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9" sheetId="1" state="visible" r:id="rId2"/>
  </sheets>
  <definedNames>
    <definedName function="false" hidden="false" localSheetId="0" name="_xlnm.Print_Area" vbProcedure="false">'OCTUBRE 2019'!$A$1:$M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CASTILLO GAONA ANGEL</t>
  </si>
  <si>
    <t xml:space="preserve">CONTROLADOR Y DESPACHADOR DE COMBUSTIBLE</t>
  </si>
  <si>
    <t xml:space="preserve">361.51.01.06.006</t>
  </si>
  <si>
    <t xml:space="preserve">NIVEL 2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VACANTE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YANKUR C. JORGE ESTEBAN</t>
  </si>
  <si>
    <t xml:space="preserve">321.51.01.06.005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MALDONADO GUERRERO HUMBERTO</t>
  </si>
  <si>
    <t xml:space="preserve">COORDINADOR GENERAL</t>
  </si>
  <si>
    <t xml:space="preserve">1.-Servicio Civil Público (LOSEP)</t>
  </si>
  <si>
    <t xml:space="preserve">111.51.01.05.007</t>
  </si>
  <si>
    <t xml:space="preserve">NJS2</t>
  </si>
  <si>
    <t xml:space="preserve">COMISION DE SERVICIOS</t>
  </si>
  <si>
    <t xml:space="preserve">SECRETARIO 3</t>
  </si>
  <si>
    <t xml:space="preserve">111.51.01.05.008</t>
  </si>
  <si>
    <t xml:space="preserve">BELTRÁN MINGA CARLOS ANTONIO             </t>
  </si>
  <si>
    <t xml:space="preserve">SECRETARIO  DE  CONCEJO </t>
  </si>
  <si>
    <t xml:space="preserve">111.51.01.05.009</t>
  </si>
  <si>
    <t xml:space="preserve">ESPARZA RAMÓN JOSÉ SALVADOR </t>
  </si>
  <si>
    <t xml:space="preserve">CONDUCTOR  ADMINISTRATIVO.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ZUÑIGA ORTUÑA HERIBERTO JHON</t>
  </si>
  <si>
    <t xml:space="preserve">PROCURADOR SÍNDICO MUNICIPAL</t>
  </si>
  <si>
    <t xml:space="preserve">111.51.01.05.012</t>
  </si>
  <si>
    <t xml:space="preserve">ABAD SOTO MARYCRUZ DEL CISNE</t>
  </si>
  <si>
    <t xml:space="preserve">ANALISTA DE PROCURADURIA SINDICA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ASISTENTE DE ALCALDIA</t>
  </si>
  <si>
    <t xml:space="preserve">111.51.01.05.016</t>
  </si>
  <si>
    <t xml:space="preserve">ORDOÑEZ RUIZ MARIA JOSE</t>
  </si>
  <si>
    <t xml:space="preserve">SECRETARIA REG.PROPIEDAD</t>
  </si>
  <si>
    <t xml:space="preserve">111.51.01.05.017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ONZALEZ ORTEGA JAIRO DAIMON</t>
  </si>
  <si>
    <t xml:space="preserve">RESPONSABLE DE PRESUPUESTO</t>
  </si>
  <si>
    <t xml:space="preserve">121.51.01.05.004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MORILLO TINITANA JOSE</t>
  </si>
  <si>
    <t xml:space="preserve">DIRECTOR FINANCIERO</t>
  </si>
  <si>
    <t xml:space="preserve">121.51.01.05.007</t>
  </si>
  <si>
    <t xml:space="preserve">LOJANO LOJANO SONIA MARISOL</t>
  </si>
  <si>
    <t xml:space="preserve">SECRETARIA DE FINANZAS</t>
  </si>
  <si>
    <t xml:space="preserve">121.51.01.05.008</t>
  </si>
  <si>
    <t xml:space="preserve">GUZMAN TAMAY MAYRA JIMENA</t>
  </si>
  <si>
    <t xml:space="preserve">AUXILIAR DE CONTABILIDAD</t>
  </si>
  <si>
    <t xml:space="preserve">121.51.01.05.009</t>
  </si>
  <si>
    <t xml:space="preserve">VICTOR HUGO CASTILLO LOYOLA</t>
  </si>
  <si>
    <t xml:space="preserve">DIRECTOR ADMINISTRATIVO</t>
  </si>
  <si>
    <t xml:space="preserve">141.51.01.05.001</t>
  </si>
  <si>
    <t xml:space="preserve">JEFE DE TALENTO HUMANO</t>
  </si>
  <si>
    <t xml:space="preserve">141.51.01.05.002</t>
  </si>
  <si>
    <t xml:space="preserve">LOJANO SALAZAR LUIS RICHARD</t>
  </si>
  <si>
    <t xml:space="preserve">ANALISTA DE TTHH</t>
  </si>
  <si>
    <t xml:space="preserve">141.51.01.05.003</t>
  </si>
  <si>
    <t xml:space="preserve">ZAPATA SUQUILANDA EDWIN GEOVANNY</t>
  </si>
  <si>
    <t xml:space="preserve">ASISTENTE DE TTHH</t>
  </si>
  <si>
    <t xml:space="preserve">141.51.01.05.004</t>
  </si>
  <si>
    <t xml:space="preserve">ORDOÑEZ GOMEZ MARJORIE JANINNE</t>
  </si>
  <si>
    <t xml:space="preserve">SECRETARIA DE TTHH</t>
  </si>
  <si>
    <t xml:space="preserve">141.51.01.05.005</t>
  </si>
  <si>
    <t xml:space="preserve">ARMIJOS SALINAS ELSA ALEXANDRA</t>
  </si>
  <si>
    <t xml:space="preserve">TRABAJADORA SOCIAL</t>
  </si>
  <si>
    <t xml:space="preserve">141.51.01.05.006</t>
  </si>
  <si>
    <t xml:space="preserve">TECNICO SEGURIDAD INDUTRIAL</t>
  </si>
  <si>
    <t xml:space="preserve">141.51.01.05.007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COMUNICADOR</t>
  </si>
  <si>
    <t xml:space="preserve">141.51.01.05.013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ECRETARIA </t>
  </si>
  <si>
    <t xml:space="preserve">211.51.01.05.003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LOZANO QUITUIZACA TERESA ABIGAIL</t>
  </si>
  <si>
    <t xml:space="preserve">TECNICO DESECHOS SOLIDOS</t>
  </si>
  <si>
    <t xml:space="preserve">321.51.01.05.004</t>
  </si>
  <si>
    <t xml:space="preserve">321.51.01.05.005</t>
  </si>
  <si>
    <t xml:space="preserve">MAZA CUNANCHI MELIDA ALEXANDRA</t>
  </si>
  <si>
    <t xml:space="preserve">COORDINADOR AREA SOCIAL</t>
  </si>
  <si>
    <t xml:space="preserve">231.51.01.05.001</t>
  </si>
  <si>
    <t xml:space="preserve">LOJANO JARRO LOURDES MARLENE</t>
  </si>
  <si>
    <t xml:space="preserve">231.51.01.05.002</t>
  </si>
  <si>
    <t xml:space="preserve">ARMIJOS GUAMAN GERARDO</t>
  </si>
  <si>
    <t xml:space="preserve">DIRECTOR DE PLANIFICACIÓN </t>
  </si>
  <si>
    <t xml:space="preserve">311.51.01.05.001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JEFE  DE AAPP Y ALCANTARILLADO</t>
  </si>
  <si>
    <t xml:space="preserve">331.51.01.05.001</t>
  </si>
  <si>
    <t xml:space="preserve">ZARI AREVALO JESSICA ITAMAR</t>
  </si>
  <si>
    <t xml:space="preserve">TECNICA DE LABORATORIO</t>
  </si>
  <si>
    <t xml:space="preserve">331.51.01.05.002</t>
  </si>
  <si>
    <t xml:space="preserve">331.51.01.05.003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BECERRA MERINOTELMO PAUL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CHASI  PORTILLA ERLIN GUILLERMO</t>
  </si>
  <si>
    <t xml:space="preserve">AUXILIAR DE SEGURIDAD INDUSTRIAL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DISEÑADOR GRAFICO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INSTRUCTOR DE DANZA</t>
  </si>
  <si>
    <t xml:space="preserve">TIWIRAM CHIRIAP ROSA HILARIA</t>
  </si>
  <si>
    <t xml:space="preserve">PROMOTOR DE CULTURA</t>
  </si>
  <si>
    <t xml:space="preserve">111.51.05.10</t>
  </si>
  <si>
    <t xml:space="preserve">USHPA SHARUP HUGO ROBERTO</t>
  </si>
  <si>
    <t xml:space="preserve">321.51.01.06</t>
  </si>
  <si>
    <t xml:space="preserve">ARIZALA TORTEZ JARRY JAVIER</t>
  </si>
  <si>
    <t xml:space="preserve">MONITOR DE BALONCESTO</t>
  </si>
  <si>
    <t xml:space="preserve">321.71.05.10</t>
  </si>
  <si>
    <t xml:space="preserve">SHARUP UNKUCH GABRIEL</t>
  </si>
  <si>
    <t xml:space="preserve">MONITOR DE FUTBOL</t>
  </si>
  <si>
    <t xml:space="preserve">MONITOR DE ATLETISMO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. DE DISEÑO Y PLANIFICACIÓN URBANA Y RURAL</t>
  </si>
  <si>
    <t xml:space="preserve">ORTIZ MUEVECELA MARTHA GUADALUPE</t>
  </si>
  <si>
    <t xml:space="preserve">ASISTENTE DE LA JUNTA DE ORNATO Y FABRICA</t>
  </si>
  <si>
    <t xml:space="preserve">TECNICA DE PROYECTOS</t>
  </si>
  <si>
    <t xml:space="preserve">GONZALEZ CABRERA DENIS ANDREA</t>
  </si>
  <si>
    <t xml:space="preserve">TECNICO DE PARQUES-JARDIES Y ARESA VERDES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MACAS SUQUILANDA RONAL AGUSTO</t>
  </si>
  <si>
    <t xml:space="preserve">OBRERA CAMAL MUNICIPAL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VALDIVIESO SÁNCHEZ PABLO JOSÉ</t>
  </si>
  <si>
    <t xml:space="preserve">OBRERO DE AGUA POTABLE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AMBULUDÍ NOVILLO STALIN DAVID</t>
  </si>
  <si>
    <t xml:space="preserve">OBRERO DE OBRAS PUBLICAS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ALBAÑIL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ANKUASH TUNTUAM RAQUEL MARICELA</t>
  </si>
  <si>
    <t xml:space="preserve">OBRERO TURISMO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361.71.05.10</t>
  </si>
  <si>
    <t xml:space="preserve">ESPARZA AGUILAR WALTER OMAR</t>
  </si>
  <si>
    <t xml:space="preserve">PSICÓLOGO DE LA JCPD</t>
  </si>
  <si>
    <t xml:space="preserve">TRABAJADOR SOCIAL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AUXILIAR DE TERAPISTA OCUPACIONAL.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AUXILIAR DE REHABILITACCION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TOTAL DE REMUNERACIONES UNIFICADAS</t>
  </si>
  <si>
    <t xml:space="preserve">FECHA ACTUALIZACIÓN DE LA INFORMACIÓN:</t>
  </si>
  <si>
    <t xml:space="preserve">DD/MM/AAAA
01/10/2019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RESPONSABLE DE LA UNIDAD POSEEDORA DE LA INFORMACIÓN DEL LITERAL c):</t>
  </si>
  <si>
    <t xml:space="preserve">RICHARD LOJANO SALAZAR</t>
  </si>
  <si>
    <t xml:space="preserve">CORREO ELECTRÓNICO DEL O LA RESPONSABLE DE LA UNIDAD POSEEDORA DE LA INFORMACIÓN:</t>
  </si>
  <si>
    <t xml:space="preserve">richardlojano10@gmail.com</t>
  </si>
  <si>
    <t xml:space="preserve">NÚMERO TELEFÓNICO DEL O LA RESPONSABLE DE LA UNIDAD POSEEDORA DE LA INFORMACIÓN:</t>
  </si>
  <si>
    <t xml:space="preserve">073702255 EXT. 141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311" activePane="bottomLeft" state="frozen"/>
      <selection pane="topLeft" activeCell="A1" activeCellId="0" sqref="A1"/>
      <selection pane="bottomLeft" activeCell="C327" activeCellId="0" sqref="C3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15" hidden="false" customHeight="fals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19" customFormat="true" ht="56.25" hidden="false" customHeight="true" outlineLevel="0" collapsed="false">
      <c r="A11" s="9" t="n">
        <v>7</v>
      </c>
      <c r="B11" s="13" t="s">
        <v>32</v>
      </c>
      <c r="C11" s="14" t="s">
        <v>33</v>
      </c>
      <c r="D11" s="15" t="s">
        <v>34</v>
      </c>
      <c r="E11" s="16" t="s">
        <v>35</v>
      </c>
      <c r="F11" s="17" t="s">
        <v>36</v>
      </c>
      <c r="G11" s="18" t="n">
        <v>551</v>
      </c>
      <c r="H11" s="18" t="n">
        <f aca="false">G11*12</f>
        <v>6612</v>
      </c>
      <c r="I11" s="18" t="n">
        <f aca="false">(G11/12)*11</f>
        <v>505.083333333333</v>
      </c>
      <c r="J11" s="18" t="n">
        <f aca="false">(394/12)*11</f>
        <v>361.166666666667</v>
      </c>
      <c r="K11" s="18" t="n">
        <v>0</v>
      </c>
      <c r="L11" s="18" t="n">
        <v>0</v>
      </c>
      <c r="M11" s="18" t="n">
        <f aca="false">SUM(I11:L11)</f>
        <v>866.25</v>
      </c>
    </row>
    <row r="12" s="19" customFormat="true" ht="56.25" hidden="false" customHeight="true" outlineLevel="0" collapsed="false">
      <c r="A12" s="9" t="n">
        <v>8</v>
      </c>
      <c r="B12" s="13" t="s">
        <v>37</v>
      </c>
      <c r="C12" s="14" t="s">
        <v>38</v>
      </c>
      <c r="D12" s="15" t="s">
        <v>34</v>
      </c>
      <c r="E12" s="16" t="s">
        <v>39</v>
      </c>
      <c r="F12" s="17" t="s">
        <v>40</v>
      </c>
      <c r="G12" s="18" t="n">
        <v>728</v>
      </c>
      <c r="H12" s="18" t="n">
        <f aca="false">G12*12</f>
        <v>8736</v>
      </c>
      <c r="I12" s="18" t="n">
        <f aca="false">(G12/12)*11</f>
        <v>667.333333333333</v>
      </c>
      <c r="J12" s="18" t="n">
        <f aca="false">(394/12)*11</f>
        <v>361.166666666667</v>
      </c>
      <c r="K12" s="18" t="n">
        <v>0</v>
      </c>
      <c r="L12" s="18" t="n">
        <v>0</v>
      </c>
      <c r="M12" s="18" t="n">
        <f aca="false">SUM(I12:L12)</f>
        <v>1028.5</v>
      </c>
    </row>
    <row r="13" s="19" customFormat="true" ht="56.25" hidden="false" customHeight="true" outlineLevel="0" collapsed="false">
      <c r="A13" s="9" t="n">
        <v>9</v>
      </c>
      <c r="B13" s="13" t="s">
        <v>41</v>
      </c>
      <c r="C13" s="14" t="s">
        <v>42</v>
      </c>
      <c r="D13" s="15" t="s">
        <v>34</v>
      </c>
      <c r="E13" s="16" t="s">
        <v>43</v>
      </c>
      <c r="F13" s="17" t="s">
        <v>44</v>
      </c>
      <c r="G13" s="18" t="n">
        <v>728</v>
      </c>
      <c r="H13" s="18" t="n">
        <f aca="false">G13*12</f>
        <v>8736</v>
      </c>
      <c r="I13" s="18" t="n">
        <f aca="false">(G13/12)*11</f>
        <v>667.333333333333</v>
      </c>
      <c r="J13" s="18" t="n">
        <f aca="false">(394/12)*11</f>
        <v>361.166666666667</v>
      </c>
      <c r="K13" s="18" t="n">
        <v>0</v>
      </c>
      <c r="L13" s="18" t="n">
        <v>0</v>
      </c>
      <c r="M13" s="18" t="n">
        <f aca="false">SUM(I13:L13)</f>
        <v>1028.5</v>
      </c>
    </row>
    <row r="14" s="19" customFormat="true" ht="56.25" hidden="false" customHeight="true" outlineLevel="0" collapsed="false">
      <c r="A14" s="9" t="n">
        <v>10</v>
      </c>
      <c r="B14" s="20" t="s">
        <v>45</v>
      </c>
      <c r="C14" s="14" t="s">
        <v>46</v>
      </c>
      <c r="D14" s="15" t="s">
        <v>34</v>
      </c>
      <c r="E14" s="16" t="s">
        <v>47</v>
      </c>
      <c r="F14" s="17" t="s">
        <v>48</v>
      </c>
      <c r="G14" s="18" t="n">
        <v>763</v>
      </c>
      <c r="H14" s="18" t="n">
        <f aca="false">G14*12</f>
        <v>9156</v>
      </c>
      <c r="I14" s="18" t="n">
        <f aca="false">(G14/12)*11</f>
        <v>699.416666666667</v>
      </c>
      <c r="J14" s="18" t="n">
        <f aca="false">(394/12)*11</f>
        <v>361.166666666667</v>
      </c>
      <c r="K14" s="18" t="n">
        <v>0</v>
      </c>
      <c r="L14" s="18" t="n">
        <v>0</v>
      </c>
      <c r="M14" s="18" t="n">
        <f aca="false">SUM(I14:L14)</f>
        <v>1060.58333333333</v>
      </c>
    </row>
    <row r="15" s="19" customFormat="true" ht="56.25" hidden="false" customHeight="true" outlineLevel="0" collapsed="false">
      <c r="A15" s="9" t="n">
        <v>11</v>
      </c>
      <c r="B15" s="20" t="s">
        <v>49</v>
      </c>
      <c r="C15" s="14" t="s">
        <v>50</v>
      </c>
      <c r="D15" s="15" t="s">
        <v>34</v>
      </c>
      <c r="E15" s="16" t="s">
        <v>51</v>
      </c>
      <c r="F15" s="17" t="s">
        <v>36</v>
      </c>
      <c r="G15" s="18" t="n">
        <v>551</v>
      </c>
      <c r="H15" s="18" t="n">
        <f aca="false">G15*12</f>
        <v>6612</v>
      </c>
      <c r="I15" s="18" t="n">
        <f aca="false">(G15/12)*11</f>
        <v>505.083333333333</v>
      </c>
      <c r="J15" s="18" t="n">
        <f aca="false">(394/12)*11</f>
        <v>361.166666666667</v>
      </c>
      <c r="K15" s="18" t="n">
        <v>0</v>
      </c>
      <c r="L15" s="18" t="n">
        <v>0</v>
      </c>
      <c r="M15" s="18" t="n">
        <f aca="false">SUM(I15:L15)</f>
        <v>866.25</v>
      </c>
    </row>
    <row r="16" s="19" customFormat="true" ht="56.25" hidden="false" customHeight="true" outlineLevel="0" collapsed="false">
      <c r="A16" s="9" t="n">
        <v>12</v>
      </c>
      <c r="B16" s="20" t="s">
        <v>52</v>
      </c>
      <c r="C16" s="14" t="s">
        <v>53</v>
      </c>
      <c r="D16" s="15" t="s">
        <v>34</v>
      </c>
      <c r="E16" s="16" t="s">
        <v>54</v>
      </c>
      <c r="F16" s="17" t="s">
        <v>55</v>
      </c>
      <c r="G16" s="18" t="n">
        <v>551</v>
      </c>
      <c r="H16" s="18" t="n">
        <f aca="false">G16*12</f>
        <v>6612</v>
      </c>
      <c r="I16" s="18" t="n">
        <f aca="false">(G16/12)*11</f>
        <v>505.083333333333</v>
      </c>
      <c r="J16" s="18" t="n">
        <f aca="false">(394/12)*11</f>
        <v>361.166666666667</v>
      </c>
      <c r="K16" s="18" t="n">
        <v>0</v>
      </c>
      <c r="L16" s="18" t="n">
        <v>0</v>
      </c>
      <c r="M16" s="18" t="n">
        <f aca="false">SUM(I16:L16)</f>
        <v>866.25</v>
      </c>
    </row>
    <row r="17" s="19" customFormat="true" ht="56.25" hidden="false" customHeight="true" outlineLevel="0" collapsed="false">
      <c r="A17" s="9" t="n">
        <v>13</v>
      </c>
      <c r="B17" s="20" t="s">
        <v>56</v>
      </c>
      <c r="C17" s="14" t="s">
        <v>57</v>
      </c>
      <c r="D17" s="15" t="s">
        <v>34</v>
      </c>
      <c r="E17" s="16" t="s">
        <v>58</v>
      </c>
      <c r="F17" s="17" t="s">
        <v>44</v>
      </c>
      <c r="G17" s="18" t="n">
        <v>604</v>
      </c>
      <c r="H17" s="18" t="n">
        <f aca="false">G17*12</f>
        <v>7248</v>
      </c>
      <c r="I17" s="18" t="n">
        <f aca="false">(G17/12)*11</f>
        <v>553.666666666667</v>
      </c>
      <c r="J17" s="18" t="n">
        <f aca="false">(394/12)*11</f>
        <v>361.166666666667</v>
      </c>
      <c r="K17" s="18" t="n">
        <v>0</v>
      </c>
      <c r="L17" s="18" t="n">
        <v>0</v>
      </c>
      <c r="M17" s="18" t="n">
        <f aca="false">SUM(I17:L17)</f>
        <v>914.833333333334</v>
      </c>
    </row>
    <row r="18" s="19" customFormat="true" ht="56.25" hidden="false" customHeight="true" outlineLevel="0" collapsed="false">
      <c r="A18" s="9" t="n">
        <v>14</v>
      </c>
      <c r="B18" s="20" t="s">
        <v>59</v>
      </c>
      <c r="C18" s="14" t="s">
        <v>60</v>
      </c>
      <c r="D18" s="15" t="s">
        <v>34</v>
      </c>
      <c r="E18" s="16" t="s">
        <v>61</v>
      </c>
      <c r="F18" s="17" t="s">
        <v>55</v>
      </c>
      <c r="G18" s="18" t="n">
        <v>551</v>
      </c>
      <c r="H18" s="18" t="n">
        <f aca="false">G18*12</f>
        <v>6612</v>
      </c>
      <c r="I18" s="18" t="n">
        <f aca="false">(G18/12)*11</f>
        <v>505.083333333333</v>
      </c>
      <c r="J18" s="18" t="n">
        <f aca="false">(394/12)*11</f>
        <v>361.166666666667</v>
      </c>
      <c r="K18" s="18" t="n">
        <v>0</v>
      </c>
      <c r="L18" s="18" t="n">
        <v>0</v>
      </c>
      <c r="M18" s="18" t="n">
        <f aca="false">SUM(I18:L18)</f>
        <v>866.25</v>
      </c>
    </row>
    <row r="19" s="19" customFormat="true" ht="56.25" hidden="false" customHeight="true" outlineLevel="0" collapsed="false">
      <c r="A19" s="9" t="n">
        <v>15</v>
      </c>
      <c r="B19" s="20" t="s">
        <v>62</v>
      </c>
      <c r="C19" s="14" t="s">
        <v>63</v>
      </c>
      <c r="D19" s="15" t="s">
        <v>34</v>
      </c>
      <c r="E19" s="16" t="s">
        <v>64</v>
      </c>
      <c r="F19" s="17" t="s">
        <v>36</v>
      </c>
      <c r="G19" s="18" t="n">
        <v>551</v>
      </c>
      <c r="H19" s="18" t="n">
        <f aca="false">G19*12</f>
        <v>6612</v>
      </c>
      <c r="I19" s="18" t="n">
        <f aca="false">(G19/12)*11</f>
        <v>505.083333333333</v>
      </c>
      <c r="J19" s="18" t="n">
        <f aca="false">(394/12)*11</f>
        <v>361.166666666667</v>
      </c>
      <c r="K19" s="18" t="n">
        <v>0</v>
      </c>
      <c r="L19" s="18" t="n">
        <v>0</v>
      </c>
      <c r="M19" s="18" t="n">
        <f aca="false">SUM(I19:L19)</f>
        <v>866.25</v>
      </c>
    </row>
    <row r="20" s="19" customFormat="true" ht="56.25" hidden="false" customHeight="true" outlineLevel="0" collapsed="false">
      <c r="A20" s="9" t="n">
        <v>16</v>
      </c>
      <c r="B20" s="20" t="s">
        <v>65</v>
      </c>
      <c r="C20" s="14" t="s">
        <v>66</v>
      </c>
      <c r="D20" s="15" t="s">
        <v>34</v>
      </c>
      <c r="E20" s="16" t="s">
        <v>67</v>
      </c>
      <c r="F20" s="17" t="s">
        <v>44</v>
      </c>
      <c r="G20" s="18" t="n">
        <v>604</v>
      </c>
      <c r="H20" s="18" t="n">
        <f aca="false">G20*12</f>
        <v>7248</v>
      </c>
      <c r="I20" s="18" t="n">
        <f aca="false">(G20/12)*11</f>
        <v>553.666666666667</v>
      </c>
      <c r="J20" s="18" t="n">
        <f aca="false">(394/12)*11</f>
        <v>361.166666666667</v>
      </c>
      <c r="K20" s="18" t="n">
        <v>0</v>
      </c>
      <c r="L20" s="18" t="n">
        <v>0</v>
      </c>
      <c r="M20" s="18" t="n">
        <f aca="false">SUM(I20:L20)</f>
        <v>914.833333333334</v>
      </c>
    </row>
    <row r="21" s="19" customFormat="true" ht="56.25" hidden="false" customHeight="true" outlineLevel="0" collapsed="false">
      <c r="A21" s="9" t="n">
        <v>17</v>
      </c>
      <c r="B21" s="20" t="s">
        <v>68</v>
      </c>
      <c r="C21" s="14" t="s">
        <v>69</v>
      </c>
      <c r="D21" s="15" t="s">
        <v>34</v>
      </c>
      <c r="E21" s="16" t="s">
        <v>70</v>
      </c>
      <c r="F21" s="17" t="s">
        <v>44</v>
      </c>
      <c r="G21" s="18" t="n">
        <v>604</v>
      </c>
      <c r="H21" s="18" t="n">
        <f aca="false">G21*12</f>
        <v>7248</v>
      </c>
      <c r="I21" s="18" t="n">
        <f aca="false">(G21/12)*11</f>
        <v>553.666666666667</v>
      </c>
      <c r="J21" s="18" t="n">
        <f aca="false">(394/12)*11</f>
        <v>361.166666666667</v>
      </c>
      <c r="K21" s="18" t="n">
        <v>0</v>
      </c>
      <c r="L21" s="18" t="n">
        <v>0</v>
      </c>
      <c r="M21" s="18" t="n">
        <f aca="false">SUM(I21:L21)</f>
        <v>914.833333333334</v>
      </c>
    </row>
    <row r="22" s="19" customFormat="true" ht="56.25" hidden="false" customHeight="true" outlineLevel="0" collapsed="false">
      <c r="A22" s="9" t="n">
        <v>18</v>
      </c>
      <c r="B22" s="20" t="s">
        <v>71</v>
      </c>
      <c r="C22" s="14" t="s">
        <v>72</v>
      </c>
      <c r="D22" s="15" t="s">
        <v>34</v>
      </c>
      <c r="E22" s="16" t="s">
        <v>73</v>
      </c>
      <c r="F22" s="17" t="s">
        <v>36</v>
      </c>
      <c r="G22" s="18" t="n">
        <v>551</v>
      </c>
      <c r="H22" s="18" t="n">
        <f aca="false">G22*12</f>
        <v>6612</v>
      </c>
      <c r="I22" s="18" t="n">
        <f aca="false">(G22/12)*11</f>
        <v>505.083333333333</v>
      </c>
      <c r="J22" s="18" t="n">
        <f aca="false">(394/12)*11</f>
        <v>361.166666666667</v>
      </c>
      <c r="K22" s="18" t="n">
        <v>0</v>
      </c>
      <c r="L22" s="18" t="n">
        <v>0</v>
      </c>
      <c r="M22" s="18" t="n">
        <f aca="false">SUM(I22:L22)</f>
        <v>866.25</v>
      </c>
    </row>
    <row r="23" s="19" customFormat="true" ht="56.25" hidden="false" customHeight="true" outlineLevel="0" collapsed="false">
      <c r="A23" s="9" t="n">
        <v>19</v>
      </c>
      <c r="B23" s="20" t="s">
        <v>74</v>
      </c>
      <c r="C23" s="14" t="s">
        <v>75</v>
      </c>
      <c r="D23" s="15" t="s">
        <v>34</v>
      </c>
      <c r="E23" s="16" t="s">
        <v>76</v>
      </c>
      <c r="F23" s="17" t="s">
        <v>44</v>
      </c>
      <c r="G23" s="18" t="n">
        <v>604</v>
      </c>
      <c r="H23" s="18" t="n">
        <f aca="false">G23*12</f>
        <v>7248</v>
      </c>
      <c r="I23" s="18" t="n">
        <f aca="false">(G23/12)*11</f>
        <v>553.666666666667</v>
      </c>
      <c r="J23" s="18" t="n">
        <f aca="false">(394/12)*11</f>
        <v>361.166666666667</v>
      </c>
      <c r="K23" s="18" t="n">
        <v>0</v>
      </c>
      <c r="L23" s="18" t="n">
        <v>0</v>
      </c>
      <c r="M23" s="18" t="n">
        <f aca="false">SUM(I23:L23)</f>
        <v>914.833333333334</v>
      </c>
    </row>
    <row r="24" s="21" customFormat="true" ht="41.25" hidden="false" customHeight="true" outlineLevel="0" collapsed="false">
      <c r="A24" s="9" t="n">
        <v>20</v>
      </c>
      <c r="B24" s="20" t="s">
        <v>77</v>
      </c>
      <c r="C24" s="14" t="s">
        <v>63</v>
      </c>
      <c r="D24" s="15" t="s">
        <v>34</v>
      </c>
      <c r="E24" s="16" t="s">
        <v>78</v>
      </c>
      <c r="F24" s="17" t="s">
        <v>36</v>
      </c>
      <c r="G24" s="18" t="n">
        <v>551</v>
      </c>
      <c r="H24" s="18" t="n">
        <f aca="false">G24*12</f>
        <v>6612</v>
      </c>
      <c r="I24" s="18" t="n">
        <f aca="false">(G24/12)*11</f>
        <v>505.083333333333</v>
      </c>
      <c r="J24" s="18" t="n">
        <f aca="false">(394/12)*11</f>
        <v>361.166666666667</v>
      </c>
      <c r="K24" s="18" t="n">
        <v>0</v>
      </c>
      <c r="L24" s="18" t="n">
        <v>0</v>
      </c>
      <c r="M24" s="18" t="n">
        <f aca="false">SUM(I24:L24)</f>
        <v>866.25</v>
      </c>
    </row>
    <row r="25" s="21" customFormat="true" ht="32.25" hidden="false" customHeight="true" outlineLevel="0" collapsed="false">
      <c r="A25" s="9" t="n">
        <v>21</v>
      </c>
      <c r="B25" s="20" t="s">
        <v>79</v>
      </c>
      <c r="C25" s="14" t="s">
        <v>80</v>
      </c>
      <c r="D25" s="15" t="s">
        <v>34</v>
      </c>
      <c r="E25" s="16" t="s">
        <v>81</v>
      </c>
      <c r="F25" s="17" t="s">
        <v>36</v>
      </c>
      <c r="G25" s="18" t="n">
        <v>551</v>
      </c>
      <c r="H25" s="18" t="n">
        <f aca="false">G25*12</f>
        <v>6612</v>
      </c>
      <c r="I25" s="18" t="n">
        <f aca="false">(G25/12)*11</f>
        <v>505.083333333333</v>
      </c>
      <c r="J25" s="18" t="n">
        <f aca="false">(394/12)*11</f>
        <v>361.166666666667</v>
      </c>
      <c r="K25" s="18" t="n">
        <v>0</v>
      </c>
      <c r="L25" s="18" t="n">
        <v>0</v>
      </c>
      <c r="M25" s="18" t="n">
        <f aca="false">SUM(I25:L25)</f>
        <v>866.25</v>
      </c>
    </row>
    <row r="26" s="21" customFormat="true" ht="32.25" hidden="false" customHeight="true" outlineLevel="0" collapsed="false">
      <c r="A26" s="9" t="n">
        <v>22</v>
      </c>
      <c r="B26" s="20" t="s">
        <v>82</v>
      </c>
      <c r="C26" s="14" t="s">
        <v>83</v>
      </c>
      <c r="D26" s="15" t="s">
        <v>34</v>
      </c>
      <c r="E26" s="16" t="s">
        <v>84</v>
      </c>
      <c r="F26" s="17" t="s">
        <v>85</v>
      </c>
      <c r="G26" s="18" t="n">
        <v>586</v>
      </c>
      <c r="H26" s="18" t="n">
        <f aca="false">G26*12</f>
        <v>7032</v>
      </c>
      <c r="I26" s="18" t="n">
        <f aca="false">(G26/12)*11</f>
        <v>537.166666666667</v>
      </c>
      <c r="J26" s="18" t="n">
        <f aca="false">(394/12)*11</f>
        <v>361.166666666667</v>
      </c>
      <c r="K26" s="18" t="n">
        <v>0</v>
      </c>
      <c r="L26" s="18" t="n">
        <v>0</v>
      </c>
      <c r="M26" s="18" t="n">
        <f aca="false">SUM(I26:L26)</f>
        <v>898.333333333334</v>
      </c>
    </row>
    <row r="27" s="21" customFormat="true" ht="32.25" hidden="false" customHeight="true" outlineLevel="0" collapsed="false">
      <c r="A27" s="9" t="n">
        <v>23</v>
      </c>
      <c r="B27" s="20" t="s">
        <v>86</v>
      </c>
      <c r="C27" s="14" t="s">
        <v>87</v>
      </c>
      <c r="D27" s="15" t="s">
        <v>34</v>
      </c>
      <c r="E27" s="16" t="s">
        <v>88</v>
      </c>
      <c r="F27" s="17" t="s">
        <v>89</v>
      </c>
      <c r="G27" s="18" t="n">
        <v>728</v>
      </c>
      <c r="H27" s="18" t="n">
        <f aca="false">G27*12</f>
        <v>8736</v>
      </c>
      <c r="I27" s="18" t="n">
        <f aca="false">(G27/12)*11</f>
        <v>667.333333333333</v>
      </c>
      <c r="J27" s="18" t="n">
        <f aca="false">(394/12)*11</f>
        <v>361.166666666667</v>
      </c>
      <c r="K27" s="18" t="n">
        <v>0</v>
      </c>
      <c r="L27" s="18" t="n">
        <v>0</v>
      </c>
      <c r="M27" s="18" t="n">
        <f aca="false">SUM(I27:L27)</f>
        <v>1028.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</row>
    <row r="28" s="21" customFormat="true" ht="32.25" hidden="false" customHeight="true" outlineLevel="0" collapsed="false">
      <c r="A28" s="9" t="n">
        <v>24</v>
      </c>
      <c r="B28" s="20" t="s">
        <v>90</v>
      </c>
      <c r="C28" s="14" t="s">
        <v>91</v>
      </c>
      <c r="D28" s="15" t="s">
        <v>34</v>
      </c>
      <c r="E28" s="16" t="s">
        <v>92</v>
      </c>
      <c r="F28" s="17" t="s">
        <v>36</v>
      </c>
      <c r="G28" s="18" t="n">
        <v>551</v>
      </c>
      <c r="H28" s="18" t="n">
        <f aca="false">G28*12</f>
        <v>6612</v>
      </c>
      <c r="I28" s="18" t="n">
        <f aca="false">(G28/12)*11</f>
        <v>505.083333333333</v>
      </c>
      <c r="J28" s="18" t="n">
        <f aca="false">(394/12)*11</f>
        <v>361.166666666667</v>
      </c>
      <c r="K28" s="18" t="n">
        <v>0</v>
      </c>
      <c r="L28" s="18" t="n">
        <v>0</v>
      </c>
      <c r="M28" s="18" t="n">
        <f aca="false">SUM(I28:L28)</f>
        <v>866.2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</row>
    <row r="29" s="21" customFormat="true" ht="32.25" hidden="false" customHeight="true" outlineLevel="0" collapsed="false">
      <c r="A29" s="9" t="n">
        <v>25</v>
      </c>
      <c r="B29" s="20" t="s">
        <v>93</v>
      </c>
      <c r="C29" s="14" t="s">
        <v>63</v>
      </c>
      <c r="D29" s="15" t="s">
        <v>34</v>
      </c>
      <c r="E29" s="16" t="s">
        <v>94</v>
      </c>
      <c r="F29" s="17" t="s">
        <v>36</v>
      </c>
      <c r="G29" s="18" t="n">
        <v>551</v>
      </c>
      <c r="H29" s="18" t="n">
        <f aca="false">G29*12</f>
        <v>6612</v>
      </c>
      <c r="I29" s="18" t="n">
        <f aca="false">(G29/12)*11</f>
        <v>505.083333333333</v>
      </c>
      <c r="J29" s="18" t="n">
        <f aca="false">(394/12)*11</f>
        <v>361.166666666667</v>
      </c>
      <c r="K29" s="18" t="n">
        <v>0</v>
      </c>
      <c r="L29" s="18" t="n">
        <v>0</v>
      </c>
      <c r="M29" s="18" t="n">
        <f aca="false">SUM(I29:L29)</f>
        <v>866.25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</row>
    <row r="30" s="21" customFormat="true" ht="32.25" hidden="false" customHeight="true" outlineLevel="0" collapsed="false">
      <c r="A30" s="9" t="n">
        <v>26</v>
      </c>
      <c r="B30" s="20" t="s">
        <v>95</v>
      </c>
      <c r="C30" s="14" t="s">
        <v>83</v>
      </c>
      <c r="D30" s="15" t="s">
        <v>34</v>
      </c>
      <c r="E30" s="16" t="s">
        <v>96</v>
      </c>
      <c r="F30" s="17" t="s">
        <v>44</v>
      </c>
      <c r="G30" s="18" t="n">
        <v>604</v>
      </c>
      <c r="H30" s="18" t="n">
        <f aca="false">G30*12</f>
        <v>7248</v>
      </c>
      <c r="I30" s="18" t="n">
        <f aca="false">(G30/12)*11</f>
        <v>553.666666666667</v>
      </c>
      <c r="J30" s="18" t="n">
        <f aca="false">(394/12)*11</f>
        <v>361.166666666667</v>
      </c>
      <c r="K30" s="18" t="n">
        <v>0</v>
      </c>
      <c r="L30" s="18" t="n">
        <v>0</v>
      </c>
      <c r="M30" s="18" t="n">
        <f aca="false">SUM(I30:L30)</f>
        <v>914.833333333334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</row>
    <row r="31" s="21" customFormat="true" ht="32.25" hidden="false" customHeight="true" outlineLevel="0" collapsed="false">
      <c r="A31" s="9" t="n">
        <v>27</v>
      </c>
      <c r="B31" s="20" t="s">
        <v>97</v>
      </c>
      <c r="C31" s="14" t="s">
        <v>98</v>
      </c>
      <c r="D31" s="15" t="s">
        <v>34</v>
      </c>
      <c r="E31" s="16" t="s">
        <v>99</v>
      </c>
      <c r="F31" s="17" t="s">
        <v>55</v>
      </c>
      <c r="G31" s="18" t="n">
        <v>571.8</v>
      </c>
      <c r="H31" s="18" t="n">
        <f aca="false">G31*12</f>
        <v>6861.6</v>
      </c>
      <c r="I31" s="18" t="n">
        <f aca="false">(G31/12)*11</f>
        <v>524.15</v>
      </c>
      <c r="J31" s="18" t="n">
        <f aca="false">(394/12)*11</f>
        <v>361.166666666667</v>
      </c>
      <c r="K31" s="18" t="n">
        <v>0</v>
      </c>
      <c r="L31" s="18" t="n">
        <v>0</v>
      </c>
      <c r="M31" s="18" t="n">
        <f aca="false">SUM(I31:L31)</f>
        <v>885.316666666667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</row>
    <row r="32" s="21" customFormat="true" ht="32.25" hidden="false" customHeight="true" outlineLevel="0" collapsed="false">
      <c r="A32" s="9" t="n">
        <v>28</v>
      </c>
      <c r="B32" s="20" t="s">
        <v>100</v>
      </c>
      <c r="C32" s="14" t="s">
        <v>101</v>
      </c>
      <c r="D32" s="15" t="s">
        <v>34</v>
      </c>
      <c r="E32" s="16" t="s">
        <v>102</v>
      </c>
      <c r="F32" s="17" t="s">
        <v>36</v>
      </c>
      <c r="G32" s="18" t="n">
        <v>551</v>
      </c>
      <c r="H32" s="18" t="n">
        <f aca="false">G32*12</f>
        <v>6612</v>
      </c>
      <c r="I32" s="18" t="n">
        <f aca="false">(G32/12)*11</f>
        <v>505.083333333333</v>
      </c>
      <c r="J32" s="18" t="n">
        <f aca="false">(394/12)*11</f>
        <v>361.166666666667</v>
      </c>
      <c r="K32" s="18" t="n">
        <v>0</v>
      </c>
      <c r="L32" s="18" t="n">
        <v>0</v>
      </c>
      <c r="M32" s="18" t="n">
        <f aca="false">SUM(I32:L32)</f>
        <v>866.2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</row>
    <row r="33" s="21" customFormat="true" ht="32.25" hidden="false" customHeight="true" outlineLevel="0" collapsed="false">
      <c r="A33" s="9" t="n">
        <v>29</v>
      </c>
      <c r="B33" s="20" t="s">
        <v>103</v>
      </c>
      <c r="C33" s="14" t="s">
        <v>104</v>
      </c>
      <c r="D33" s="15" t="s">
        <v>34</v>
      </c>
      <c r="E33" s="16" t="s">
        <v>105</v>
      </c>
      <c r="F33" s="17" t="s">
        <v>89</v>
      </c>
      <c r="G33" s="18" t="n">
        <v>728</v>
      </c>
      <c r="H33" s="18" t="n">
        <f aca="false">G33*12</f>
        <v>8736</v>
      </c>
      <c r="I33" s="18" t="n">
        <f aca="false">(G33/12)*11</f>
        <v>667.333333333333</v>
      </c>
      <c r="J33" s="18" t="n">
        <f aca="false">(394/12)*11</f>
        <v>361.166666666667</v>
      </c>
      <c r="K33" s="18" t="n">
        <v>0</v>
      </c>
      <c r="L33" s="18" t="n">
        <v>0</v>
      </c>
      <c r="M33" s="18" t="n">
        <f aca="false">SUM(I33:L33)</f>
        <v>1028.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</row>
    <row r="34" s="21" customFormat="true" ht="32.25" hidden="false" customHeight="true" outlineLevel="0" collapsed="false">
      <c r="A34" s="9" t="n">
        <v>30</v>
      </c>
      <c r="B34" s="20" t="s">
        <v>106</v>
      </c>
      <c r="C34" s="14" t="s">
        <v>107</v>
      </c>
      <c r="D34" s="15" t="s">
        <v>34</v>
      </c>
      <c r="E34" s="16" t="s">
        <v>108</v>
      </c>
      <c r="F34" s="17" t="s">
        <v>44</v>
      </c>
      <c r="G34" s="18" t="n">
        <v>604</v>
      </c>
      <c r="H34" s="18" t="n">
        <f aca="false">G34*12</f>
        <v>7248</v>
      </c>
      <c r="I34" s="18" t="n">
        <f aca="false">(G34/12)*11</f>
        <v>553.666666666667</v>
      </c>
      <c r="J34" s="18" t="n">
        <f aca="false">(394/12)*11</f>
        <v>361.166666666667</v>
      </c>
      <c r="K34" s="18" t="n">
        <v>0</v>
      </c>
      <c r="L34" s="18" t="n">
        <v>0</v>
      </c>
      <c r="M34" s="18" t="n">
        <f aca="false">SUM(I34:L34)</f>
        <v>914.83333333333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</row>
    <row r="35" s="21" customFormat="true" ht="32.25" hidden="false" customHeight="true" outlineLevel="0" collapsed="false">
      <c r="A35" s="9" t="n">
        <v>31</v>
      </c>
      <c r="B35" s="20" t="s">
        <v>109</v>
      </c>
      <c r="C35" s="14" t="s">
        <v>110</v>
      </c>
      <c r="D35" s="15" t="s">
        <v>34</v>
      </c>
      <c r="E35" s="16" t="s">
        <v>111</v>
      </c>
      <c r="F35" s="17" t="s">
        <v>89</v>
      </c>
      <c r="G35" s="18" t="n">
        <v>728</v>
      </c>
      <c r="H35" s="18" t="n">
        <f aca="false">G35*12</f>
        <v>8736</v>
      </c>
      <c r="I35" s="18" t="n">
        <f aca="false">(G35/12)*11</f>
        <v>667.333333333333</v>
      </c>
      <c r="J35" s="18" t="n">
        <f aca="false">(394/12)*11</f>
        <v>361.166666666667</v>
      </c>
      <c r="K35" s="18" t="n">
        <v>0</v>
      </c>
      <c r="L35" s="18" t="n">
        <v>0</v>
      </c>
      <c r="M35" s="18" t="n">
        <f aca="false">SUM(I35:L35)</f>
        <v>1028.5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</row>
    <row r="36" s="21" customFormat="true" ht="32.25" hidden="false" customHeight="true" outlineLevel="0" collapsed="false">
      <c r="A36" s="9" t="n">
        <v>32</v>
      </c>
      <c r="B36" s="20" t="s">
        <v>112</v>
      </c>
      <c r="C36" s="14" t="s">
        <v>83</v>
      </c>
      <c r="D36" s="15" t="s">
        <v>34</v>
      </c>
      <c r="E36" s="16" t="s">
        <v>113</v>
      </c>
      <c r="F36" s="17" t="s">
        <v>85</v>
      </c>
      <c r="G36" s="18" t="n">
        <v>586</v>
      </c>
      <c r="H36" s="18" t="n">
        <f aca="false">G36*12</f>
        <v>7032</v>
      </c>
      <c r="I36" s="18" t="n">
        <f aca="false">(G36/12)*11</f>
        <v>537.166666666667</v>
      </c>
      <c r="J36" s="18" t="n">
        <f aca="false">(394/12)*11</f>
        <v>361.166666666667</v>
      </c>
      <c r="K36" s="18" t="n">
        <v>0</v>
      </c>
      <c r="L36" s="18" t="n">
        <v>0</v>
      </c>
      <c r="M36" s="18" t="n">
        <f aca="false">SUM(I36:L36)</f>
        <v>898.333333333334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</row>
    <row r="37" s="21" customFormat="true" ht="32.25" hidden="false" customHeight="true" outlineLevel="0" collapsed="false">
      <c r="A37" s="9" t="n">
        <v>33</v>
      </c>
      <c r="B37" s="20" t="s">
        <v>114</v>
      </c>
      <c r="C37" s="14" t="s">
        <v>115</v>
      </c>
      <c r="D37" s="15" t="s">
        <v>34</v>
      </c>
      <c r="E37" s="16" t="s">
        <v>116</v>
      </c>
      <c r="F37" s="17" t="s">
        <v>36</v>
      </c>
      <c r="G37" s="18" t="n">
        <v>551</v>
      </c>
      <c r="H37" s="18" t="n">
        <f aca="false">G37*12</f>
        <v>6612</v>
      </c>
      <c r="I37" s="18" t="n">
        <f aca="false">(G37/12)*11</f>
        <v>505.083333333333</v>
      </c>
      <c r="J37" s="18" t="n">
        <f aca="false">(394/12)*11</f>
        <v>361.166666666667</v>
      </c>
      <c r="K37" s="18" t="n">
        <v>0</v>
      </c>
      <c r="L37" s="18" t="n">
        <v>0</v>
      </c>
      <c r="M37" s="18" t="n">
        <f aca="false">SUM(I37:L37)</f>
        <v>866.25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</row>
    <row r="38" s="21" customFormat="true" ht="32.25" hidden="false" customHeight="true" outlineLevel="0" collapsed="false">
      <c r="A38" s="9" t="n">
        <v>34</v>
      </c>
      <c r="B38" s="20" t="s">
        <v>117</v>
      </c>
      <c r="C38" s="14" t="s">
        <v>118</v>
      </c>
      <c r="D38" s="15" t="s">
        <v>34</v>
      </c>
      <c r="E38" s="16" t="s">
        <v>119</v>
      </c>
      <c r="F38" s="17" t="s">
        <v>89</v>
      </c>
      <c r="G38" s="18" t="n">
        <v>728</v>
      </c>
      <c r="H38" s="18" t="n">
        <f aca="false">G38*12</f>
        <v>8736</v>
      </c>
      <c r="I38" s="18" t="n">
        <f aca="false">(G38/12)*11</f>
        <v>667.333333333333</v>
      </c>
      <c r="J38" s="18" t="n">
        <f aca="false">(394/12)*11</f>
        <v>361.166666666667</v>
      </c>
      <c r="K38" s="18" t="n">
        <v>0</v>
      </c>
      <c r="L38" s="18" t="n">
        <v>0</v>
      </c>
      <c r="M38" s="18" t="n">
        <f aca="false">SUM(I38:L38)</f>
        <v>1028.5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</row>
    <row r="39" s="21" customFormat="true" ht="32.25" hidden="false" customHeight="true" outlineLevel="0" collapsed="false">
      <c r="A39" s="9" t="n">
        <v>35</v>
      </c>
      <c r="B39" s="20" t="s">
        <v>120</v>
      </c>
      <c r="C39" s="14" t="s">
        <v>121</v>
      </c>
      <c r="D39" s="15" t="s">
        <v>34</v>
      </c>
      <c r="E39" s="16" t="s">
        <v>122</v>
      </c>
      <c r="F39" s="17" t="s">
        <v>89</v>
      </c>
      <c r="G39" s="18" t="n">
        <v>728</v>
      </c>
      <c r="H39" s="18" t="n">
        <f aca="false">G39*12</f>
        <v>8736</v>
      </c>
      <c r="I39" s="18" t="n">
        <f aca="false">(G39/12)*11</f>
        <v>667.333333333333</v>
      </c>
      <c r="J39" s="18" t="n">
        <f aca="false">(394/12)*11</f>
        <v>361.166666666667</v>
      </c>
      <c r="K39" s="18" t="n">
        <v>0</v>
      </c>
      <c r="L39" s="18" t="n">
        <v>0</v>
      </c>
      <c r="M39" s="18" t="n">
        <f aca="false">SUM(I39:L39)</f>
        <v>1028.5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</row>
    <row r="40" s="21" customFormat="true" ht="32.25" hidden="false" customHeight="true" outlineLevel="0" collapsed="false">
      <c r="A40" s="9" t="n">
        <v>36</v>
      </c>
      <c r="B40" s="20" t="s">
        <v>123</v>
      </c>
      <c r="C40" s="14" t="s">
        <v>124</v>
      </c>
      <c r="D40" s="15" t="s">
        <v>34</v>
      </c>
      <c r="E40" s="16" t="s">
        <v>125</v>
      </c>
      <c r="F40" s="17" t="s">
        <v>36</v>
      </c>
      <c r="G40" s="18" t="n">
        <v>551</v>
      </c>
      <c r="H40" s="18" t="n">
        <f aca="false">G40*12</f>
        <v>6612</v>
      </c>
      <c r="I40" s="18" t="n">
        <f aca="false">(G40/12)*11</f>
        <v>505.083333333333</v>
      </c>
      <c r="J40" s="18" t="n">
        <f aca="false">(394/12)*11</f>
        <v>361.166666666667</v>
      </c>
      <c r="K40" s="18" t="n">
        <v>0</v>
      </c>
      <c r="L40" s="18" t="n">
        <v>0</v>
      </c>
      <c r="M40" s="18" t="n">
        <f aca="false">SUM(I40:L40)</f>
        <v>866.25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</row>
    <row r="41" s="21" customFormat="true" ht="32.25" hidden="false" customHeight="true" outlineLevel="0" collapsed="false">
      <c r="A41" s="9" t="n">
        <v>37</v>
      </c>
      <c r="B41" s="20" t="s">
        <v>126</v>
      </c>
      <c r="C41" s="14" t="s">
        <v>127</v>
      </c>
      <c r="D41" s="15" t="s">
        <v>34</v>
      </c>
      <c r="E41" s="16" t="s">
        <v>128</v>
      </c>
      <c r="F41" s="17" t="s">
        <v>48</v>
      </c>
      <c r="G41" s="18" t="n">
        <v>763</v>
      </c>
      <c r="H41" s="18" t="n">
        <f aca="false">G41*12</f>
        <v>9156</v>
      </c>
      <c r="I41" s="18" t="n">
        <f aca="false">(G41/12)*11</f>
        <v>699.416666666667</v>
      </c>
      <c r="J41" s="18" t="n">
        <f aca="false">(394/12)*11</f>
        <v>361.166666666667</v>
      </c>
      <c r="K41" s="18" t="n">
        <v>0</v>
      </c>
      <c r="L41" s="18" t="n">
        <v>0</v>
      </c>
      <c r="M41" s="18" t="n">
        <f aca="false">SUM(I41:L41)</f>
        <v>1060.58333333333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</row>
    <row r="42" s="21" customFormat="true" ht="32.25" hidden="false" customHeight="true" outlineLevel="0" collapsed="false">
      <c r="A42" s="9" t="n">
        <v>38</v>
      </c>
      <c r="B42" s="20" t="s">
        <v>129</v>
      </c>
      <c r="C42" s="14" t="s">
        <v>130</v>
      </c>
      <c r="D42" s="15" t="s">
        <v>34</v>
      </c>
      <c r="E42" s="16" t="s">
        <v>131</v>
      </c>
      <c r="F42" s="17" t="s">
        <v>85</v>
      </c>
      <c r="G42" s="18" t="n">
        <v>586</v>
      </c>
      <c r="H42" s="18" t="n">
        <f aca="false">G42*12</f>
        <v>7032</v>
      </c>
      <c r="I42" s="18" t="n">
        <f aca="false">(G42/12)*11</f>
        <v>537.166666666667</v>
      </c>
      <c r="J42" s="18" t="n">
        <f aca="false">(394/12)*11</f>
        <v>361.166666666667</v>
      </c>
      <c r="K42" s="18" t="n">
        <v>0</v>
      </c>
      <c r="L42" s="18" t="n">
        <v>0</v>
      </c>
      <c r="M42" s="18" t="n">
        <f aca="false">SUM(I42:L42)</f>
        <v>898.333333333334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</row>
    <row r="43" s="21" customFormat="true" ht="32.25" hidden="false" customHeight="true" outlineLevel="0" collapsed="false">
      <c r="A43" s="9" t="n">
        <v>39</v>
      </c>
      <c r="B43" s="20" t="s">
        <v>132</v>
      </c>
      <c r="C43" s="14" t="s">
        <v>133</v>
      </c>
      <c r="D43" s="15" t="s">
        <v>34</v>
      </c>
      <c r="E43" s="16" t="s">
        <v>134</v>
      </c>
      <c r="F43" s="17" t="s">
        <v>89</v>
      </c>
      <c r="G43" s="18" t="n">
        <v>728</v>
      </c>
      <c r="H43" s="18" t="n">
        <f aca="false">G43*12</f>
        <v>8736</v>
      </c>
      <c r="I43" s="18" t="n">
        <f aca="false">(G43/12)*11</f>
        <v>667.333333333333</v>
      </c>
      <c r="J43" s="18" t="n">
        <f aca="false">(394/12)*11</f>
        <v>361.166666666667</v>
      </c>
      <c r="K43" s="18" t="n">
        <v>0</v>
      </c>
      <c r="L43" s="18" t="n">
        <v>0</v>
      </c>
      <c r="M43" s="18" t="n">
        <f aca="false">SUM(I43:L43)</f>
        <v>1028.5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</row>
    <row r="44" s="21" customFormat="true" ht="32.25" hidden="false" customHeight="true" outlineLevel="0" collapsed="false">
      <c r="A44" s="9" t="n">
        <v>40</v>
      </c>
      <c r="B44" s="20" t="s">
        <v>135</v>
      </c>
      <c r="C44" s="14" t="s">
        <v>136</v>
      </c>
      <c r="D44" s="15" t="s">
        <v>34</v>
      </c>
      <c r="E44" s="16" t="s">
        <v>137</v>
      </c>
      <c r="F44" s="17" t="s">
        <v>44</v>
      </c>
      <c r="G44" s="18" t="n">
        <v>604</v>
      </c>
      <c r="H44" s="18" t="n">
        <f aca="false">G44*12</f>
        <v>7248</v>
      </c>
      <c r="I44" s="18" t="n">
        <f aca="false">(G44/12)*11</f>
        <v>553.666666666667</v>
      </c>
      <c r="J44" s="18" t="n">
        <f aca="false">(394/12)*11</f>
        <v>361.166666666667</v>
      </c>
      <c r="K44" s="18" t="n">
        <v>0</v>
      </c>
      <c r="L44" s="18" t="n">
        <v>0</v>
      </c>
      <c r="M44" s="18" t="n">
        <f aca="false">SUM(I44:L44)</f>
        <v>914.833333333334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</row>
    <row r="45" s="21" customFormat="true" ht="32.25" hidden="false" customHeight="true" outlineLevel="0" collapsed="false">
      <c r="A45" s="9" t="n">
        <v>41</v>
      </c>
      <c r="B45" s="20" t="s">
        <v>138</v>
      </c>
      <c r="C45" s="14" t="s">
        <v>139</v>
      </c>
      <c r="D45" s="15" t="s">
        <v>34</v>
      </c>
      <c r="E45" s="16" t="s">
        <v>140</v>
      </c>
      <c r="F45" s="17" t="s">
        <v>44</v>
      </c>
      <c r="G45" s="18" t="n">
        <v>604</v>
      </c>
      <c r="H45" s="18" t="n">
        <f aca="false">G45*12</f>
        <v>7248</v>
      </c>
      <c r="I45" s="18" t="n">
        <f aca="false">(G45/12)*11</f>
        <v>553.666666666667</v>
      </c>
      <c r="J45" s="18" t="n">
        <f aca="false">(394/12)*11</f>
        <v>361.166666666667</v>
      </c>
      <c r="K45" s="18" t="n">
        <v>0</v>
      </c>
      <c r="L45" s="18" t="n">
        <v>0</v>
      </c>
      <c r="M45" s="18" t="n">
        <f aca="false">SUM(I45:L45)</f>
        <v>914.833333333334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</row>
    <row r="46" s="21" customFormat="true" ht="32.25" hidden="false" customHeight="true" outlineLevel="0" collapsed="false">
      <c r="A46" s="9" t="n">
        <v>42</v>
      </c>
      <c r="B46" s="20" t="s">
        <v>141</v>
      </c>
      <c r="C46" s="14" t="s">
        <v>142</v>
      </c>
      <c r="D46" s="15" t="s">
        <v>34</v>
      </c>
      <c r="E46" s="16" t="s">
        <v>143</v>
      </c>
      <c r="F46" s="17" t="s">
        <v>55</v>
      </c>
      <c r="G46" s="18" t="n">
        <v>568</v>
      </c>
      <c r="H46" s="18" t="n">
        <f aca="false">G46*12</f>
        <v>6816</v>
      </c>
      <c r="I46" s="18" t="n">
        <f aca="false">(G46/12)*11</f>
        <v>520.666666666667</v>
      </c>
      <c r="J46" s="18" t="n">
        <f aca="false">(394/12)*11</f>
        <v>361.166666666667</v>
      </c>
      <c r="K46" s="18" t="n">
        <v>0</v>
      </c>
      <c r="L46" s="18" t="n">
        <v>0</v>
      </c>
      <c r="M46" s="18" t="n">
        <f aca="false">SUM(I46:L46)</f>
        <v>881.833333333334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</row>
    <row r="47" s="21" customFormat="true" ht="32.25" hidden="false" customHeight="true" outlineLevel="0" collapsed="false">
      <c r="A47" s="9" t="n">
        <v>43</v>
      </c>
      <c r="B47" s="20" t="s">
        <v>144</v>
      </c>
      <c r="C47" s="14" t="s">
        <v>145</v>
      </c>
      <c r="D47" s="15" t="s">
        <v>34</v>
      </c>
      <c r="E47" s="16" t="s">
        <v>146</v>
      </c>
      <c r="F47" s="17" t="s">
        <v>48</v>
      </c>
      <c r="G47" s="18" t="n">
        <v>773</v>
      </c>
      <c r="H47" s="18" t="n">
        <f aca="false">G47*12</f>
        <v>9276</v>
      </c>
      <c r="I47" s="18" t="n">
        <f aca="false">(G47/12)*11</f>
        <v>708.583333333333</v>
      </c>
      <c r="J47" s="18" t="n">
        <f aca="false">(394/12)*11</f>
        <v>361.166666666667</v>
      </c>
      <c r="K47" s="18" t="n">
        <v>0</v>
      </c>
      <c r="L47" s="18" t="n">
        <v>0</v>
      </c>
      <c r="M47" s="18" t="n">
        <f aca="false">SUM(I47:L47)</f>
        <v>1069.75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</row>
    <row r="48" s="21" customFormat="true" ht="32.25" hidden="false" customHeight="true" outlineLevel="0" collapsed="false">
      <c r="A48" s="9" t="n">
        <v>44</v>
      </c>
      <c r="B48" s="20" t="s">
        <v>147</v>
      </c>
      <c r="C48" s="14" t="s">
        <v>50</v>
      </c>
      <c r="D48" s="15" t="s">
        <v>34</v>
      </c>
      <c r="E48" s="16" t="s">
        <v>148</v>
      </c>
      <c r="F48" s="17" t="s">
        <v>36</v>
      </c>
      <c r="G48" s="18" t="n">
        <v>551</v>
      </c>
      <c r="H48" s="18" t="n">
        <f aca="false">G48*12</f>
        <v>6612</v>
      </c>
      <c r="I48" s="18" t="n">
        <f aca="false">(G48/12)*11</f>
        <v>505.083333333333</v>
      </c>
      <c r="J48" s="18" t="n">
        <f aca="false">(394/12)*11</f>
        <v>361.166666666667</v>
      </c>
      <c r="K48" s="18" t="n">
        <v>0</v>
      </c>
      <c r="L48" s="18" t="n">
        <v>0</v>
      </c>
      <c r="M48" s="18" t="n">
        <f aca="false">SUM(I48:L48)</f>
        <v>866.2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</row>
    <row r="49" s="21" customFormat="true" ht="32.25" hidden="false" customHeight="true" outlineLevel="0" collapsed="false">
      <c r="A49" s="9" t="n">
        <v>45</v>
      </c>
      <c r="B49" s="20" t="s">
        <v>149</v>
      </c>
      <c r="C49" s="14" t="s">
        <v>150</v>
      </c>
      <c r="D49" s="15" t="s">
        <v>34</v>
      </c>
      <c r="E49" s="16" t="s">
        <v>151</v>
      </c>
      <c r="F49" s="17" t="s">
        <v>36</v>
      </c>
      <c r="G49" s="18" t="n">
        <v>551</v>
      </c>
      <c r="H49" s="18" t="n">
        <f aca="false">G49*12</f>
        <v>6612</v>
      </c>
      <c r="I49" s="18" t="n">
        <f aca="false">(G49/12)*11</f>
        <v>505.083333333333</v>
      </c>
      <c r="J49" s="18" t="n">
        <f aca="false">(394/12)*11</f>
        <v>361.166666666667</v>
      </c>
      <c r="K49" s="18" t="n">
        <v>0</v>
      </c>
      <c r="L49" s="18" t="n">
        <v>0</v>
      </c>
      <c r="M49" s="18" t="n">
        <f aca="false">SUM(I49:L49)</f>
        <v>866.2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</row>
    <row r="50" s="21" customFormat="true" ht="32.25" hidden="false" customHeight="true" outlineLevel="0" collapsed="false">
      <c r="A50" s="9" t="n">
        <v>46</v>
      </c>
      <c r="B50" s="20" t="s">
        <v>152</v>
      </c>
      <c r="C50" s="14" t="s">
        <v>150</v>
      </c>
      <c r="D50" s="15" t="s">
        <v>34</v>
      </c>
      <c r="E50" s="16" t="s">
        <v>153</v>
      </c>
      <c r="F50" s="17" t="s">
        <v>36</v>
      </c>
      <c r="G50" s="18" t="n">
        <v>551</v>
      </c>
      <c r="H50" s="18" t="n">
        <f aca="false">G50*12</f>
        <v>6612</v>
      </c>
      <c r="I50" s="18" t="n">
        <f aca="false">(G50/12)*11</f>
        <v>505.083333333333</v>
      </c>
      <c r="J50" s="18" t="n">
        <f aca="false">(394/12)*11</f>
        <v>361.166666666667</v>
      </c>
      <c r="K50" s="18" t="n">
        <v>0</v>
      </c>
      <c r="L50" s="18" t="n">
        <v>0</v>
      </c>
      <c r="M50" s="18" t="n">
        <f aca="false">SUM(I50:L50)</f>
        <v>866.25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</row>
    <row r="51" s="21" customFormat="true" ht="32.25" hidden="false" customHeight="true" outlineLevel="0" collapsed="false">
      <c r="A51" s="9" t="n">
        <v>47</v>
      </c>
      <c r="B51" s="20" t="s">
        <v>154</v>
      </c>
      <c r="C51" s="14" t="s">
        <v>150</v>
      </c>
      <c r="D51" s="15" t="s">
        <v>34</v>
      </c>
      <c r="E51" s="16" t="s">
        <v>155</v>
      </c>
      <c r="F51" s="17" t="s">
        <v>36</v>
      </c>
      <c r="G51" s="18" t="n">
        <v>551</v>
      </c>
      <c r="H51" s="18" t="n">
        <f aca="false">G51*12</f>
        <v>6612</v>
      </c>
      <c r="I51" s="18" t="n">
        <f aca="false">(G51/12)*11</f>
        <v>505.083333333333</v>
      </c>
      <c r="J51" s="18" t="n">
        <f aca="false">(394/12)*11</f>
        <v>361.166666666667</v>
      </c>
      <c r="K51" s="18" t="n">
        <v>0</v>
      </c>
      <c r="L51" s="18" t="n">
        <v>0</v>
      </c>
      <c r="M51" s="18" t="n">
        <f aca="false">SUM(I51:L51)</f>
        <v>866.25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</row>
    <row r="52" s="21" customFormat="true" ht="32.25" hidden="false" customHeight="true" outlineLevel="0" collapsed="false">
      <c r="A52" s="9" t="n">
        <v>48</v>
      </c>
      <c r="B52" s="20" t="s">
        <v>156</v>
      </c>
      <c r="C52" s="14" t="s">
        <v>157</v>
      </c>
      <c r="D52" s="15" t="s">
        <v>34</v>
      </c>
      <c r="E52" s="16" t="s">
        <v>158</v>
      </c>
      <c r="F52" s="17" t="s">
        <v>36</v>
      </c>
      <c r="G52" s="18" t="n">
        <v>551</v>
      </c>
      <c r="H52" s="18" t="n">
        <f aca="false">G52*12</f>
        <v>6612</v>
      </c>
      <c r="I52" s="18" t="n">
        <f aca="false">(G52/12)*11</f>
        <v>505.083333333333</v>
      </c>
      <c r="J52" s="18" t="n">
        <f aca="false">(394/12)*11</f>
        <v>361.166666666667</v>
      </c>
      <c r="K52" s="18" t="n">
        <v>0</v>
      </c>
      <c r="L52" s="18" t="n">
        <v>0</v>
      </c>
      <c r="M52" s="18" t="n">
        <f aca="false">SUM(I52:L52)</f>
        <v>866.2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</row>
    <row r="53" s="21" customFormat="true" ht="32.25" hidden="false" customHeight="true" outlineLevel="0" collapsed="false">
      <c r="A53" s="9" t="n">
        <v>49</v>
      </c>
      <c r="B53" s="20" t="s">
        <v>159</v>
      </c>
      <c r="C53" s="14" t="s">
        <v>160</v>
      </c>
      <c r="D53" s="15" t="s">
        <v>34</v>
      </c>
      <c r="E53" s="16" t="s">
        <v>161</v>
      </c>
      <c r="F53" s="17" t="s">
        <v>36</v>
      </c>
      <c r="G53" s="18" t="n">
        <v>551</v>
      </c>
      <c r="H53" s="18" t="n">
        <f aca="false">G53*12</f>
        <v>6612</v>
      </c>
      <c r="I53" s="18" t="n">
        <f aca="false">(G53/12)*11</f>
        <v>505.083333333333</v>
      </c>
      <c r="J53" s="18" t="n">
        <f aca="false">(394/12)*11</f>
        <v>361.166666666667</v>
      </c>
      <c r="K53" s="18" t="n">
        <v>0</v>
      </c>
      <c r="L53" s="18" t="n">
        <v>0</v>
      </c>
      <c r="M53" s="18" t="n">
        <f aca="false">SUM(I53:L53)</f>
        <v>866.2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</row>
    <row r="54" s="21" customFormat="true" ht="32.25" hidden="false" customHeight="true" outlineLevel="0" collapsed="false">
      <c r="A54" s="9" t="n">
        <v>50</v>
      </c>
      <c r="B54" s="20" t="s">
        <v>162</v>
      </c>
      <c r="C54" s="14" t="s">
        <v>157</v>
      </c>
      <c r="D54" s="15" t="s">
        <v>34</v>
      </c>
      <c r="E54" s="16" t="s">
        <v>163</v>
      </c>
      <c r="F54" s="17" t="s">
        <v>36</v>
      </c>
      <c r="G54" s="18" t="n">
        <v>551</v>
      </c>
      <c r="H54" s="18" t="n">
        <f aca="false">G54*12</f>
        <v>6612</v>
      </c>
      <c r="I54" s="18" t="n">
        <f aca="false">(G54/12)*11</f>
        <v>505.083333333333</v>
      </c>
      <c r="J54" s="18" t="n">
        <f aca="false">(394/12)*11</f>
        <v>361.166666666667</v>
      </c>
      <c r="K54" s="18" t="n">
        <v>0</v>
      </c>
      <c r="L54" s="18" t="n">
        <v>0</v>
      </c>
      <c r="M54" s="18" t="n">
        <f aca="false">SUM(I54:L54)</f>
        <v>866.25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</row>
    <row r="55" s="21" customFormat="true" ht="32.25" hidden="false" customHeight="true" outlineLevel="0" collapsed="false">
      <c r="A55" s="9" t="n">
        <v>51</v>
      </c>
      <c r="B55" s="20" t="s">
        <v>164</v>
      </c>
      <c r="C55" s="14" t="s">
        <v>157</v>
      </c>
      <c r="D55" s="15" t="s">
        <v>34</v>
      </c>
      <c r="E55" s="16" t="s">
        <v>165</v>
      </c>
      <c r="F55" s="17" t="s">
        <v>36</v>
      </c>
      <c r="G55" s="18" t="n">
        <v>551</v>
      </c>
      <c r="H55" s="18" t="n">
        <f aca="false">G55*12</f>
        <v>6612</v>
      </c>
      <c r="I55" s="18" t="n">
        <f aca="false">(G55/12)*11</f>
        <v>505.083333333333</v>
      </c>
      <c r="J55" s="18" t="n">
        <f aca="false">(394/12)*11</f>
        <v>361.166666666667</v>
      </c>
      <c r="K55" s="18" t="n">
        <v>0</v>
      </c>
      <c r="L55" s="18" t="n">
        <v>0</v>
      </c>
      <c r="M55" s="18" t="n">
        <f aca="false">SUM(I55:L55)</f>
        <v>866.2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</row>
    <row r="56" s="21" customFormat="true" ht="32.25" hidden="false" customHeight="true" outlineLevel="0" collapsed="false">
      <c r="A56" s="9" t="n">
        <v>52</v>
      </c>
      <c r="B56" s="20" t="s">
        <v>166</v>
      </c>
      <c r="C56" s="14" t="s">
        <v>157</v>
      </c>
      <c r="D56" s="15" t="s">
        <v>34</v>
      </c>
      <c r="E56" s="16" t="s">
        <v>167</v>
      </c>
      <c r="F56" s="17" t="s">
        <v>36</v>
      </c>
      <c r="G56" s="18" t="n">
        <v>551</v>
      </c>
      <c r="H56" s="18" t="n">
        <f aca="false">G56*12</f>
        <v>6612</v>
      </c>
      <c r="I56" s="18" t="n">
        <f aca="false">(G56/12)*11</f>
        <v>505.083333333333</v>
      </c>
      <c r="J56" s="18" t="n">
        <f aca="false">(394/12)*11</f>
        <v>361.166666666667</v>
      </c>
      <c r="K56" s="18" t="n">
        <v>0</v>
      </c>
      <c r="L56" s="18" t="n">
        <v>0</v>
      </c>
      <c r="M56" s="18" t="n">
        <f aca="false">SUM(I56:L56)</f>
        <v>866.25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</row>
    <row r="57" s="21" customFormat="true" ht="32.25" hidden="false" customHeight="true" outlineLevel="0" collapsed="false">
      <c r="A57" s="9" t="n">
        <v>53</v>
      </c>
      <c r="B57" s="20" t="s">
        <v>168</v>
      </c>
      <c r="C57" s="14" t="s">
        <v>157</v>
      </c>
      <c r="D57" s="15" t="s">
        <v>34</v>
      </c>
      <c r="E57" s="16" t="s">
        <v>169</v>
      </c>
      <c r="F57" s="17" t="s">
        <v>36</v>
      </c>
      <c r="G57" s="18" t="n">
        <v>551</v>
      </c>
      <c r="H57" s="18" t="n">
        <f aca="false">G57*12</f>
        <v>6612</v>
      </c>
      <c r="I57" s="18" t="n">
        <f aca="false">(G57/12)*11</f>
        <v>505.083333333333</v>
      </c>
      <c r="J57" s="18" t="n">
        <f aca="false">(394/12)*11</f>
        <v>361.166666666667</v>
      </c>
      <c r="K57" s="18" t="n">
        <v>0</v>
      </c>
      <c r="L57" s="18" t="n">
        <v>0</v>
      </c>
      <c r="M57" s="18" t="n">
        <f aca="false">SUM(I57:L57)</f>
        <v>866.25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</row>
    <row r="58" s="21" customFormat="true" ht="32.25" hidden="false" customHeight="true" outlineLevel="0" collapsed="false">
      <c r="A58" s="9" t="n">
        <v>54</v>
      </c>
      <c r="B58" s="20" t="s">
        <v>170</v>
      </c>
      <c r="C58" s="14" t="s">
        <v>171</v>
      </c>
      <c r="D58" s="15" t="s">
        <v>34</v>
      </c>
      <c r="E58" s="16" t="s">
        <v>172</v>
      </c>
      <c r="F58" s="17" t="s">
        <v>36</v>
      </c>
      <c r="G58" s="18" t="n">
        <v>551</v>
      </c>
      <c r="H58" s="18" t="n">
        <f aca="false">G58*12</f>
        <v>6612</v>
      </c>
      <c r="I58" s="18" t="n">
        <f aca="false">(G58/12)*11</f>
        <v>505.083333333333</v>
      </c>
      <c r="J58" s="18" t="n">
        <f aca="false">(394/12)*11</f>
        <v>361.166666666667</v>
      </c>
      <c r="K58" s="18" t="n">
        <v>0</v>
      </c>
      <c r="L58" s="18" t="n">
        <v>0</v>
      </c>
      <c r="M58" s="18" t="n">
        <f aca="false">SUM(I58:L58)</f>
        <v>866.25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</row>
    <row r="59" s="21" customFormat="true" ht="32.25" hidden="false" customHeight="true" outlineLevel="0" collapsed="false">
      <c r="A59" s="9" t="n">
        <v>55</v>
      </c>
      <c r="B59" s="20" t="s">
        <v>173</v>
      </c>
      <c r="C59" s="14" t="s">
        <v>174</v>
      </c>
      <c r="D59" s="15" t="s">
        <v>34</v>
      </c>
      <c r="E59" s="16" t="s">
        <v>175</v>
      </c>
      <c r="F59" s="17" t="s">
        <v>176</v>
      </c>
      <c r="G59" s="18" t="n">
        <v>817</v>
      </c>
      <c r="H59" s="18" t="n">
        <f aca="false">G59*12</f>
        <v>9804</v>
      </c>
      <c r="I59" s="18" t="n">
        <f aca="false">(G59/12)*11</f>
        <v>748.916666666667</v>
      </c>
      <c r="J59" s="18" t="n">
        <f aca="false">(394/12)*11</f>
        <v>361.166666666667</v>
      </c>
      <c r="K59" s="18" t="n">
        <v>0</v>
      </c>
      <c r="L59" s="18" t="n">
        <v>0</v>
      </c>
      <c r="M59" s="18" t="n">
        <f aca="false">SUM(I59:L59)</f>
        <v>1110.08333333333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</row>
    <row r="60" s="21" customFormat="true" ht="32.25" hidden="false" customHeight="true" outlineLevel="0" collapsed="false">
      <c r="A60" s="9" t="n">
        <v>56</v>
      </c>
      <c r="B60" s="20" t="s">
        <v>177</v>
      </c>
      <c r="C60" s="14" t="s">
        <v>157</v>
      </c>
      <c r="D60" s="15" t="s">
        <v>34</v>
      </c>
      <c r="E60" s="16" t="s">
        <v>178</v>
      </c>
      <c r="F60" s="17" t="s">
        <v>36</v>
      </c>
      <c r="G60" s="18" t="n">
        <v>551</v>
      </c>
      <c r="H60" s="18" t="n">
        <f aca="false">G60*12</f>
        <v>6612</v>
      </c>
      <c r="I60" s="18" t="n">
        <f aca="false">(G60/12)*11</f>
        <v>505.083333333333</v>
      </c>
      <c r="J60" s="18" t="n">
        <f aca="false">(394/12)*11</f>
        <v>361.166666666667</v>
      </c>
      <c r="K60" s="18" t="n">
        <v>0</v>
      </c>
      <c r="L60" s="18" t="n">
        <v>0</v>
      </c>
      <c r="M60" s="18" t="n">
        <f aca="false">SUM(I60:L60)</f>
        <v>866.25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</row>
    <row r="61" s="21" customFormat="true" ht="32.25" hidden="false" customHeight="true" outlineLevel="0" collapsed="false">
      <c r="A61" s="9" t="n">
        <v>57</v>
      </c>
      <c r="B61" s="20" t="s">
        <v>179</v>
      </c>
      <c r="C61" s="14" t="s">
        <v>150</v>
      </c>
      <c r="D61" s="15" t="s">
        <v>34</v>
      </c>
      <c r="E61" s="16" t="s">
        <v>180</v>
      </c>
      <c r="F61" s="17" t="s">
        <v>36</v>
      </c>
      <c r="G61" s="18" t="n">
        <v>551</v>
      </c>
      <c r="H61" s="18" t="n">
        <f aca="false">G61*12</f>
        <v>6612</v>
      </c>
      <c r="I61" s="18" t="n">
        <f aca="false">(G61/12)*11</f>
        <v>505.083333333333</v>
      </c>
      <c r="J61" s="18" t="n">
        <f aca="false">(394/12)*11</f>
        <v>361.166666666667</v>
      </c>
      <c r="K61" s="18" t="n">
        <v>0</v>
      </c>
      <c r="L61" s="18" t="n">
        <v>0</v>
      </c>
      <c r="M61" s="18" t="n">
        <f aca="false">SUM(I61:L61)</f>
        <v>866.25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</row>
    <row r="62" s="21" customFormat="true" ht="32.25" hidden="false" customHeight="true" outlineLevel="0" collapsed="false">
      <c r="A62" s="9" t="n">
        <v>58</v>
      </c>
      <c r="B62" s="20" t="s">
        <v>181</v>
      </c>
      <c r="C62" s="14" t="s">
        <v>182</v>
      </c>
      <c r="D62" s="15" t="s">
        <v>34</v>
      </c>
      <c r="E62" s="16" t="s">
        <v>183</v>
      </c>
      <c r="F62" s="17" t="s">
        <v>36</v>
      </c>
      <c r="G62" s="18" t="n">
        <v>551</v>
      </c>
      <c r="H62" s="18" t="n">
        <f aca="false">G62*12</f>
        <v>6612</v>
      </c>
      <c r="I62" s="18" t="n">
        <f aca="false">(G62/12)*11</f>
        <v>505.083333333333</v>
      </c>
      <c r="J62" s="18" t="n">
        <f aca="false">(394/12)*11</f>
        <v>361.166666666667</v>
      </c>
      <c r="K62" s="18" t="n">
        <v>0</v>
      </c>
      <c r="L62" s="18" t="n">
        <v>0</v>
      </c>
      <c r="M62" s="18" t="n">
        <f aca="false">SUM(I62:L62)</f>
        <v>866.25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</row>
    <row r="63" s="21" customFormat="true" ht="32.25" hidden="false" customHeight="true" outlineLevel="0" collapsed="false">
      <c r="A63" s="9" t="n">
        <v>59</v>
      </c>
      <c r="B63" s="20" t="s">
        <v>184</v>
      </c>
      <c r="C63" s="14" t="s">
        <v>33</v>
      </c>
      <c r="D63" s="15" t="s">
        <v>34</v>
      </c>
      <c r="E63" s="16" t="s">
        <v>185</v>
      </c>
      <c r="F63" s="17" t="s">
        <v>36</v>
      </c>
      <c r="G63" s="18" t="n">
        <v>551</v>
      </c>
      <c r="H63" s="18" t="n">
        <f aca="false">G63*12</f>
        <v>6612</v>
      </c>
      <c r="I63" s="18" t="n">
        <f aca="false">(G63/12)*11</f>
        <v>505.083333333333</v>
      </c>
      <c r="J63" s="18" t="n">
        <f aca="false">(394/12)*11</f>
        <v>361.166666666667</v>
      </c>
      <c r="K63" s="18" t="n">
        <v>0</v>
      </c>
      <c r="L63" s="18" t="n">
        <v>0</v>
      </c>
      <c r="M63" s="18" t="n">
        <f aca="false">SUM(I63:L63)</f>
        <v>866.25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</row>
    <row r="64" s="21" customFormat="true" ht="32.25" hidden="false" customHeight="true" outlineLevel="0" collapsed="false">
      <c r="A64" s="9" t="n">
        <v>60</v>
      </c>
      <c r="B64" s="20" t="s">
        <v>186</v>
      </c>
      <c r="C64" s="14" t="s">
        <v>187</v>
      </c>
      <c r="D64" s="15" t="s">
        <v>34</v>
      </c>
      <c r="E64" s="17" t="s">
        <v>188</v>
      </c>
      <c r="F64" s="17" t="s">
        <v>36</v>
      </c>
      <c r="G64" s="18" t="n">
        <v>551</v>
      </c>
      <c r="H64" s="18" t="n">
        <f aca="false">G64*12</f>
        <v>6612</v>
      </c>
      <c r="I64" s="18" t="n">
        <f aca="false">(G64/12)*11</f>
        <v>505.083333333333</v>
      </c>
      <c r="J64" s="18" t="n">
        <f aca="false">(394/12)*11</f>
        <v>361.166666666667</v>
      </c>
      <c r="K64" s="18" t="n">
        <v>0</v>
      </c>
      <c r="L64" s="18" t="n">
        <v>0</v>
      </c>
      <c r="M64" s="18" t="n">
        <f aca="false">SUM(I64:L64)</f>
        <v>866.2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</row>
    <row r="65" s="21" customFormat="true" ht="32.25" hidden="false" customHeight="true" outlineLevel="0" collapsed="false">
      <c r="A65" s="9" t="n">
        <v>61</v>
      </c>
      <c r="B65" s="20" t="s">
        <v>189</v>
      </c>
      <c r="C65" s="14" t="s">
        <v>33</v>
      </c>
      <c r="D65" s="15" t="s">
        <v>34</v>
      </c>
      <c r="E65" s="17" t="s">
        <v>190</v>
      </c>
      <c r="F65" s="17" t="s">
        <v>36</v>
      </c>
      <c r="G65" s="18" t="n">
        <v>551</v>
      </c>
      <c r="H65" s="18" t="n">
        <f aca="false">G65*12</f>
        <v>6612</v>
      </c>
      <c r="I65" s="18" t="n">
        <f aca="false">(G65/12)*11</f>
        <v>505.083333333333</v>
      </c>
      <c r="J65" s="18" t="n">
        <f aca="false">(394/12)*11</f>
        <v>361.166666666667</v>
      </c>
      <c r="K65" s="18" t="n">
        <v>0</v>
      </c>
      <c r="L65" s="18" t="n">
        <v>0</v>
      </c>
      <c r="M65" s="18" t="n">
        <f aca="false">SUM(I65:L65)</f>
        <v>866.25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</row>
    <row r="66" s="21" customFormat="true" ht="32.25" hidden="false" customHeight="true" outlineLevel="0" collapsed="false">
      <c r="A66" s="9" t="n">
        <v>62</v>
      </c>
      <c r="B66" s="20" t="s">
        <v>191</v>
      </c>
      <c r="C66" s="14" t="s">
        <v>33</v>
      </c>
      <c r="D66" s="15" t="s">
        <v>34</v>
      </c>
      <c r="E66" s="17" t="s">
        <v>192</v>
      </c>
      <c r="F66" s="17" t="s">
        <v>36</v>
      </c>
      <c r="G66" s="18" t="n">
        <v>551</v>
      </c>
      <c r="H66" s="18" t="n">
        <f aca="false">G66*12</f>
        <v>6612</v>
      </c>
      <c r="I66" s="18" t="n">
        <f aca="false">(G66/12)*11</f>
        <v>505.083333333333</v>
      </c>
      <c r="J66" s="18" t="n">
        <f aca="false">(394/12)*11</f>
        <v>361.166666666667</v>
      </c>
      <c r="K66" s="18" t="n">
        <v>0</v>
      </c>
      <c r="L66" s="18" t="n">
        <v>0</v>
      </c>
      <c r="M66" s="18" t="n">
        <f aca="false">SUM(I66:L66)</f>
        <v>866.25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</row>
    <row r="67" s="21" customFormat="true" ht="32.25" hidden="false" customHeight="true" outlineLevel="0" collapsed="false">
      <c r="A67" s="9" t="n">
        <v>63</v>
      </c>
      <c r="B67" s="20" t="s">
        <v>193</v>
      </c>
      <c r="C67" s="14" t="s">
        <v>194</v>
      </c>
      <c r="D67" s="15" t="s">
        <v>34</v>
      </c>
      <c r="E67" s="17" t="s">
        <v>195</v>
      </c>
      <c r="F67" s="17" t="s">
        <v>36</v>
      </c>
      <c r="G67" s="18" t="n">
        <v>551</v>
      </c>
      <c r="H67" s="18" t="n">
        <f aca="false">G67*12</f>
        <v>6612</v>
      </c>
      <c r="I67" s="18" t="n">
        <f aca="false">(G67/12)*11</f>
        <v>505.083333333333</v>
      </c>
      <c r="J67" s="18" t="n">
        <f aca="false">(394/12)*11</f>
        <v>361.166666666667</v>
      </c>
      <c r="K67" s="18" t="n">
        <v>0</v>
      </c>
      <c r="L67" s="18" t="n">
        <v>0</v>
      </c>
      <c r="M67" s="18" t="n">
        <f aca="false">SUM(I67:L67)</f>
        <v>866.25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</row>
    <row r="68" s="21" customFormat="true" ht="32.25" hidden="false" customHeight="true" outlineLevel="0" collapsed="false">
      <c r="A68" s="9" t="n">
        <v>64</v>
      </c>
      <c r="B68" s="20" t="s">
        <v>196</v>
      </c>
      <c r="C68" s="14" t="s">
        <v>197</v>
      </c>
      <c r="D68" s="15" t="s">
        <v>34</v>
      </c>
      <c r="E68" s="17" t="s">
        <v>198</v>
      </c>
      <c r="F68" s="17" t="s">
        <v>44</v>
      </c>
      <c r="G68" s="18" t="n">
        <v>604</v>
      </c>
      <c r="H68" s="18" t="n">
        <f aca="false">G68*12</f>
        <v>7248</v>
      </c>
      <c r="I68" s="18" t="n">
        <f aca="false">(G68/12)*11</f>
        <v>553.666666666667</v>
      </c>
      <c r="J68" s="18" t="n">
        <f aca="false">(394/12)*11</f>
        <v>361.166666666667</v>
      </c>
      <c r="K68" s="18" t="n">
        <v>0</v>
      </c>
      <c r="L68" s="18" t="n">
        <v>0</v>
      </c>
      <c r="M68" s="18" t="n">
        <f aca="false">SUM(I68:L68)</f>
        <v>914.833333333334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</row>
    <row r="69" s="21" customFormat="true" ht="32.25" hidden="false" customHeight="true" outlineLevel="0" collapsed="false">
      <c r="A69" s="9" t="n">
        <v>65</v>
      </c>
      <c r="B69" s="20" t="s">
        <v>199</v>
      </c>
      <c r="C69" s="14" t="s">
        <v>182</v>
      </c>
      <c r="D69" s="15" t="s">
        <v>34</v>
      </c>
      <c r="E69" s="17" t="s">
        <v>200</v>
      </c>
      <c r="F69" s="17" t="s">
        <v>36</v>
      </c>
      <c r="G69" s="18" t="n">
        <v>551</v>
      </c>
      <c r="H69" s="18" t="n">
        <f aca="false">G69*12</f>
        <v>6612</v>
      </c>
      <c r="I69" s="18" t="n">
        <f aca="false">(G69/12)*11</f>
        <v>505.083333333333</v>
      </c>
      <c r="J69" s="18" t="n">
        <f aca="false">(394/12)*11</f>
        <v>361.166666666667</v>
      </c>
      <c r="K69" s="18" t="n">
        <v>0</v>
      </c>
      <c r="L69" s="18" t="n">
        <v>0</v>
      </c>
      <c r="M69" s="18" t="n">
        <f aca="false">SUM(I69:L69)</f>
        <v>866.25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</row>
    <row r="70" s="21" customFormat="true" ht="32.25" hidden="false" customHeight="true" outlineLevel="0" collapsed="false">
      <c r="A70" s="9" t="n">
        <v>66</v>
      </c>
      <c r="B70" s="20" t="s">
        <v>201</v>
      </c>
      <c r="C70" s="14" t="s">
        <v>202</v>
      </c>
      <c r="D70" s="15" t="s">
        <v>34</v>
      </c>
      <c r="E70" s="17" t="s">
        <v>203</v>
      </c>
      <c r="F70" s="17" t="s">
        <v>36</v>
      </c>
      <c r="G70" s="18" t="n">
        <v>551</v>
      </c>
      <c r="H70" s="18" t="n">
        <f aca="false">G70*12</f>
        <v>6612</v>
      </c>
      <c r="I70" s="18" t="n">
        <f aca="false">(G70/12)*11</f>
        <v>505.083333333333</v>
      </c>
      <c r="J70" s="18" t="n">
        <f aca="false">(394/12)*11</f>
        <v>361.166666666667</v>
      </c>
      <c r="K70" s="18" t="n">
        <v>0</v>
      </c>
      <c r="L70" s="18" t="n">
        <v>0</v>
      </c>
      <c r="M70" s="18" t="n">
        <f aca="false">SUM(I70:L70)</f>
        <v>866.25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</row>
    <row r="71" s="21" customFormat="true" ht="32.25" hidden="false" customHeight="true" outlineLevel="0" collapsed="false">
      <c r="A71" s="9" t="n">
        <v>67</v>
      </c>
      <c r="B71" s="20" t="s">
        <v>204</v>
      </c>
      <c r="C71" s="14" t="s">
        <v>182</v>
      </c>
      <c r="D71" s="15" t="s">
        <v>34</v>
      </c>
      <c r="E71" s="17" t="s">
        <v>205</v>
      </c>
      <c r="F71" s="17" t="s">
        <v>36</v>
      </c>
      <c r="G71" s="18" t="n">
        <v>551</v>
      </c>
      <c r="H71" s="18" t="n">
        <f aca="false">G71*12</f>
        <v>6612</v>
      </c>
      <c r="I71" s="18" t="n">
        <f aca="false">(G71/12)*11</f>
        <v>505.083333333333</v>
      </c>
      <c r="J71" s="18" t="n">
        <f aca="false">(394/12)*11</f>
        <v>361.166666666667</v>
      </c>
      <c r="K71" s="18" t="n">
        <v>0</v>
      </c>
      <c r="L71" s="18" t="n">
        <v>0</v>
      </c>
      <c r="M71" s="18" t="n">
        <f aca="false">SUM(I71:L71)</f>
        <v>866.25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</row>
    <row r="72" s="21" customFormat="true" ht="32.25" hidden="false" customHeight="true" outlineLevel="0" collapsed="false">
      <c r="A72" s="9" t="n">
        <v>68</v>
      </c>
      <c r="B72" s="20" t="s">
        <v>206</v>
      </c>
      <c r="C72" s="14" t="s">
        <v>194</v>
      </c>
      <c r="D72" s="15" t="s">
        <v>34</v>
      </c>
      <c r="E72" s="17" t="s">
        <v>207</v>
      </c>
      <c r="F72" s="17" t="s">
        <v>36</v>
      </c>
      <c r="G72" s="18" t="n">
        <v>551</v>
      </c>
      <c r="H72" s="18" t="n">
        <f aca="false">G72*12</f>
        <v>6612</v>
      </c>
      <c r="I72" s="18" t="n">
        <f aca="false">(G72/12)*11</f>
        <v>505.083333333333</v>
      </c>
      <c r="J72" s="18" t="n">
        <f aca="false">(394/12)*11</f>
        <v>361.166666666667</v>
      </c>
      <c r="K72" s="18" t="n">
        <v>0</v>
      </c>
      <c r="L72" s="18" t="n">
        <v>0</v>
      </c>
      <c r="M72" s="18" t="n">
        <f aca="false">SUM(I72:L72)</f>
        <v>866.25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</row>
    <row r="73" s="21" customFormat="true" ht="32.25" hidden="false" customHeight="true" outlineLevel="0" collapsed="false">
      <c r="A73" s="9" t="n">
        <v>69</v>
      </c>
      <c r="B73" s="20" t="s">
        <v>208</v>
      </c>
      <c r="C73" s="14" t="s">
        <v>209</v>
      </c>
      <c r="D73" s="15" t="s">
        <v>34</v>
      </c>
      <c r="E73" s="17" t="s">
        <v>210</v>
      </c>
      <c r="F73" s="17" t="s">
        <v>36</v>
      </c>
      <c r="G73" s="18" t="n">
        <v>551</v>
      </c>
      <c r="H73" s="18" t="n">
        <f aca="false">G73*12</f>
        <v>6612</v>
      </c>
      <c r="I73" s="18" t="n">
        <f aca="false">(G73/12)*11</f>
        <v>505.083333333333</v>
      </c>
      <c r="J73" s="18" t="n">
        <f aca="false">(394/12)*11</f>
        <v>361.166666666667</v>
      </c>
      <c r="K73" s="18" t="n">
        <v>0</v>
      </c>
      <c r="L73" s="18" t="n">
        <v>0</v>
      </c>
      <c r="M73" s="18" t="n">
        <f aca="false">SUM(I73:L73)</f>
        <v>866.25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</row>
    <row r="74" s="21" customFormat="true" ht="32.25" hidden="false" customHeight="true" outlineLevel="0" collapsed="false">
      <c r="A74" s="9" t="n">
        <v>70</v>
      </c>
      <c r="B74" s="20" t="s">
        <v>211</v>
      </c>
      <c r="C74" s="14" t="s">
        <v>212</v>
      </c>
      <c r="D74" s="15" t="s">
        <v>34</v>
      </c>
      <c r="E74" s="17" t="s">
        <v>213</v>
      </c>
      <c r="F74" s="17" t="s">
        <v>36</v>
      </c>
      <c r="G74" s="18" t="n">
        <v>551</v>
      </c>
      <c r="H74" s="18" t="n">
        <f aca="false">G74*12</f>
        <v>6612</v>
      </c>
      <c r="I74" s="18" t="n">
        <f aca="false">(G74/12)*11</f>
        <v>505.083333333333</v>
      </c>
      <c r="J74" s="18" t="n">
        <f aca="false">(394/12)*11</f>
        <v>361.166666666667</v>
      </c>
      <c r="K74" s="18" t="n">
        <v>0</v>
      </c>
      <c r="L74" s="18" t="n">
        <v>0</v>
      </c>
      <c r="M74" s="18" t="n">
        <f aca="false">SUM(I74:L74)</f>
        <v>866.25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</row>
    <row r="75" s="21" customFormat="true" ht="32.25" hidden="false" customHeight="true" outlineLevel="0" collapsed="false">
      <c r="A75" s="9" t="n">
        <v>71</v>
      </c>
      <c r="B75" s="20" t="s">
        <v>214</v>
      </c>
      <c r="C75" s="14" t="s">
        <v>215</v>
      </c>
      <c r="D75" s="15" t="s">
        <v>34</v>
      </c>
      <c r="E75" s="17" t="s">
        <v>216</v>
      </c>
      <c r="F75" s="17" t="s">
        <v>36</v>
      </c>
      <c r="G75" s="18" t="n">
        <v>551</v>
      </c>
      <c r="H75" s="18" t="n">
        <f aca="false">G75*12</f>
        <v>6612</v>
      </c>
      <c r="I75" s="18" t="n">
        <f aca="false">(G75/12)*11</f>
        <v>505.083333333333</v>
      </c>
      <c r="J75" s="18" t="n">
        <f aca="false">(394/12)*11</f>
        <v>361.166666666667</v>
      </c>
      <c r="K75" s="18" t="n">
        <v>0</v>
      </c>
      <c r="L75" s="18" t="n">
        <v>0</v>
      </c>
      <c r="M75" s="18" t="n">
        <f aca="false">SUM(I75:L75)</f>
        <v>866.25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</row>
    <row r="76" s="21" customFormat="true" ht="32.25" hidden="false" customHeight="true" outlineLevel="0" collapsed="false">
      <c r="A76" s="9" t="n">
        <v>72</v>
      </c>
      <c r="B76" s="20" t="s">
        <v>217</v>
      </c>
      <c r="C76" s="14" t="s">
        <v>80</v>
      </c>
      <c r="D76" s="15" t="s">
        <v>34</v>
      </c>
      <c r="E76" s="17" t="s">
        <v>218</v>
      </c>
      <c r="F76" s="17" t="s">
        <v>36</v>
      </c>
      <c r="G76" s="18" t="n">
        <v>551</v>
      </c>
      <c r="H76" s="18" t="n">
        <f aca="false">G76*12</f>
        <v>6612</v>
      </c>
      <c r="I76" s="18" t="n">
        <f aca="false">(G76/12)*11</f>
        <v>505.083333333333</v>
      </c>
      <c r="J76" s="18" t="n">
        <f aca="false">(394/12)*11</f>
        <v>361.166666666667</v>
      </c>
      <c r="K76" s="18" t="n">
        <v>0</v>
      </c>
      <c r="L76" s="18" t="n">
        <v>0</v>
      </c>
      <c r="M76" s="18" t="n">
        <f aca="false">SUM(I76:L76)</f>
        <v>866.25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</row>
    <row r="77" s="21" customFormat="true" ht="32.25" hidden="false" customHeight="true" outlineLevel="0" collapsed="false">
      <c r="A77" s="9" t="n">
        <v>73</v>
      </c>
      <c r="B77" s="20" t="s">
        <v>219</v>
      </c>
      <c r="C77" s="14" t="s">
        <v>220</v>
      </c>
      <c r="D77" s="15" t="s">
        <v>34</v>
      </c>
      <c r="E77" s="17" t="s">
        <v>221</v>
      </c>
      <c r="F77" s="17" t="s">
        <v>36</v>
      </c>
      <c r="G77" s="18" t="n">
        <v>551</v>
      </c>
      <c r="H77" s="18" t="n">
        <f aca="false">G77*12</f>
        <v>6612</v>
      </c>
      <c r="I77" s="18" t="n">
        <f aca="false">(G77/12)*11</f>
        <v>505.083333333333</v>
      </c>
      <c r="J77" s="18" t="n">
        <f aca="false">(394/12)*11</f>
        <v>361.166666666667</v>
      </c>
      <c r="K77" s="18" t="n">
        <v>0</v>
      </c>
      <c r="L77" s="18" t="n">
        <v>0</v>
      </c>
      <c r="M77" s="18" t="n">
        <f aca="false">SUM(I77:L77)</f>
        <v>866.25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</row>
    <row r="78" s="21" customFormat="true" ht="25.5" hidden="false" customHeight="false" outlineLevel="0" collapsed="false">
      <c r="A78" s="9" t="n">
        <v>74</v>
      </c>
      <c r="B78" s="20" t="s">
        <v>222</v>
      </c>
      <c r="C78" s="14" t="s">
        <v>223</v>
      </c>
      <c r="D78" s="15" t="s">
        <v>34</v>
      </c>
      <c r="E78" s="17" t="s">
        <v>224</v>
      </c>
      <c r="F78" s="17" t="s">
        <v>85</v>
      </c>
      <c r="G78" s="18" t="n">
        <v>586</v>
      </c>
      <c r="H78" s="18" t="n">
        <f aca="false">G78*12</f>
        <v>7032</v>
      </c>
      <c r="I78" s="18" t="n">
        <f aca="false">(G78/12)*11</f>
        <v>537.166666666667</v>
      </c>
      <c r="J78" s="18" t="n">
        <f aca="false">(394/12)*11</f>
        <v>361.166666666667</v>
      </c>
      <c r="K78" s="18" t="n">
        <v>0</v>
      </c>
      <c r="L78" s="18" t="n">
        <v>0</v>
      </c>
      <c r="M78" s="18" t="n">
        <f aca="false">SUM(I78:L78)</f>
        <v>898.333333333334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</row>
    <row r="79" s="21" customFormat="true" ht="32.25" hidden="false" customHeight="true" outlineLevel="0" collapsed="false">
      <c r="A79" s="9" t="n">
        <v>75</v>
      </c>
      <c r="B79" s="20" t="s">
        <v>225</v>
      </c>
      <c r="C79" s="14" t="s">
        <v>226</v>
      </c>
      <c r="D79" s="15" t="s">
        <v>227</v>
      </c>
      <c r="E79" s="17" t="s">
        <v>228</v>
      </c>
      <c r="F79" s="17" t="s">
        <v>229</v>
      </c>
      <c r="G79" s="18" t="n">
        <v>2254</v>
      </c>
      <c r="H79" s="18" t="n">
        <f aca="false">G79*12</f>
        <v>27048</v>
      </c>
      <c r="I79" s="18" t="n">
        <f aca="false">(G79/12)*11</f>
        <v>2066.16666666667</v>
      </c>
      <c r="J79" s="18" t="n">
        <f aca="false">(394/12)*11</f>
        <v>361.166666666667</v>
      </c>
      <c r="K79" s="18" t="n">
        <v>0</v>
      </c>
      <c r="L79" s="18" t="n">
        <v>0</v>
      </c>
      <c r="M79" s="18" t="n">
        <f aca="false">SUM(I79:L79)</f>
        <v>2427.33333333333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</row>
    <row r="80" s="21" customFormat="true" ht="32.25" hidden="false" customHeight="true" outlineLevel="0" collapsed="false">
      <c r="A80" s="9" t="n">
        <v>76</v>
      </c>
      <c r="B80" s="20" t="s">
        <v>230</v>
      </c>
      <c r="C80" s="14" t="s">
        <v>231</v>
      </c>
      <c r="D80" s="15" t="s">
        <v>227</v>
      </c>
      <c r="E80" s="17" t="s">
        <v>232</v>
      </c>
      <c r="F80" s="17" t="n">
        <v>11</v>
      </c>
      <c r="G80" s="18" t="n">
        <v>1212</v>
      </c>
      <c r="H80" s="18" t="n">
        <f aca="false">G80*12</f>
        <v>14544</v>
      </c>
      <c r="I80" s="18" t="n">
        <f aca="false">(G80/12)*11</f>
        <v>1111</v>
      </c>
      <c r="J80" s="18" t="n">
        <f aca="false">(394/12)*11</f>
        <v>361.166666666667</v>
      </c>
      <c r="K80" s="18" t="n">
        <v>0</v>
      </c>
      <c r="L80" s="18" t="n">
        <v>0</v>
      </c>
      <c r="M80" s="18" t="n">
        <f aca="false">SUM(I80:L80)</f>
        <v>1472.16666666667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</row>
    <row r="81" s="21" customFormat="true" ht="32.25" hidden="false" customHeight="true" outlineLevel="0" collapsed="false">
      <c r="A81" s="9" t="n">
        <v>77</v>
      </c>
      <c r="B81" s="20" t="s">
        <v>233</v>
      </c>
      <c r="C81" s="14" t="s">
        <v>234</v>
      </c>
      <c r="D81" s="15" t="s">
        <v>227</v>
      </c>
      <c r="E81" s="17" t="s">
        <v>235</v>
      </c>
      <c r="F81" s="17" t="s">
        <v>229</v>
      </c>
      <c r="G81" s="18" t="n">
        <v>2254</v>
      </c>
      <c r="H81" s="18" t="n">
        <f aca="false">G81*12</f>
        <v>27048</v>
      </c>
      <c r="I81" s="18" t="n">
        <f aca="false">(G81/12)*11</f>
        <v>2066.16666666667</v>
      </c>
      <c r="J81" s="18" t="n">
        <f aca="false">(394/12)*11</f>
        <v>361.166666666667</v>
      </c>
      <c r="K81" s="18" t="n">
        <v>0</v>
      </c>
      <c r="L81" s="18" t="n">
        <v>0</v>
      </c>
      <c r="M81" s="18" t="n">
        <f aca="false">SUM(I81:L81)</f>
        <v>2427.33333333333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</row>
    <row r="82" s="21" customFormat="true" ht="32.25" hidden="false" customHeight="true" outlineLevel="0" collapsed="false">
      <c r="A82" s="9" t="n">
        <v>78</v>
      </c>
      <c r="B82" s="20" t="s">
        <v>236</v>
      </c>
      <c r="C82" s="14" t="s">
        <v>237</v>
      </c>
      <c r="D82" s="15" t="s">
        <v>227</v>
      </c>
      <c r="E82" s="17" t="s">
        <v>238</v>
      </c>
      <c r="F82" s="17" t="n">
        <v>4</v>
      </c>
      <c r="G82" s="18" t="n">
        <v>622</v>
      </c>
      <c r="H82" s="18" t="n">
        <f aca="false">G82*12</f>
        <v>7464</v>
      </c>
      <c r="I82" s="18" t="n">
        <f aca="false">(G82/12)*11</f>
        <v>570.166666666667</v>
      </c>
      <c r="J82" s="18" t="n">
        <f aca="false">(394/12)*11</f>
        <v>361.166666666667</v>
      </c>
      <c r="K82" s="18" t="n">
        <v>0</v>
      </c>
      <c r="L82" s="18" t="n">
        <v>0</v>
      </c>
      <c r="M82" s="18" t="n">
        <f aca="false">SUM(I82:L82)</f>
        <v>931.333333333334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</row>
    <row r="83" s="21" customFormat="true" ht="32.25" hidden="false" customHeight="true" outlineLevel="0" collapsed="false">
      <c r="A83" s="9" t="n">
        <v>79</v>
      </c>
      <c r="B83" s="20" t="s">
        <v>239</v>
      </c>
      <c r="C83" s="14" t="s">
        <v>240</v>
      </c>
      <c r="D83" s="15" t="s">
        <v>227</v>
      </c>
      <c r="E83" s="17" t="s">
        <v>241</v>
      </c>
      <c r="F83" s="17" t="n">
        <v>2</v>
      </c>
      <c r="G83" s="18" t="n">
        <v>608.3</v>
      </c>
      <c r="H83" s="18" t="n">
        <f aca="false">G83*12</f>
        <v>7299.6</v>
      </c>
      <c r="I83" s="18" t="n">
        <f aca="false">(G83/12)*11</f>
        <v>557.608333333333</v>
      </c>
      <c r="J83" s="18" t="n">
        <f aca="false">(394/12)*11</f>
        <v>361.166666666667</v>
      </c>
      <c r="K83" s="18" t="n">
        <v>0</v>
      </c>
      <c r="L83" s="18" t="n">
        <v>0</v>
      </c>
      <c r="M83" s="18" t="n">
        <f aca="false">SUM(I83:L83)</f>
        <v>918.775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</row>
    <row r="84" s="21" customFormat="true" ht="32.25" hidden="false" customHeight="true" outlineLevel="0" collapsed="false">
      <c r="A84" s="9" t="n">
        <v>80</v>
      </c>
      <c r="B84" s="20" t="s">
        <v>242</v>
      </c>
      <c r="C84" s="14" t="s">
        <v>243</v>
      </c>
      <c r="D84" s="15" t="s">
        <v>227</v>
      </c>
      <c r="E84" s="17" t="s">
        <v>244</v>
      </c>
      <c r="F84" s="17" t="s">
        <v>229</v>
      </c>
      <c r="G84" s="18" t="n">
        <v>2254</v>
      </c>
      <c r="H84" s="18" t="n">
        <f aca="false">G84*12</f>
        <v>27048</v>
      </c>
      <c r="I84" s="18" t="n">
        <f aca="false">(G84/12)*11</f>
        <v>2066.16666666667</v>
      </c>
      <c r="J84" s="18" t="n">
        <f aca="false">(394/12)*11</f>
        <v>361.166666666667</v>
      </c>
      <c r="K84" s="18" t="n">
        <v>0</v>
      </c>
      <c r="L84" s="18" t="n">
        <v>0</v>
      </c>
      <c r="M84" s="18" t="n">
        <f aca="false">SUM(I84:L84)</f>
        <v>2427.33333333333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</row>
    <row r="85" s="21" customFormat="true" ht="32.25" hidden="false" customHeight="true" outlineLevel="0" collapsed="false">
      <c r="A85" s="9" t="n">
        <v>81</v>
      </c>
      <c r="B85" s="20" t="s">
        <v>245</v>
      </c>
      <c r="C85" s="14" t="s">
        <v>246</v>
      </c>
      <c r="D85" s="15" t="s">
        <v>227</v>
      </c>
      <c r="E85" s="17" t="s">
        <v>247</v>
      </c>
      <c r="F85" s="17" t="n">
        <v>11</v>
      </c>
      <c r="G85" s="18" t="n">
        <v>1212</v>
      </c>
      <c r="H85" s="18" t="n">
        <f aca="false">G85*12</f>
        <v>14544</v>
      </c>
      <c r="I85" s="18" t="n">
        <f aca="false">(G85/12)*11</f>
        <v>1111</v>
      </c>
      <c r="J85" s="18" t="n">
        <f aca="false">(394/12)*11</f>
        <v>361.166666666667</v>
      </c>
      <c r="K85" s="18" t="n">
        <v>0</v>
      </c>
      <c r="L85" s="18" t="n">
        <v>0</v>
      </c>
      <c r="M85" s="18" t="n">
        <f aca="false">SUM(I85:L85)</f>
        <v>1472.16666666667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</row>
    <row r="86" s="21" customFormat="true" ht="32.25" hidden="false" customHeight="true" outlineLevel="0" collapsed="false">
      <c r="A86" s="9" t="n">
        <v>82</v>
      </c>
      <c r="B86" s="20" t="s">
        <v>248</v>
      </c>
      <c r="C86" s="14" t="s">
        <v>249</v>
      </c>
      <c r="D86" s="15" t="s">
        <v>227</v>
      </c>
      <c r="E86" s="17" t="s">
        <v>250</v>
      </c>
      <c r="F86" s="17" t="n">
        <v>6</v>
      </c>
      <c r="G86" s="18" t="n">
        <v>733</v>
      </c>
      <c r="H86" s="18" t="n">
        <f aca="false">G86*12</f>
        <v>8796</v>
      </c>
      <c r="I86" s="18" t="n">
        <f aca="false">(G86/12)*11</f>
        <v>671.916666666667</v>
      </c>
      <c r="J86" s="18" t="n">
        <f aca="false">(394/12)*11</f>
        <v>361.166666666667</v>
      </c>
      <c r="K86" s="18" t="n">
        <v>0</v>
      </c>
      <c r="L86" s="18" t="n">
        <v>0</v>
      </c>
      <c r="M86" s="18" t="n">
        <f aca="false">SUM(I86:L86)</f>
        <v>1033.08333333333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</row>
    <row r="87" s="21" customFormat="true" ht="32.25" hidden="false" customHeight="true" outlineLevel="0" collapsed="false">
      <c r="A87" s="9" t="n">
        <v>83</v>
      </c>
      <c r="B87" s="20" t="s">
        <v>251</v>
      </c>
      <c r="C87" s="14" t="s">
        <v>252</v>
      </c>
      <c r="D87" s="15" t="s">
        <v>227</v>
      </c>
      <c r="E87" s="17" t="s">
        <v>253</v>
      </c>
      <c r="F87" s="17" t="s">
        <v>254</v>
      </c>
      <c r="G87" s="18" t="n">
        <v>2115</v>
      </c>
      <c r="H87" s="18" t="n">
        <f aca="false">G87*12</f>
        <v>25380</v>
      </c>
      <c r="I87" s="18" t="n">
        <f aca="false">(G87/12)*11</f>
        <v>1938.75</v>
      </c>
      <c r="J87" s="18" t="n">
        <f aca="false">(394/12)*11</f>
        <v>361.166666666667</v>
      </c>
      <c r="K87" s="18" t="n">
        <v>0</v>
      </c>
      <c r="L87" s="18" t="n">
        <v>0</v>
      </c>
      <c r="M87" s="18" t="n">
        <f aca="false">SUM(I87:L87)</f>
        <v>2299.91666666667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</row>
    <row r="88" s="21" customFormat="true" ht="32.25" hidden="false" customHeight="true" outlineLevel="0" collapsed="false">
      <c r="A88" s="9" t="n">
        <v>84</v>
      </c>
      <c r="B88" s="20" t="s">
        <v>255</v>
      </c>
      <c r="C88" s="14" t="s">
        <v>256</v>
      </c>
      <c r="D88" s="15" t="s">
        <v>227</v>
      </c>
      <c r="E88" s="17" t="s">
        <v>235</v>
      </c>
      <c r="F88" s="17" t="n">
        <v>10</v>
      </c>
      <c r="G88" s="18" t="n">
        <v>1086</v>
      </c>
      <c r="H88" s="18" t="n">
        <f aca="false">G88*12</f>
        <v>13032</v>
      </c>
      <c r="I88" s="18" t="n">
        <f aca="false">(G88/12)*11</f>
        <v>995.5</v>
      </c>
      <c r="J88" s="18" t="n">
        <f aca="false">(394/12)*11</f>
        <v>361.166666666667</v>
      </c>
      <c r="K88" s="18" t="n">
        <v>0</v>
      </c>
      <c r="L88" s="18" t="n">
        <v>0</v>
      </c>
      <c r="M88" s="18" t="n">
        <f aca="false">SUM(I88:L88)</f>
        <v>1356.66666666667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</row>
    <row r="89" s="21" customFormat="true" ht="32.25" hidden="false" customHeight="true" outlineLevel="0" collapsed="false">
      <c r="A89" s="9" t="n">
        <v>85</v>
      </c>
      <c r="B89" s="20" t="s">
        <v>257</v>
      </c>
      <c r="C89" s="14" t="s">
        <v>258</v>
      </c>
      <c r="D89" s="15" t="s">
        <v>227</v>
      </c>
      <c r="E89" s="17" t="s">
        <v>31</v>
      </c>
      <c r="F89" s="17" t="n">
        <v>13</v>
      </c>
      <c r="G89" s="18" t="n">
        <v>1676</v>
      </c>
      <c r="H89" s="18" t="n">
        <f aca="false">G89*12</f>
        <v>20112</v>
      </c>
      <c r="I89" s="18" t="n">
        <f aca="false">(G89/12)*11</f>
        <v>1536.33333333333</v>
      </c>
      <c r="J89" s="18" t="n">
        <f aca="false">(394/12)*11</f>
        <v>361.166666666667</v>
      </c>
      <c r="K89" s="18" t="n">
        <v>0</v>
      </c>
      <c r="L89" s="18" t="n">
        <v>0</v>
      </c>
      <c r="M89" s="18" t="n">
        <f aca="false">SUM(I89:L89)</f>
        <v>1897.5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</row>
    <row r="90" s="21" customFormat="true" ht="32.25" hidden="false" customHeight="true" outlineLevel="0" collapsed="false">
      <c r="A90" s="9" t="n">
        <v>86</v>
      </c>
      <c r="B90" s="20" t="s">
        <v>144</v>
      </c>
      <c r="C90" s="14" t="s">
        <v>259</v>
      </c>
      <c r="D90" s="15" t="s">
        <v>227</v>
      </c>
      <c r="E90" s="17" t="s">
        <v>260</v>
      </c>
      <c r="F90" s="17" t="n">
        <v>6</v>
      </c>
      <c r="G90" s="18" t="n">
        <v>733</v>
      </c>
      <c r="H90" s="18" t="n">
        <f aca="false">G90*12</f>
        <v>8796</v>
      </c>
      <c r="I90" s="18" t="n">
        <f aca="false">(G90/12)*11</f>
        <v>671.916666666667</v>
      </c>
      <c r="J90" s="18" t="n">
        <f aca="false">(394/12)*11</f>
        <v>361.166666666667</v>
      </c>
      <c r="K90" s="18" t="n">
        <v>0</v>
      </c>
      <c r="L90" s="18" t="n">
        <v>0</v>
      </c>
      <c r="M90" s="18" t="n">
        <f aca="false">SUM(I90:L90)</f>
        <v>1033.08333333333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</row>
    <row r="91" s="21" customFormat="true" ht="32.25" hidden="false" customHeight="true" outlineLevel="0" collapsed="false">
      <c r="A91" s="9" t="n">
        <v>87</v>
      </c>
      <c r="B91" s="20" t="s">
        <v>261</v>
      </c>
      <c r="C91" s="14" t="s">
        <v>262</v>
      </c>
      <c r="D91" s="15" t="s">
        <v>227</v>
      </c>
      <c r="E91" s="17" t="s">
        <v>263</v>
      </c>
      <c r="F91" s="17" t="n">
        <v>4</v>
      </c>
      <c r="G91" s="18" t="n">
        <v>622</v>
      </c>
      <c r="H91" s="18" t="n">
        <f aca="false">G91*12</f>
        <v>7464</v>
      </c>
      <c r="I91" s="18" t="n">
        <f aca="false">(G91/12)*11</f>
        <v>570.166666666667</v>
      </c>
      <c r="J91" s="18" t="n">
        <f aca="false">(394/12)*11</f>
        <v>361.166666666667</v>
      </c>
      <c r="K91" s="18" t="n">
        <v>0</v>
      </c>
      <c r="L91" s="18" t="n">
        <v>0</v>
      </c>
      <c r="M91" s="18" t="n">
        <f aca="false">SUM(I91:L91)</f>
        <v>931.333333333334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</row>
    <row r="92" s="21" customFormat="true" ht="32.25" hidden="false" customHeight="true" outlineLevel="0" collapsed="false">
      <c r="A92" s="9" t="n">
        <v>88</v>
      </c>
      <c r="B92" s="20" t="s">
        <v>264</v>
      </c>
      <c r="C92" s="14" t="s">
        <v>265</v>
      </c>
      <c r="D92" s="15" t="s">
        <v>227</v>
      </c>
      <c r="E92" s="17" t="s">
        <v>266</v>
      </c>
      <c r="F92" s="17" t="n">
        <v>12</v>
      </c>
      <c r="G92" s="18" t="n">
        <v>1412</v>
      </c>
      <c r="H92" s="18" t="n">
        <f aca="false">G92*12</f>
        <v>16944</v>
      </c>
      <c r="I92" s="18" t="n">
        <f aca="false">(G92/12)*11</f>
        <v>1294.33333333333</v>
      </c>
      <c r="J92" s="18" t="n">
        <f aca="false">(394/12)*11</f>
        <v>361.166666666667</v>
      </c>
      <c r="K92" s="18" t="n">
        <v>0</v>
      </c>
      <c r="L92" s="18" t="n">
        <v>0</v>
      </c>
      <c r="M92" s="18" t="n">
        <f aca="false">SUM(I92:L92)</f>
        <v>1655.5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</row>
    <row r="93" s="21" customFormat="true" ht="32.25" hidden="false" customHeight="true" outlineLevel="0" collapsed="false">
      <c r="A93" s="9" t="n">
        <v>89</v>
      </c>
      <c r="B93" s="20" t="s">
        <v>267</v>
      </c>
      <c r="C93" s="14" t="s">
        <v>268</v>
      </c>
      <c r="D93" s="15" t="s">
        <v>227</v>
      </c>
      <c r="E93" s="17" t="s">
        <v>269</v>
      </c>
      <c r="F93" s="17" t="n">
        <v>12</v>
      </c>
      <c r="G93" s="18" t="n">
        <v>1412</v>
      </c>
      <c r="H93" s="18" t="n">
        <f aca="false">G93*12</f>
        <v>16944</v>
      </c>
      <c r="I93" s="18" t="n">
        <f aca="false">(G93/12)*11</f>
        <v>1294.33333333333</v>
      </c>
      <c r="J93" s="18" t="n">
        <f aca="false">(394/12)*11</f>
        <v>361.166666666667</v>
      </c>
      <c r="K93" s="18" t="n">
        <v>0</v>
      </c>
      <c r="L93" s="18" t="n">
        <v>0</v>
      </c>
      <c r="M93" s="18" t="n">
        <f aca="false">SUM(I93:L93)</f>
        <v>1655.5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</row>
    <row r="94" s="21" customFormat="true" ht="32.25" hidden="false" customHeight="true" outlineLevel="0" collapsed="false">
      <c r="A94" s="9" t="n">
        <v>90</v>
      </c>
      <c r="B94" s="20" t="s">
        <v>270</v>
      </c>
      <c r="C94" s="14" t="s">
        <v>271</v>
      </c>
      <c r="D94" s="15" t="s">
        <v>227</v>
      </c>
      <c r="E94" s="17" t="s">
        <v>272</v>
      </c>
      <c r="F94" s="17" t="n">
        <v>10</v>
      </c>
      <c r="G94" s="18" t="n">
        <v>1086</v>
      </c>
      <c r="H94" s="18" t="n">
        <f aca="false">G94*12</f>
        <v>13032</v>
      </c>
      <c r="I94" s="18" t="n">
        <f aca="false">(G94/12)*11</f>
        <v>995.5</v>
      </c>
      <c r="J94" s="18" t="n">
        <f aca="false">(394/12)*11</f>
        <v>361.166666666667</v>
      </c>
      <c r="K94" s="18" t="n">
        <v>0</v>
      </c>
      <c r="L94" s="18" t="n">
        <v>0</v>
      </c>
      <c r="M94" s="18" t="n">
        <f aca="false">SUM(I94:L94)</f>
        <v>1356.66666666667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</row>
    <row r="95" s="21" customFormat="true" ht="32.25" hidden="false" customHeight="true" outlineLevel="0" collapsed="false">
      <c r="A95" s="9" t="n">
        <v>91</v>
      </c>
      <c r="B95" s="20" t="s">
        <v>273</v>
      </c>
      <c r="C95" s="14" t="s">
        <v>274</v>
      </c>
      <c r="D95" s="15" t="s">
        <v>227</v>
      </c>
      <c r="E95" s="17" t="s">
        <v>275</v>
      </c>
      <c r="F95" s="17" t="n">
        <v>11</v>
      </c>
      <c r="G95" s="18" t="n">
        <v>1212</v>
      </c>
      <c r="H95" s="18" t="n">
        <f aca="false">G95*12</f>
        <v>14544</v>
      </c>
      <c r="I95" s="18" t="n">
        <f aca="false">(G95/12)*11</f>
        <v>1111</v>
      </c>
      <c r="J95" s="18" t="n">
        <f aca="false">(394/12)*11</f>
        <v>361.166666666667</v>
      </c>
      <c r="K95" s="18" t="n">
        <v>0</v>
      </c>
      <c r="L95" s="18" t="n">
        <v>0</v>
      </c>
      <c r="M95" s="18" t="n">
        <f aca="false">SUM(I95:L95)</f>
        <v>1472.16666666667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</row>
    <row r="96" s="21" customFormat="true" ht="32.25" hidden="false" customHeight="true" outlineLevel="0" collapsed="false">
      <c r="A96" s="9" t="n">
        <v>92</v>
      </c>
      <c r="B96" s="20" t="s">
        <v>276</v>
      </c>
      <c r="C96" s="14" t="s">
        <v>277</v>
      </c>
      <c r="D96" s="15" t="s">
        <v>227</v>
      </c>
      <c r="E96" s="17" t="s">
        <v>278</v>
      </c>
      <c r="F96" s="17" t="n">
        <v>12</v>
      </c>
      <c r="G96" s="18" t="n">
        <v>1412</v>
      </c>
      <c r="H96" s="18" t="n">
        <f aca="false">G96*12</f>
        <v>16944</v>
      </c>
      <c r="I96" s="18" t="n">
        <f aca="false">(G96/12)*11</f>
        <v>1294.33333333333</v>
      </c>
      <c r="J96" s="18" t="n">
        <f aca="false">(394/12)*11</f>
        <v>361.166666666667</v>
      </c>
      <c r="K96" s="18" t="n">
        <v>0</v>
      </c>
      <c r="L96" s="18" t="n">
        <v>0</v>
      </c>
      <c r="M96" s="18" t="n">
        <f aca="false">SUM(I96:L96)</f>
        <v>1655.5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</row>
    <row r="97" s="21" customFormat="true" ht="32.25" hidden="false" customHeight="true" outlineLevel="0" collapsed="false">
      <c r="A97" s="9" t="n">
        <v>93</v>
      </c>
      <c r="B97" s="20" t="s">
        <v>279</v>
      </c>
      <c r="C97" s="14" t="s">
        <v>280</v>
      </c>
      <c r="D97" s="15" t="s">
        <v>227</v>
      </c>
      <c r="E97" s="17" t="s">
        <v>281</v>
      </c>
      <c r="F97" s="17" t="n">
        <v>10</v>
      </c>
      <c r="G97" s="18" t="n">
        <v>1086</v>
      </c>
      <c r="H97" s="18" t="n">
        <f aca="false">G97*12</f>
        <v>13032</v>
      </c>
      <c r="I97" s="18" t="n">
        <f aca="false">(G97/12)*11</f>
        <v>995.5</v>
      </c>
      <c r="J97" s="18" t="n">
        <f aca="false">(394/12)*11</f>
        <v>361.166666666667</v>
      </c>
      <c r="K97" s="18" t="n">
        <v>0</v>
      </c>
      <c r="L97" s="18" t="n">
        <v>0</v>
      </c>
      <c r="M97" s="18" t="n">
        <f aca="false">SUM(I97:L97)</f>
        <v>1356.66666666667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</row>
    <row r="98" s="21" customFormat="true" ht="32.25" hidden="false" customHeight="true" outlineLevel="0" collapsed="false">
      <c r="A98" s="9" t="n">
        <v>94</v>
      </c>
      <c r="B98" s="20" t="s">
        <v>282</v>
      </c>
      <c r="C98" s="14" t="s">
        <v>283</v>
      </c>
      <c r="D98" s="15" t="s">
        <v>227</v>
      </c>
      <c r="E98" s="17" t="s">
        <v>284</v>
      </c>
      <c r="F98" s="17" t="s">
        <v>229</v>
      </c>
      <c r="G98" s="18" t="n">
        <v>2254</v>
      </c>
      <c r="H98" s="18" t="n">
        <f aca="false">G98*12</f>
        <v>27048</v>
      </c>
      <c r="I98" s="18" t="n">
        <f aca="false">(G98/12)*11</f>
        <v>2066.16666666667</v>
      </c>
      <c r="J98" s="18" t="n">
        <f aca="false">(394/12)*11</f>
        <v>361.166666666667</v>
      </c>
      <c r="K98" s="18" t="n">
        <v>0</v>
      </c>
      <c r="L98" s="18" t="n">
        <v>0</v>
      </c>
      <c r="M98" s="18" t="n">
        <f aca="false">SUM(I98:L98)</f>
        <v>2427.33333333333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</row>
    <row r="99" s="21" customFormat="true" ht="32.25" hidden="false" customHeight="true" outlineLevel="0" collapsed="false">
      <c r="A99" s="9" t="n">
        <v>95</v>
      </c>
      <c r="B99" s="20" t="s">
        <v>285</v>
      </c>
      <c r="C99" s="14" t="s">
        <v>286</v>
      </c>
      <c r="D99" s="15" t="s">
        <v>227</v>
      </c>
      <c r="E99" s="17" t="s">
        <v>287</v>
      </c>
      <c r="F99" s="17" t="n">
        <v>4</v>
      </c>
      <c r="G99" s="18" t="n">
        <v>622</v>
      </c>
      <c r="H99" s="18" t="n">
        <f aca="false">G99*12</f>
        <v>7464</v>
      </c>
      <c r="I99" s="18" t="n">
        <f aca="false">(G99/12)*11</f>
        <v>570.166666666667</v>
      </c>
      <c r="J99" s="18" t="n">
        <f aca="false">(394/12)*11</f>
        <v>361.166666666667</v>
      </c>
      <c r="K99" s="18" t="n">
        <v>0</v>
      </c>
      <c r="L99" s="18" t="n">
        <v>0</v>
      </c>
      <c r="M99" s="18" t="n">
        <f aca="false">SUM(I99:L99)</f>
        <v>931.333333333334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</row>
    <row r="100" s="21" customFormat="true" ht="32.25" hidden="false" customHeight="true" outlineLevel="0" collapsed="false">
      <c r="A100" s="9" t="n">
        <v>96</v>
      </c>
      <c r="B100" s="20" t="s">
        <v>288</v>
      </c>
      <c r="C100" s="14" t="s">
        <v>289</v>
      </c>
      <c r="D100" s="15" t="s">
        <v>227</v>
      </c>
      <c r="E100" s="17" t="s">
        <v>290</v>
      </c>
      <c r="F100" s="17" t="n">
        <v>4</v>
      </c>
      <c r="G100" s="18" t="n">
        <v>622</v>
      </c>
      <c r="H100" s="18" t="n">
        <f aca="false">G100*12</f>
        <v>7464</v>
      </c>
      <c r="I100" s="18" t="n">
        <f aca="false">(G100/12)*11</f>
        <v>570.166666666667</v>
      </c>
      <c r="J100" s="18" t="n">
        <f aca="false">(394/12)*11</f>
        <v>361.166666666667</v>
      </c>
      <c r="K100" s="18" t="n">
        <v>0</v>
      </c>
      <c r="L100" s="18" t="n">
        <v>0</v>
      </c>
      <c r="M100" s="18" t="n">
        <f aca="false">SUM(I100:L100)</f>
        <v>931.333333333334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</row>
    <row r="101" s="21" customFormat="true" ht="32.25" hidden="false" customHeight="true" outlineLevel="0" collapsed="false">
      <c r="A101" s="9" t="n">
        <v>97</v>
      </c>
      <c r="B101" s="20" t="s">
        <v>291</v>
      </c>
      <c r="C101" s="14" t="s">
        <v>292</v>
      </c>
      <c r="D101" s="15" t="s">
        <v>227</v>
      </c>
      <c r="E101" s="17" t="s">
        <v>293</v>
      </c>
      <c r="F101" s="17" t="s">
        <v>229</v>
      </c>
      <c r="G101" s="18" t="n">
        <v>2254</v>
      </c>
      <c r="H101" s="18" t="n">
        <f aca="false">G101*12</f>
        <v>27048</v>
      </c>
      <c r="I101" s="18" t="n">
        <f aca="false">(G101/12)*11</f>
        <v>2066.16666666667</v>
      </c>
      <c r="J101" s="18" t="n">
        <f aca="false">(394/12)*11</f>
        <v>361.166666666667</v>
      </c>
      <c r="K101" s="18" t="n">
        <v>0</v>
      </c>
      <c r="L101" s="18" t="n">
        <v>0</v>
      </c>
      <c r="M101" s="18" t="n">
        <f aca="false">SUM(I101:L101)</f>
        <v>2427.33333333333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</row>
    <row r="102" s="21" customFormat="true" ht="32.25" hidden="false" customHeight="true" outlineLevel="0" collapsed="false">
      <c r="A102" s="9" t="n">
        <v>98</v>
      </c>
      <c r="B102" s="20" t="s">
        <v>144</v>
      </c>
      <c r="C102" s="14" t="s">
        <v>294</v>
      </c>
      <c r="D102" s="15" t="s">
        <v>227</v>
      </c>
      <c r="E102" s="17" t="s">
        <v>295</v>
      </c>
      <c r="F102" s="17" t="n">
        <v>13</v>
      </c>
      <c r="G102" s="18" t="n">
        <v>1676</v>
      </c>
      <c r="H102" s="18" t="n">
        <f aca="false">G102*12</f>
        <v>20112</v>
      </c>
      <c r="I102" s="18" t="n">
        <f aca="false">(G102/12)*11</f>
        <v>1536.33333333333</v>
      </c>
      <c r="J102" s="18" t="n">
        <f aca="false">(394/12)*11</f>
        <v>361.166666666667</v>
      </c>
      <c r="K102" s="18" t="n">
        <v>0</v>
      </c>
      <c r="L102" s="18" t="n">
        <v>0</v>
      </c>
      <c r="M102" s="18" t="n">
        <f aca="false">SUM(I102:L102)</f>
        <v>1897.5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</row>
    <row r="103" s="21" customFormat="true" ht="32.25" hidden="false" customHeight="true" outlineLevel="0" collapsed="false">
      <c r="A103" s="9" t="n">
        <v>99</v>
      </c>
      <c r="B103" s="20" t="s">
        <v>296</v>
      </c>
      <c r="C103" s="14" t="s">
        <v>297</v>
      </c>
      <c r="D103" s="15" t="s">
        <v>227</v>
      </c>
      <c r="E103" s="17" t="s">
        <v>298</v>
      </c>
      <c r="F103" s="17" t="n">
        <v>12</v>
      </c>
      <c r="G103" s="18" t="n">
        <v>1412</v>
      </c>
      <c r="H103" s="18" t="n">
        <f aca="false">G103*12</f>
        <v>16944</v>
      </c>
      <c r="I103" s="18" t="n">
        <f aca="false">(G103/12)*11</f>
        <v>1294.33333333333</v>
      </c>
      <c r="J103" s="18" t="n">
        <f aca="false">(394/12)*11</f>
        <v>361.166666666667</v>
      </c>
      <c r="K103" s="18" t="n">
        <v>0</v>
      </c>
      <c r="L103" s="18" t="n">
        <v>0</v>
      </c>
      <c r="M103" s="18" t="n">
        <f aca="false">SUM(I103:L103)</f>
        <v>1655.5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</row>
    <row r="104" s="21" customFormat="true" ht="32.25" hidden="false" customHeight="true" outlineLevel="0" collapsed="false">
      <c r="A104" s="9" t="n">
        <v>100</v>
      </c>
      <c r="B104" s="20" t="s">
        <v>299</v>
      </c>
      <c r="C104" s="14" t="s">
        <v>300</v>
      </c>
      <c r="D104" s="15" t="s">
        <v>227</v>
      </c>
      <c r="E104" s="17" t="s">
        <v>301</v>
      </c>
      <c r="F104" s="17" t="n">
        <v>6</v>
      </c>
      <c r="G104" s="18" t="n">
        <v>733</v>
      </c>
      <c r="H104" s="18" t="n">
        <f aca="false">G104*12</f>
        <v>8796</v>
      </c>
      <c r="I104" s="18" t="n">
        <f aca="false">(G104/12)*11</f>
        <v>671.916666666667</v>
      </c>
      <c r="J104" s="18" t="n">
        <f aca="false">(394/12)*11</f>
        <v>361.166666666667</v>
      </c>
      <c r="K104" s="18" t="n">
        <v>0</v>
      </c>
      <c r="L104" s="18" t="n">
        <v>0</v>
      </c>
      <c r="M104" s="18" t="n">
        <f aca="false">SUM(I104:L104)</f>
        <v>1033.08333333333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</row>
    <row r="105" s="21" customFormat="true" ht="32.25" hidden="false" customHeight="true" outlineLevel="0" collapsed="false">
      <c r="A105" s="9" t="n">
        <v>101</v>
      </c>
      <c r="B105" s="20" t="s">
        <v>302</v>
      </c>
      <c r="C105" s="14" t="s">
        <v>303</v>
      </c>
      <c r="D105" s="15" t="s">
        <v>227</v>
      </c>
      <c r="E105" s="17" t="s">
        <v>304</v>
      </c>
      <c r="F105" s="17" t="n">
        <v>4</v>
      </c>
      <c r="G105" s="18" t="n">
        <v>622</v>
      </c>
      <c r="H105" s="18" t="n">
        <f aca="false">G105*12</f>
        <v>7464</v>
      </c>
      <c r="I105" s="18" t="n">
        <f aca="false">(G105/12)*11</f>
        <v>570.166666666667</v>
      </c>
      <c r="J105" s="18" t="n">
        <f aca="false">(394/12)*11</f>
        <v>361.166666666667</v>
      </c>
      <c r="K105" s="18" t="n">
        <v>0</v>
      </c>
      <c r="L105" s="18" t="n">
        <v>0</v>
      </c>
      <c r="M105" s="18" t="n">
        <f aca="false">SUM(I105:L105)</f>
        <v>931.333333333334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</row>
    <row r="106" s="21" customFormat="true" ht="32.25" hidden="false" customHeight="true" outlineLevel="0" collapsed="false">
      <c r="A106" s="9" t="n">
        <v>102</v>
      </c>
      <c r="B106" s="20" t="s">
        <v>305</v>
      </c>
      <c r="C106" s="14" t="s">
        <v>306</v>
      </c>
      <c r="D106" s="15" t="s">
        <v>227</v>
      </c>
      <c r="E106" s="17" t="s">
        <v>307</v>
      </c>
      <c r="F106" s="17" t="n">
        <v>10</v>
      </c>
      <c r="G106" s="18" t="n">
        <v>1086</v>
      </c>
      <c r="H106" s="18" t="n">
        <f aca="false">G106*12</f>
        <v>13032</v>
      </c>
      <c r="I106" s="18" t="n">
        <f aca="false">(G106/12)*11</f>
        <v>995.5</v>
      </c>
      <c r="J106" s="18" t="n">
        <f aca="false">(394/12)*11</f>
        <v>361.166666666667</v>
      </c>
      <c r="K106" s="18" t="n">
        <v>0</v>
      </c>
      <c r="L106" s="18" t="n">
        <v>0</v>
      </c>
      <c r="M106" s="18" t="n">
        <f aca="false">SUM(I106:L106)</f>
        <v>1356.66666666667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</row>
    <row r="107" s="21" customFormat="true" ht="32.25" hidden="false" customHeight="true" outlineLevel="0" collapsed="false">
      <c r="A107" s="9" t="n">
        <v>103</v>
      </c>
      <c r="B107" s="20" t="s">
        <v>144</v>
      </c>
      <c r="C107" s="14" t="s">
        <v>308</v>
      </c>
      <c r="D107" s="15" t="s">
        <v>227</v>
      </c>
      <c r="E107" s="17" t="s">
        <v>309</v>
      </c>
      <c r="F107" s="17" t="n">
        <v>10</v>
      </c>
      <c r="G107" s="18" t="n">
        <v>1086</v>
      </c>
      <c r="H107" s="18" t="n">
        <f aca="false">G107*12</f>
        <v>13032</v>
      </c>
      <c r="I107" s="18" t="n">
        <f aca="false">(G107/12)*11</f>
        <v>995.5</v>
      </c>
      <c r="J107" s="18" t="n">
        <f aca="false">(394/12)*11</f>
        <v>361.166666666667</v>
      </c>
      <c r="K107" s="18" t="n">
        <v>0</v>
      </c>
      <c r="L107" s="18" t="n">
        <v>0</v>
      </c>
      <c r="M107" s="18" t="n">
        <f aca="false">SUM(I107:L107)</f>
        <v>1356.66666666667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</row>
    <row r="108" s="21" customFormat="true" ht="32.25" hidden="false" customHeight="true" outlineLevel="0" collapsed="false">
      <c r="A108" s="9" t="n">
        <v>104</v>
      </c>
      <c r="B108" s="20" t="s">
        <v>310</v>
      </c>
      <c r="C108" s="14" t="s">
        <v>311</v>
      </c>
      <c r="D108" s="15" t="s">
        <v>227</v>
      </c>
      <c r="E108" s="17" t="s">
        <v>312</v>
      </c>
      <c r="F108" s="17" t="n">
        <v>12</v>
      </c>
      <c r="G108" s="18" t="n">
        <v>1412</v>
      </c>
      <c r="H108" s="18" t="n">
        <f aca="false">G108*12</f>
        <v>16944</v>
      </c>
      <c r="I108" s="18" t="n">
        <f aca="false">(G108/12)*11</f>
        <v>1294.33333333333</v>
      </c>
      <c r="J108" s="18" t="n">
        <f aca="false">(394/12)*11</f>
        <v>361.166666666667</v>
      </c>
      <c r="K108" s="18" t="n">
        <v>0</v>
      </c>
      <c r="L108" s="18" t="n">
        <v>0</v>
      </c>
      <c r="M108" s="18" t="n">
        <f aca="false">SUM(I108:L108)</f>
        <v>1655.5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</row>
    <row r="109" s="21" customFormat="true" ht="32.25" hidden="false" customHeight="true" outlineLevel="0" collapsed="false">
      <c r="A109" s="9" t="n">
        <v>105</v>
      </c>
      <c r="B109" s="20" t="s">
        <v>313</v>
      </c>
      <c r="C109" s="14" t="s">
        <v>314</v>
      </c>
      <c r="D109" s="15" t="s">
        <v>227</v>
      </c>
      <c r="E109" s="17" t="s">
        <v>315</v>
      </c>
      <c r="F109" s="17" t="n">
        <v>12</v>
      </c>
      <c r="G109" s="18" t="n">
        <v>1412</v>
      </c>
      <c r="H109" s="18" t="n">
        <f aca="false">G109*12</f>
        <v>16944</v>
      </c>
      <c r="I109" s="18" t="n">
        <f aca="false">(G109/12)*11</f>
        <v>1294.33333333333</v>
      </c>
      <c r="J109" s="18" t="n">
        <f aca="false">(394/12)*11</f>
        <v>361.166666666667</v>
      </c>
      <c r="K109" s="18" t="n">
        <v>0</v>
      </c>
      <c r="L109" s="18" t="n">
        <v>0</v>
      </c>
      <c r="M109" s="18" t="n">
        <f aca="false">SUM(I109:L109)</f>
        <v>1655.5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</row>
    <row r="110" s="21" customFormat="true" ht="32.25" hidden="false" customHeight="true" outlineLevel="0" collapsed="false">
      <c r="A110" s="9" t="n">
        <v>106</v>
      </c>
      <c r="B110" s="20" t="s">
        <v>316</v>
      </c>
      <c r="C110" s="14" t="s">
        <v>317</v>
      </c>
      <c r="D110" s="15" t="s">
        <v>227</v>
      </c>
      <c r="E110" s="17" t="s">
        <v>318</v>
      </c>
      <c r="F110" s="17" t="n">
        <v>6</v>
      </c>
      <c r="G110" s="18" t="n">
        <v>733</v>
      </c>
      <c r="H110" s="18" t="n">
        <f aca="false">G110*12</f>
        <v>8796</v>
      </c>
      <c r="I110" s="18" t="n">
        <f aca="false">(G110/12)*11</f>
        <v>671.916666666667</v>
      </c>
      <c r="J110" s="18" t="n">
        <f aca="false">(394/12)*11</f>
        <v>361.166666666667</v>
      </c>
      <c r="K110" s="18" t="n">
        <v>0</v>
      </c>
      <c r="L110" s="18" t="n">
        <v>0</v>
      </c>
      <c r="M110" s="18" t="n">
        <f aca="false">SUM(I110:L110)</f>
        <v>1033.08333333333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</row>
    <row r="111" s="21" customFormat="true" ht="32.25" hidden="false" customHeight="true" outlineLevel="0" collapsed="false">
      <c r="A111" s="9" t="n">
        <v>107</v>
      </c>
      <c r="B111" s="20" t="s">
        <v>319</v>
      </c>
      <c r="C111" s="14" t="s">
        <v>320</v>
      </c>
      <c r="D111" s="15" t="s">
        <v>227</v>
      </c>
      <c r="E111" s="17" t="s">
        <v>321</v>
      </c>
      <c r="F111" s="17" t="n">
        <v>10</v>
      </c>
      <c r="G111" s="18" t="n">
        <v>1086</v>
      </c>
      <c r="H111" s="18" t="n">
        <f aca="false">G111*12</f>
        <v>13032</v>
      </c>
      <c r="I111" s="18" t="n">
        <f aca="false">(G111/12)*11</f>
        <v>995.5</v>
      </c>
      <c r="J111" s="18" t="n">
        <f aca="false">(394/12)*11</f>
        <v>361.166666666667</v>
      </c>
      <c r="K111" s="18" t="n">
        <v>0</v>
      </c>
      <c r="L111" s="18" t="n">
        <v>0</v>
      </c>
      <c r="M111" s="18" t="n">
        <f aca="false">SUM(I111:L111)</f>
        <v>1356.66666666667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</row>
    <row r="112" s="21" customFormat="true" ht="32.25" hidden="false" customHeight="true" outlineLevel="0" collapsed="false">
      <c r="A112" s="9" t="n">
        <v>108</v>
      </c>
      <c r="B112" s="20" t="s">
        <v>322</v>
      </c>
      <c r="C112" s="14" t="s">
        <v>323</v>
      </c>
      <c r="D112" s="15" t="s">
        <v>227</v>
      </c>
      <c r="E112" s="17" t="s">
        <v>324</v>
      </c>
      <c r="F112" s="17" t="n">
        <v>4</v>
      </c>
      <c r="G112" s="18" t="n">
        <v>622</v>
      </c>
      <c r="H112" s="18" t="n">
        <f aca="false">G112*12</f>
        <v>7464</v>
      </c>
      <c r="I112" s="18" t="n">
        <f aca="false">(G112/12)*11</f>
        <v>570.166666666667</v>
      </c>
      <c r="J112" s="18" t="n">
        <f aca="false">(394/12)*11</f>
        <v>361.166666666667</v>
      </c>
      <c r="K112" s="18" t="n">
        <v>0</v>
      </c>
      <c r="L112" s="18" t="n">
        <v>0</v>
      </c>
      <c r="M112" s="18" t="n">
        <f aca="false">SUM(I112:L112)</f>
        <v>931.333333333334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</row>
    <row r="113" s="21" customFormat="true" ht="32.25" hidden="false" customHeight="true" outlineLevel="0" collapsed="false">
      <c r="A113" s="9" t="n">
        <v>109</v>
      </c>
      <c r="B113" s="20" t="s">
        <v>144</v>
      </c>
      <c r="C113" s="14" t="s">
        <v>325</v>
      </c>
      <c r="D113" s="15" t="s">
        <v>227</v>
      </c>
      <c r="E113" s="17" t="s">
        <v>326</v>
      </c>
      <c r="F113" s="17" t="n">
        <v>11</v>
      </c>
      <c r="G113" s="18" t="n">
        <v>1212</v>
      </c>
      <c r="H113" s="18" t="n">
        <f aca="false">G113*12</f>
        <v>14544</v>
      </c>
      <c r="I113" s="18" t="n">
        <f aca="false">(G113/12)*11</f>
        <v>1111</v>
      </c>
      <c r="J113" s="18" t="n">
        <f aca="false">(394/12)*11</f>
        <v>361.166666666667</v>
      </c>
      <c r="K113" s="18" t="n">
        <v>0</v>
      </c>
      <c r="L113" s="18" t="n">
        <v>0</v>
      </c>
      <c r="M113" s="18" t="n">
        <f aca="false">SUM(I113:L113)</f>
        <v>1472.16666666667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</row>
    <row r="114" s="21" customFormat="true" ht="32.25" hidden="false" customHeight="true" outlineLevel="0" collapsed="false">
      <c r="A114" s="9" t="n">
        <v>110</v>
      </c>
      <c r="B114" s="20" t="s">
        <v>327</v>
      </c>
      <c r="C114" s="14" t="s">
        <v>328</v>
      </c>
      <c r="D114" s="15" t="s">
        <v>227</v>
      </c>
      <c r="E114" s="17" t="s">
        <v>329</v>
      </c>
      <c r="F114" s="17" t="n">
        <v>6</v>
      </c>
      <c r="G114" s="18" t="n">
        <v>733</v>
      </c>
      <c r="H114" s="18" t="n">
        <f aca="false">G114*12</f>
        <v>8796</v>
      </c>
      <c r="I114" s="18" t="n">
        <f aca="false">(G114/12)*11</f>
        <v>671.916666666667</v>
      </c>
      <c r="J114" s="18" t="n">
        <f aca="false">(394/12)*11</f>
        <v>361.166666666667</v>
      </c>
      <c r="K114" s="18" t="n">
        <v>0</v>
      </c>
      <c r="L114" s="18" t="n">
        <v>0</v>
      </c>
      <c r="M114" s="18" t="n">
        <f aca="false">SUM(I114:L114)</f>
        <v>1033.08333333333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</row>
    <row r="115" s="21" customFormat="true" ht="32.25" hidden="false" customHeight="true" outlineLevel="0" collapsed="false">
      <c r="A115" s="9" t="n">
        <v>111</v>
      </c>
      <c r="B115" s="20" t="s">
        <v>330</v>
      </c>
      <c r="C115" s="14" t="s">
        <v>331</v>
      </c>
      <c r="D115" s="15" t="s">
        <v>227</v>
      </c>
      <c r="E115" s="17" t="s">
        <v>332</v>
      </c>
      <c r="F115" s="17" t="n">
        <v>11</v>
      </c>
      <c r="G115" s="18" t="n">
        <v>1212</v>
      </c>
      <c r="H115" s="18" t="n">
        <f aca="false">G115*12</f>
        <v>14544</v>
      </c>
      <c r="I115" s="18" t="n">
        <f aca="false">(G115/12)*11</f>
        <v>1111</v>
      </c>
      <c r="J115" s="18" t="n">
        <f aca="false">(394/12)*11</f>
        <v>361.166666666667</v>
      </c>
      <c r="K115" s="18" t="n">
        <v>0</v>
      </c>
      <c r="L115" s="18" t="n">
        <v>0</v>
      </c>
      <c r="M115" s="18" t="n">
        <f aca="false">SUM(I115:L115)</f>
        <v>1472.16666666667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</row>
    <row r="116" s="21" customFormat="true" ht="32.25" hidden="false" customHeight="true" outlineLevel="0" collapsed="false">
      <c r="A116" s="9" t="n">
        <v>112</v>
      </c>
      <c r="B116" s="20" t="s">
        <v>333</v>
      </c>
      <c r="C116" s="14" t="s">
        <v>334</v>
      </c>
      <c r="D116" s="15" t="s">
        <v>227</v>
      </c>
      <c r="E116" s="17" t="s">
        <v>335</v>
      </c>
      <c r="F116" s="17" t="n">
        <v>13</v>
      </c>
      <c r="G116" s="18" t="n">
        <v>1676</v>
      </c>
      <c r="H116" s="18" t="n">
        <f aca="false">G116*12</f>
        <v>20112</v>
      </c>
      <c r="I116" s="18" t="n">
        <f aca="false">(G116/12)*11</f>
        <v>1536.33333333333</v>
      </c>
      <c r="J116" s="18" t="n">
        <f aca="false">(394/12)*11</f>
        <v>361.166666666667</v>
      </c>
      <c r="K116" s="18" t="n">
        <v>0</v>
      </c>
      <c r="L116" s="18" t="n">
        <v>0</v>
      </c>
      <c r="M116" s="18" t="n">
        <f aca="false">SUM(I116:L116)</f>
        <v>1897.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</row>
    <row r="117" s="21" customFormat="true" ht="32.25" hidden="false" customHeight="true" outlineLevel="0" collapsed="false">
      <c r="A117" s="9" t="n">
        <v>113</v>
      </c>
      <c r="B117" s="20" t="s">
        <v>336</v>
      </c>
      <c r="C117" s="14" t="s">
        <v>337</v>
      </c>
      <c r="D117" s="15" t="s">
        <v>227</v>
      </c>
      <c r="E117" s="17" t="s">
        <v>338</v>
      </c>
      <c r="F117" s="17" t="n">
        <v>10</v>
      </c>
      <c r="G117" s="18" t="n">
        <v>1086</v>
      </c>
      <c r="H117" s="18" t="n">
        <f aca="false">G117*12</f>
        <v>13032</v>
      </c>
      <c r="I117" s="18" t="n">
        <f aca="false">(G117/12)*11</f>
        <v>995.5</v>
      </c>
      <c r="J117" s="18" t="n">
        <f aca="false">(394/12)*11</f>
        <v>361.166666666667</v>
      </c>
      <c r="K117" s="18" t="n">
        <v>0</v>
      </c>
      <c r="L117" s="18" t="n">
        <v>0</v>
      </c>
      <c r="M117" s="18" t="n">
        <f aca="false">SUM(I117:L117)</f>
        <v>1356.66666666667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</row>
    <row r="118" s="21" customFormat="true" ht="32.25" hidden="false" customHeight="true" outlineLevel="0" collapsed="false">
      <c r="A118" s="9" t="n">
        <v>114</v>
      </c>
      <c r="B118" s="20" t="s">
        <v>144</v>
      </c>
      <c r="C118" s="14" t="s">
        <v>339</v>
      </c>
      <c r="D118" s="15" t="s">
        <v>227</v>
      </c>
      <c r="E118" s="17" t="s">
        <v>340</v>
      </c>
      <c r="F118" s="17" t="n">
        <v>4</v>
      </c>
      <c r="G118" s="18" t="n">
        <v>622</v>
      </c>
      <c r="H118" s="18" t="n">
        <f aca="false">G118*12</f>
        <v>7464</v>
      </c>
      <c r="I118" s="18" t="n">
        <f aca="false">(G118/12)*11</f>
        <v>570.166666666667</v>
      </c>
      <c r="J118" s="18" t="n">
        <f aca="false">(394/12)*11</f>
        <v>361.166666666667</v>
      </c>
      <c r="K118" s="18" t="n">
        <v>0</v>
      </c>
      <c r="L118" s="18" t="n">
        <v>0</v>
      </c>
      <c r="M118" s="18" t="n">
        <f aca="false">SUM(I118:L118)</f>
        <v>931.333333333334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</row>
    <row r="119" s="21" customFormat="true" ht="32.25" hidden="false" customHeight="true" outlineLevel="0" collapsed="false">
      <c r="A119" s="9" t="n">
        <v>115</v>
      </c>
      <c r="B119" s="20" t="s">
        <v>341</v>
      </c>
      <c r="C119" s="14" t="s">
        <v>342</v>
      </c>
      <c r="D119" s="15" t="s">
        <v>227</v>
      </c>
      <c r="E119" s="17" t="s">
        <v>343</v>
      </c>
      <c r="F119" s="17" t="n">
        <v>10</v>
      </c>
      <c r="G119" s="18" t="n">
        <v>1086</v>
      </c>
      <c r="H119" s="18" t="n">
        <f aca="false">G119*12</f>
        <v>13032</v>
      </c>
      <c r="I119" s="18" t="n">
        <f aca="false">(G119/12)*11</f>
        <v>995.5</v>
      </c>
      <c r="J119" s="18" t="n">
        <f aca="false">(394/12)*11</f>
        <v>361.166666666667</v>
      </c>
      <c r="K119" s="18" t="n">
        <v>0</v>
      </c>
      <c r="L119" s="18" t="n">
        <v>0</v>
      </c>
      <c r="M119" s="18" t="n">
        <f aca="false">SUM(I119:L119)</f>
        <v>1356.66666666667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</row>
    <row r="120" s="21" customFormat="true" ht="32.25" hidden="false" customHeight="true" outlineLevel="0" collapsed="false">
      <c r="A120" s="9" t="n">
        <v>116</v>
      </c>
      <c r="B120" s="20" t="s">
        <v>344</v>
      </c>
      <c r="C120" s="14" t="s">
        <v>345</v>
      </c>
      <c r="D120" s="15" t="s">
        <v>227</v>
      </c>
      <c r="E120" s="17" t="s">
        <v>346</v>
      </c>
      <c r="F120" s="17" t="n">
        <v>4</v>
      </c>
      <c r="G120" s="18" t="n">
        <v>622</v>
      </c>
      <c r="H120" s="18" t="n">
        <f aca="false">G120*12</f>
        <v>7464</v>
      </c>
      <c r="I120" s="18" t="n">
        <f aca="false">(G120/12)*11</f>
        <v>570.166666666667</v>
      </c>
      <c r="J120" s="18" t="n">
        <f aca="false">(394/12)*11</f>
        <v>361.166666666667</v>
      </c>
      <c r="K120" s="18" t="n">
        <v>0</v>
      </c>
      <c r="L120" s="18" t="n">
        <v>0</v>
      </c>
      <c r="M120" s="18" t="n">
        <f aca="false">SUM(I120:L120)</f>
        <v>931.333333333334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</row>
    <row r="121" s="21" customFormat="true" ht="32.25" hidden="false" customHeight="true" outlineLevel="0" collapsed="false">
      <c r="A121" s="9" t="n">
        <v>117</v>
      </c>
      <c r="B121" s="20" t="s">
        <v>347</v>
      </c>
      <c r="C121" s="14" t="s">
        <v>348</v>
      </c>
      <c r="D121" s="15" t="s">
        <v>227</v>
      </c>
      <c r="E121" s="17" t="s">
        <v>349</v>
      </c>
      <c r="F121" s="17" t="n">
        <v>13</v>
      </c>
      <c r="G121" s="18" t="n">
        <v>1676</v>
      </c>
      <c r="H121" s="18" t="n">
        <f aca="false">G121*12</f>
        <v>20112</v>
      </c>
      <c r="I121" s="18" t="n">
        <f aca="false">(G121/12)*11</f>
        <v>1536.33333333333</v>
      </c>
      <c r="J121" s="18" t="n">
        <f aca="false">(394/12)*11</f>
        <v>361.166666666667</v>
      </c>
      <c r="K121" s="18" t="n">
        <v>0</v>
      </c>
      <c r="L121" s="18" t="n">
        <v>0</v>
      </c>
      <c r="M121" s="18" t="n">
        <f aca="false">SUM(I121:L121)</f>
        <v>1897.5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</row>
    <row r="122" s="21" customFormat="true" ht="32.25" hidden="false" customHeight="true" outlineLevel="0" collapsed="false">
      <c r="A122" s="9" t="n">
        <v>118</v>
      </c>
      <c r="B122" s="20" t="s">
        <v>350</v>
      </c>
      <c r="C122" s="14" t="s">
        <v>351</v>
      </c>
      <c r="D122" s="15" t="s">
        <v>227</v>
      </c>
      <c r="E122" s="17" t="s">
        <v>352</v>
      </c>
      <c r="F122" s="17" t="n">
        <v>11</v>
      </c>
      <c r="G122" s="18" t="n">
        <v>1212</v>
      </c>
      <c r="H122" s="18" t="n">
        <f aca="false">G122*12</f>
        <v>14544</v>
      </c>
      <c r="I122" s="18" t="n">
        <f aca="false">(G122/12)*11</f>
        <v>1111</v>
      </c>
      <c r="J122" s="18" t="n">
        <f aca="false">(394/12)*11</f>
        <v>361.166666666667</v>
      </c>
      <c r="K122" s="18" t="n">
        <v>0</v>
      </c>
      <c r="L122" s="18" t="n">
        <v>0</v>
      </c>
      <c r="M122" s="18" t="n">
        <f aca="false">SUM(I122:L122)</f>
        <v>1472.16666666667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</row>
    <row r="123" s="21" customFormat="true" ht="32.25" hidden="false" customHeight="true" outlineLevel="0" collapsed="false">
      <c r="A123" s="9" t="n">
        <v>119</v>
      </c>
      <c r="B123" s="20" t="s">
        <v>353</v>
      </c>
      <c r="C123" s="14" t="s">
        <v>354</v>
      </c>
      <c r="D123" s="15" t="s">
        <v>227</v>
      </c>
      <c r="E123" s="17" t="s">
        <v>355</v>
      </c>
      <c r="F123" s="17" t="n">
        <v>10</v>
      </c>
      <c r="G123" s="18" t="n">
        <v>1086</v>
      </c>
      <c r="H123" s="18" t="n">
        <f aca="false">G123*12</f>
        <v>13032</v>
      </c>
      <c r="I123" s="18" t="n">
        <f aca="false">(G123/12)*11</f>
        <v>995.5</v>
      </c>
      <c r="J123" s="18" t="n">
        <f aca="false">(394/12)*11</f>
        <v>361.166666666667</v>
      </c>
      <c r="K123" s="18" t="n">
        <v>0</v>
      </c>
      <c r="L123" s="18" t="n">
        <v>0</v>
      </c>
      <c r="M123" s="18" t="n">
        <f aca="false">SUM(I123:L123)</f>
        <v>1356.66666666667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</row>
    <row r="124" s="21" customFormat="true" ht="32.25" hidden="false" customHeight="true" outlineLevel="0" collapsed="false">
      <c r="A124" s="9" t="n">
        <v>120</v>
      </c>
      <c r="B124" s="20" t="s">
        <v>356</v>
      </c>
      <c r="C124" s="14" t="s">
        <v>357</v>
      </c>
      <c r="D124" s="15" t="s">
        <v>227</v>
      </c>
      <c r="E124" s="17" t="s">
        <v>358</v>
      </c>
      <c r="F124" s="17" t="n">
        <v>10</v>
      </c>
      <c r="G124" s="18" t="n">
        <v>1086</v>
      </c>
      <c r="H124" s="18" t="n">
        <f aca="false">G124*12</f>
        <v>13032</v>
      </c>
      <c r="I124" s="18" t="n">
        <f aca="false">(G124/12)*11</f>
        <v>995.5</v>
      </c>
      <c r="J124" s="18" t="n">
        <f aca="false">(394/12)*11</f>
        <v>361.166666666667</v>
      </c>
      <c r="K124" s="18" t="n">
        <v>0</v>
      </c>
      <c r="L124" s="18" t="n">
        <v>0</v>
      </c>
      <c r="M124" s="18" t="n">
        <f aca="false">SUM(I124:L124)</f>
        <v>1356.66666666667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</row>
    <row r="125" s="21" customFormat="true" ht="32.25" hidden="false" customHeight="true" outlineLevel="0" collapsed="false">
      <c r="A125" s="9" t="n">
        <v>121</v>
      </c>
      <c r="B125" s="20" t="s">
        <v>144</v>
      </c>
      <c r="C125" s="14" t="s">
        <v>339</v>
      </c>
      <c r="D125" s="15" t="s">
        <v>227</v>
      </c>
      <c r="E125" s="17" t="s">
        <v>359</v>
      </c>
      <c r="F125" s="17" t="n">
        <v>4</v>
      </c>
      <c r="G125" s="18" t="n">
        <v>622</v>
      </c>
      <c r="H125" s="18" t="n">
        <f aca="false">G125*12</f>
        <v>7464</v>
      </c>
      <c r="I125" s="18" t="n">
        <f aca="false">(G125/12)*11</f>
        <v>570.166666666667</v>
      </c>
      <c r="J125" s="18" t="n">
        <f aca="false">(394/12)*11</f>
        <v>361.166666666667</v>
      </c>
      <c r="K125" s="18" t="n">
        <v>0</v>
      </c>
      <c r="L125" s="18" t="n">
        <v>0</v>
      </c>
      <c r="M125" s="18" t="n">
        <f aca="false">SUM(I125:L125)</f>
        <v>931.333333333334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</row>
    <row r="126" s="21" customFormat="true" ht="32.25" hidden="false" customHeight="true" outlineLevel="0" collapsed="false">
      <c r="A126" s="9" t="n">
        <v>122</v>
      </c>
      <c r="B126" s="20" t="s">
        <v>360</v>
      </c>
      <c r="C126" s="14" t="s">
        <v>361</v>
      </c>
      <c r="D126" s="15" t="s">
        <v>227</v>
      </c>
      <c r="E126" s="17" t="s">
        <v>362</v>
      </c>
      <c r="F126" s="17" t="n">
        <v>11</v>
      </c>
      <c r="G126" s="18" t="n">
        <v>1212</v>
      </c>
      <c r="H126" s="18" t="n">
        <f aca="false">G126*12</f>
        <v>14544</v>
      </c>
      <c r="I126" s="18" t="n">
        <f aca="false">(G126/12)*11</f>
        <v>1111</v>
      </c>
      <c r="J126" s="18" t="n">
        <f aca="false">(394/12)*11</f>
        <v>361.166666666667</v>
      </c>
      <c r="K126" s="18" t="n">
        <v>0</v>
      </c>
      <c r="L126" s="18" t="n">
        <v>0</v>
      </c>
      <c r="M126" s="18" t="n">
        <f aca="false">SUM(I126:L126)</f>
        <v>1472.16666666667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</row>
    <row r="127" s="21" customFormat="true" ht="32.25" hidden="false" customHeight="true" outlineLevel="0" collapsed="false">
      <c r="A127" s="9" t="n">
        <v>123</v>
      </c>
      <c r="B127" s="20" t="s">
        <v>363</v>
      </c>
      <c r="C127" s="14" t="s">
        <v>339</v>
      </c>
      <c r="D127" s="15" t="s">
        <v>227</v>
      </c>
      <c r="E127" s="17" t="s">
        <v>364</v>
      </c>
      <c r="F127" s="17" t="n">
        <v>4</v>
      </c>
      <c r="G127" s="18" t="n">
        <v>622</v>
      </c>
      <c r="H127" s="18" t="n">
        <f aca="false">G127*12</f>
        <v>7464</v>
      </c>
      <c r="I127" s="18" t="n">
        <f aca="false">(G127/12)*11</f>
        <v>570.166666666667</v>
      </c>
      <c r="J127" s="18" t="n">
        <f aca="false">(394/12)*11</f>
        <v>361.166666666667</v>
      </c>
      <c r="K127" s="18" t="n">
        <v>0</v>
      </c>
      <c r="L127" s="18" t="n">
        <v>0</v>
      </c>
      <c r="M127" s="18" t="n">
        <f aca="false">SUM(I127:L127)</f>
        <v>931.333333333334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</row>
    <row r="128" s="21" customFormat="true" ht="32.25" hidden="false" customHeight="true" outlineLevel="0" collapsed="false">
      <c r="A128" s="9" t="n">
        <v>124</v>
      </c>
      <c r="B128" s="20" t="s">
        <v>365</v>
      </c>
      <c r="C128" s="14" t="s">
        <v>366</v>
      </c>
      <c r="D128" s="15" t="s">
        <v>227</v>
      </c>
      <c r="E128" s="17" t="s">
        <v>367</v>
      </c>
      <c r="F128" s="17" t="s">
        <v>229</v>
      </c>
      <c r="G128" s="18" t="n">
        <v>2254</v>
      </c>
      <c r="H128" s="18" t="n">
        <f aca="false">G128*12</f>
        <v>27048</v>
      </c>
      <c r="I128" s="18" t="n">
        <f aca="false">(G128/12)*11</f>
        <v>2066.16666666667</v>
      </c>
      <c r="J128" s="18" t="n">
        <f aca="false">(394/12)*11</f>
        <v>361.166666666667</v>
      </c>
      <c r="K128" s="18" t="n">
        <v>0</v>
      </c>
      <c r="L128" s="18" t="n">
        <v>0</v>
      </c>
      <c r="M128" s="18" t="n">
        <f aca="false">SUM(I128:L128)</f>
        <v>2427.33333333333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</row>
    <row r="129" s="21" customFormat="true" ht="32.25" hidden="false" customHeight="true" outlineLevel="0" collapsed="false">
      <c r="A129" s="9" t="n">
        <v>125</v>
      </c>
      <c r="B129" s="20" t="s">
        <v>368</v>
      </c>
      <c r="C129" s="14" t="s">
        <v>369</v>
      </c>
      <c r="D129" s="15" t="s">
        <v>227</v>
      </c>
      <c r="E129" s="17" t="s">
        <v>370</v>
      </c>
      <c r="F129" s="17" t="n">
        <v>11</v>
      </c>
      <c r="G129" s="18" t="n">
        <v>1212</v>
      </c>
      <c r="H129" s="18" t="n">
        <f aca="false">G129*12</f>
        <v>14544</v>
      </c>
      <c r="I129" s="18" t="n">
        <f aca="false">(G129/12)*11</f>
        <v>1111</v>
      </c>
      <c r="J129" s="18" t="n">
        <f aca="false">(394/12)*11</f>
        <v>361.166666666667</v>
      </c>
      <c r="K129" s="18" t="n">
        <v>0</v>
      </c>
      <c r="L129" s="18" t="n">
        <v>0</v>
      </c>
      <c r="M129" s="18" t="n">
        <f aca="false">SUM(I129:L129)</f>
        <v>1472.16666666667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</row>
    <row r="130" s="21" customFormat="true" ht="32.25" hidden="false" customHeight="true" outlineLevel="0" collapsed="false">
      <c r="A130" s="9" t="n">
        <v>126</v>
      </c>
      <c r="B130" s="20" t="s">
        <v>371</v>
      </c>
      <c r="C130" s="14" t="s">
        <v>372</v>
      </c>
      <c r="D130" s="15" t="s">
        <v>227</v>
      </c>
      <c r="E130" s="17" t="s">
        <v>373</v>
      </c>
      <c r="F130" s="17" t="n">
        <v>9</v>
      </c>
      <c r="G130" s="18" t="n">
        <v>986</v>
      </c>
      <c r="H130" s="18" t="n">
        <f aca="false">G130*12</f>
        <v>11832</v>
      </c>
      <c r="I130" s="18" t="n">
        <f aca="false">(G130/12)*11</f>
        <v>903.833333333333</v>
      </c>
      <c r="J130" s="18" t="n">
        <f aca="false">(394/12)*11</f>
        <v>361.166666666667</v>
      </c>
      <c r="K130" s="18" t="n">
        <v>0</v>
      </c>
      <c r="L130" s="18" t="n">
        <v>0</v>
      </c>
      <c r="M130" s="18" t="n">
        <f aca="false">SUM(I130:L130)</f>
        <v>1265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</row>
    <row r="131" s="21" customFormat="true" ht="32.25" hidden="false" customHeight="true" outlineLevel="0" collapsed="false">
      <c r="A131" s="9" t="n">
        <v>127</v>
      </c>
      <c r="B131" s="20" t="s">
        <v>374</v>
      </c>
      <c r="C131" s="14" t="s">
        <v>375</v>
      </c>
      <c r="D131" s="15" t="s">
        <v>227</v>
      </c>
      <c r="E131" s="17" t="s">
        <v>376</v>
      </c>
      <c r="F131" s="17" t="n">
        <v>12</v>
      </c>
      <c r="G131" s="18" t="n">
        <v>1412</v>
      </c>
      <c r="H131" s="18" t="n">
        <f aca="false">G131*12</f>
        <v>16944</v>
      </c>
      <c r="I131" s="18" t="n">
        <f aca="false">(G131/12)*11</f>
        <v>1294.33333333333</v>
      </c>
      <c r="J131" s="18" t="n">
        <f aca="false">(394/12)*11</f>
        <v>361.166666666667</v>
      </c>
      <c r="K131" s="18" t="n">
        <v>0</v>
      </c>
      <c r="L131" s="18" t="n">
        <v>0</v>
      </c>
      <c r="M131" s="18" t="n">
        <f aca="false">SUM(I131:L131)</f>
        <v>1655.5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</row>
    <row r="132" s="21" customFormat="true" ht="32.25" hidden="false" customHeight="true" outlineLevel="0" collapsed="false">
      <c r="A132" s="9" t="n">
        <v>128</v>
      </c>
      <c r="B132" s="20" t="s">
        <v>377</v>
      </c>
      <c r="C132" s="14" t="s">
        <v>378</v>
      </c>
      <c r="D132" s="15" t="s">
        <v>227</v>
      </c>
      <c r="E132" s="17" t="s">
        <v>379</v>
      </c>
      <c r="F132" s="17" t="n">
        <v>12</v>
      </c>
      <c r="G132" s="18" t="n">
        <v>1412</v>
      </c>
      <c r="H132" s="18" t="n">
        <f aca="false">G132*12</f>
        <v>16944</v>
      </c>
      <c r="I132" s="18" t="n">
        <f aca="false">(G132/12)*11</f>
        <v>1294.33333333333</v>
      </c>
      <c r="J132" s="18" t="n">
        <f aca="false">(394/12)*11</f>
        <v>361.166666666667</v>
      </c>
      <c r="K132" s="18" t="n">
        <v>0</v>
      </c>
      <c r="L132" s="18" t="n">
        <v>0</v>
      </c>
      <c r="M132" s="18" t="n">
        <f aca="false">SUM(I132:L132)</f>
        <v>1655.5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</row>
    <row r="133" s="21" customFormat="true" ht="32.25" hidden="false" customHeight="true" outlineLevel="0" collapsed="false">
      <c r="A133" s="9" t="n">
        <v>129</v>
      </c>
      <c r="B133" s="20" t="s">
        <v>380</v>
      </c>
      <c r="C133" s="14" t="s">
        <v>381</v>
      </c>
      <c r="D133" s="15" t="s">
        <v>227</v>
      </c>
      <c r="E133" s="17" t="s">
        <v>382</v>
      </c>
      <c r="F133" s="17" t="n">
        <v>6</v>
      </c>
      <c r="G133" s="18" t="n">
        <v>733</v>
      </c>
      <c r="H133" s="18" t="n">
        <f aca="false">G133*12</f>
        <v>8796</v>
      </c>
      <c r="I133" s="18" t="n">
        <f aca="false">(G133/12)*11</f>
        <v>671.916666666667</v>
      </c>
      <c r="J133" s="18" t="n">
        <f aca="false">(394/12)*11</f>
        <v>361.166666666667</v>
      </c>
      <c r="K133" s="18" t="n">
        <v>0</v>
      </c>
      <c r="L133" s="18" t="n">
        <v>0</v>
      </c>
      <c r="M133" s="18" t="n">
        <f aca="false">SUM(I133:L133)</f>
        <v>1033.08333333333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</row>
    <row r="134" s="21" customFormat="true" ht="32.25" hidden="false" customHeight="true" outlineLevel="0" collapsed="false">
      <c r="A134" s="9" t="n">
        <v>130</v>
      </c>
      <c r="B134" s="20" t="s">
        <v>383</v>
      </c>
      <c r="C134" s="14" t="s">
        <v>384</v>
      </c>
      <c r="D134" s="15" t="s">
        <v>227</v>
      </c>
      <c r="E134" s="17" t="s">
        <v>385</v>
      </c>
      <c r="F134" s="17" t="n">
        <v>10</v>
      </c>
      <c r="G134" s="18" t="n">
        <v>1086</v>
      </c>
      <c r="H134" s="18" t="n">
        <f aca="false">G134*12</f>
        <v>13032</v>
      </c>
      <c r="I134" s="18" t="n">
        <f aca="false">(G134/12)*11</f>
        <v>995.5</v>
      </c>
      <c r="J134" s="18" t="n">
        <f aca="false">(394/12)*11</f>
        <v>361.166666666667</v>
      </c>
      <c r="K134" s="18" t="n">
        <v>0</v>
      </c>
      <c r="L134" s="18" t="n">
        <v>0</v>
      </c>
      <c r="M134" s="18" t="n">
        <f aca="false">SUM(I134:L134)</f>
        <v>1356.66666666667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</row>
    <row r="135" s="21" customFormat="true" ht="32.25" hidden="false" customHeight="true" outlineLevel="0" collapsed="false">
      <c r="A135" s="9" t="n">
        <v>131</v>
      </c>
      <c r="B135" s="20" t="s">
        <v>386</v>
      </c>
      <c r="C135" s="14" t="s">
        <v>387</v>
      </c>
      <c r="D135" s="15" t="s">
        <v>227</v>
      </c>
      <c r="E135" s="17" t="s">
        <v>388</v>
      </c>
      <c r="F135" s="17" t="n">
        <v>9</v>
      </c>
      <c r="G135" s="18" t="n">
        <v>986</v>
      </c>
      <c r="H135" s="18" t="n">
        <f aca="false">G135*12</f>
        <v>11832</v>
      </c>
      <c r="I135" s="18" t="n">
        <f aca="false">(G135/12)*11</f>
        <v>903.833333333333</v>
      </c>
      <c r="J135" s="18" t="n">
        <f aca="false">(394/12)*11</f>
        <v>361.166666666667</v>
      </c>
      <c r="K135" s="18" t="n">
        <v>0</v>
      </c>
      <c r="L135" s="18" t="n">
        <v>0</v>
      </c>
      <c r="M135" s="18" t="n">
        <f aca="false">SUM(I135:L135)</f>
        <v>1265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</row>
    <row r="136" s="21" customFormat="true" ht="32.25" hidden="false" customHeight="true" outlineLevel="0" collapsed="false">
      <c r="A136" s="9" t="n">
        <v>132</v>
      </c>
      <c r="B136" s="20" t="s">
        <v>144</v>
      </c>
      <c r="C136" s="14" t="s">
        <v>389</v>
      </c>
      <c r="D136" s="15" t="s">
        <v>227</v>
      </c>
      <c r="E136" s="17" t="s">
        <v>390</v>
      </c>
      <c r="F136" s="17" t="n">
        <v>13</v>
      </c>
      <c r="G136" s="18" t="n">
        <v>1676</v>
      </c>
      <c r="H136" s="18" t="n">
        <f aca="false">G136*12</f>
        <v>20112</v>
      </c>
      <c r="I136" s="18" t="n">
        <f aca="false">(G136/12)*11</f>
        <v>1536.33333333333</v>
      </c>
      <c r="J136" s="18" t="n">
        <f aca="false">(394/12)*11</f>
        <v>361.166666666667</v>
      </c>
      <c r="K136" s="18" t="n">
        <v>0</v>
      </c>
      <c r="L136" s="18" t="n">
        <v>0</v>
      </c>
      <c r="M136" s="18" t="n">
        <f aca="false">SUM(I136:L136)</f>
        <v>1897.5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</row>
    <row r="137" s="21" customFormat="true" ht="32.25" hidden="false" customHeight="true" outlineLevel="0" collapsed="false">
      <c r="A137" s="9" t="n">
        <v>133</v>
      </c>
      <c r="B137" s="20" t="s">
        <v>391</v>
      </c>
      <c r="C137" s="14" t="s">
        <v>392</v>
      </c>
      <c r="D137" s="15" t="s">
        <v>227</v>
      </c>
      <c r="E137" s="17" t="s">
        <v>393</v>
      </c>
      <c r="F137" s="17" t="n">
        <v>10</v>
      </c>
      <c r="G137" s="18" t="n">
        <v>1086</v>
      </c>
      <c r="H137" s="18" t="n">
        <f aca="false">G137*12</f>
        <v>13032</v>
      </c>
      <c r="I137" s="18" t="n">
        <f aca="false">(G137/12)*11</f>
        <v>995.5</v>
      </c>
      <c r="J137" s="18" t="n">
        <f aca="false">(394/12)*11</f>
        <v>361.166666666667</v>
      </c>
      <c r="K137" s="18" t="n">
        <v>0</v>
      </c>
      <c r="L137" s="18" t="n">
        <v>0</v>
      </c>
      <c r="M137" s="18" t="n">
        <f aca="false">SUM(I137:L137)</f>
        <v>1356.66666666667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</row>
    <row r="138" s="21" customFormat="true" ht="32.25" hidden="false" customHeight="true" outlineLevel="0" collapsed="false">
      <c r="A138" s="9" t="n">
        <v>134</v>
      </c>
      <c r="B138" s="20" t="s">
        <v>144</v>
      </c>
      <c r="C138" s="14" t="s">
        <v>339</v>
      </c>
      <c r="D138" s="15" t="s">
        <v>227</v>
      </c>
      <c r="E138" s="17" t="s">
        <v>394</v>
      </c>
      <c r="F138" s="17" t="n">
        <v>4</v>
      </c>
      <c r="G138" s="18" t="n">
        <v>622</v>
      </c>
      <c r="H138" s="18" t="n">
        <f aca="false">G138*12</f>
        <v>7464</v>
      </c>
      <c r="I138" s="18" t="n">
        <f aca="false">(G138/12)*11</f>
        <v>570.166666666667</v>
      </c>
      <c r="J138" s="18" t="n">
        <f aca="false">(394/12)*11</f>
        <v>361.166666666667</v>
      </c>
      <c r="K138" s="18" t="n">
        <v>0</v>
      </c>
      <c r="L138" s="18" t="n">
        <v>0</v>
      </c>
      <c r="M138" s="18" t="n">
        <f aca="false">SUM(I138:L138)</f>
        <v>931.333333333334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</row>
    <row r="139" s="21" customFormat="true" ht="32.25" hidden="false" customHeight="true" outlineLevel="0" collapsed="false">
      <c r="A139" s="9" t="n">
        <v>135</v>
      </c>
      <c r="B139" s="20" t="s">
        <v>395</v>
      </c>
      <c r="C139" s="14" t="s">
        <v>396</v>
      </c>
      <c r="D139" s="15" t="s">
        <v>227</v>
      </c>
      <c r="E139" s="17" t="s">
        <v>397</v>
      </c>
      <c r="F139" s="17" t="n">
        <v>10</v>
      </c>
      <c r="G139" s="18" t="n">
        <v>1086</v>
      </c>
      <c r="H139" s="18" t="n">
        <f aca="false">G139*12</f>
        <v>13032</v>
      </c>
      <c r="I139" s="18" t="n">
        <f aca="false">(G139/12)*11</f>
        <v>995.5</v>
      </c>
      <c r="J139" s="18" t="n">
        <f aca="false">(394/12)*11</f>
        <v>361.166666666667</v>
      </c>
      <c r="K139" s="18" t="n">
        <v>0</v>
      </c>
      <c r="L139" s="18" t="n">
        <v>0</v>
      </c>
      <c r="M139" s="18" t="n">
        <f aca="false">SUM(I139:L139)</f>
        <v>1356.66666666667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</row>
    <row r="140" s="21" customFormat="true" ht="32.25" hidden="false" customHeight="true" outlineLevel="0" collapsed="false">
      <c r="A140" s="9" t="n">
        <v>136</v>
      </c>
      <c r="B140" s="20" t="s">
        <v>398</v>
      </c>
      <c r="C140" s="14" t="s">
        <v>399</v>
      </c>
      <c r="D140" s="15" t="s">
        <v>227</v>
      </c>
      <c r="E140" s="17" t="s">
        <v>400</v>
      </c>
      <c r="F140" s="17" t="n">
        <v>11</v>
      </c>
      <c r="G140" s="18" t="n">
        <v>1212</v>
      </c>
      <c r="H140" s="18" t="n">
        <f aca="false">G140*12</f>
        <v>14544</v>
      </c>
      <c r="I140" s="18" t="n">
        <f aca="false">(G140/12)*11</f>
        <v>1111</v>
      </c>
      <c r="J140" s="18" t="n">
        <f aca="false">(394/12)*11</f>
        <v>361.166666666667</v>
      </c>
      <c r="K140" s="18" t="n">
        <v>0</v>
      </c>
      <c r="L140" s="18" t="n">
        <v>0</v>
      </c>
      <c r="M140" s="18" t="n">
        <f aca="false">SUM(I140:L140)</f>
        <v>1472.16666666667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</row>
    <row r="141" s="21" customFormat="true" ht="32.25" hidden="false" customHeight="true" outlineLevel="0" collapsed="false">
      <c r="A141" s="9" t="n">
        <v>137</v>
      </c>
      <c r="B141" s="20" t="s">
        <v>401</v>
      </c>
      <c r="C141" s="14" t="s">
        <v>402</v>
      </c>
      <c r="D141" s="15" t="s">
        <v>227</v>
      </c>
      <c r="E141" s="17" t="s">
        <v>403</v>
      </c>
      <c r="F141" s="17" t="n">
        <v>10</v>
      </c>
      <c r="G141" s="18" t="n">
        <v>1086</v>
      </c>
      <c r="H141" s="18" t="n">
        <f aca="false">G141*12</f>
        <v>13032</v>
      </c>
      <c r="I141" s="18" t="n">
        <f aca="false">(G141/12)*11</f>
        <v>995.5</v>
      </c>
      <c r="J141" s="18" t="n">
        <f aca="false">(394/12)*11</f>
        <v>361.166666666667</v>
      </c>
      <c r="K141" s="18" t="n">
        <v>0</v>
      </c>
      <c r="L141" s="18" t="n">
        <v>0</v>
      </c>
      <c r="M141" s="18" t="n">
        <f aca="false">SUM(I141:L141)</f>
        <v>1356.66666666667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</row>
    <row r="142" s="21" customFormat="true" ht="32.25" hidden="false" customHeight="true" outlineLevel="0" collapsed="false">
      <c r="A142" s="9" t="n">
        <v>138</v>
      </c>
      <c r="B142" s="20" t="s">
        <v>404</v>
      </c>
      <c r="C142" s="14" t="s">
        <v>405</v>
      </c>
      <c r="D142" s="15" t="s">
        <v>227</v>
      </c>
      <c r="E142" s="17" t="s">
        <v>406</v>
      </c>
      <c r="F142" s="17" t="n">
        <v>12</v>
      </c>
      <c r="G142" s="18" t="n">
        <v>1412</v>
      </c>
      <c r="H142" s="18" t="n">
        <f aca="false">G142*12</f>
        <v>16944</v>
      </c>
      <c r="I142" s="18" t="n">
        <f aca="false">(G142/12)*11</f>
        <v>1294.33333333333</v>
      </c>
      <c r="J142" s="18" t="n">
        <f aca="false">(394/12)*11</f>
        <v>361.166666666667</v>
      </c>
      <c r="K142" s="18" t="n">
        <v>0</v>
      </c>
      <c r="L142" s="18" t="n">
        <v>0</v>
      </c>
      <c r="M142" s="18" t="n">
        <f aca="false">SUM(I142:L142)</f>
        <v>1655.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</row>
    <row r="143" s="21" customFormat="true" ht="32.25" hidden="false" customHeight="true" outlineLevel="0" collapsed="false">
      <c r="A143" s="9" t="n">
        <v>139</v>
      </c>
      <c r="B143" s="20" t="s">
        <v>407</v>
      </c>
      <c r="C143" s="14" t="s">
        <v>408</v>
      </c>
      <c r="D143" s="15" t="s">
        <v>227</v>
      </c>
      <c r="E143" s="17" t="s">
        <v>409</v>
      </c>
      <c r="F143" s="17" t="n">
        <v>6</v>
      </c>
      <c r="G143" s="18" t="n">
        <v>733</v>
      </c>
      <c r="H143" s="18" t="n">
        <f aca="false">G143*12</f>
        <v>8796</v>
      </c>
      <c r="I143" s="18" t="n">
        <f aca="false">(G143/12)*11</f>
        <v>671.916666666667</v>
      </c>
      <c r="J143" s="18" t="n">
        <f aca="false">(394/12)*11</f>
        <v>361.166666666667</v>
      </c>
      <c r="K143" s="18" t="n">
        <v>0</v>
      </c>
      <c r="L143" s="18" t="n">
        <v>0</v>
      </c>
      <c r="M143" s="18" t="n">
        <f aca="false">SUM(I143:L143)</f>
        <v>1033.08333333333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</row>
    <row r="144" s="21" customFormat="true" ht="32.25" hidden="false" customHeight="true" outlineLevel="0" collapsed="false">
      <c r="A144" s="9" t="n">
        <v>140</v>
      </c>
      <c r="B144" s="20" t="s">
        <v>410</v>
      </c>
      <c r="C144" s="14" t="s">
        <v>411</v>
      </c>
      <c r="D144" s="15" t="s">
        <v>227</v>
      </c>
      <c r="E144" s="17" t="s">
        <v>412</v>
      </c>
      <c r="F144" s="17" t="n">
        <v>6</v>
      </c>
      <c r="G144" s="18" t="n">
        <v>733</v>
      </c>
      <c r="H144" s="18" t="n">
        <f aca="false">G144*12</f>
        <v>8796</v>
      </c>
      <c r="I144" s="18" t="n">
        <f aca="false">(G144/12)*11</f>
        <v>671.916666666667</v>
      </c>
      <c r="J144" s="18" t="n">
        <f aca="false">(394/12)*11</f>
        <v>361.166666666667</v>
      </c>
      <c r="K144" s="18" t="n">
        <v>0</v>
      </c>
      <c r="L144" s="18" t="n">
        <v>0</v>
      </c>
      <c r="M144" s="18" t="n">
        <f aca="false">SUM(I144:L144)</f>
        <v>1033.08333333333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</row>
    <row r="145" s="21" customFormat="true" ht="32.25" hidden="false" customHeight="true" outlineLevel="0" collapsed="false">
      <c r="A145" s="9" t="n">
        <v>141</v>
      </c>
      <c r="B145" s="20" t="s">
        <v>413</v>
      </c>
      <c r="C145" s="14" t="s">
        <v>414</v>
      </c>
      <c r="D145" s="15" t="s">
        <v>227</v>
      </c>
      <c r="E145" s="17" t="s">
        <v>415</v>
      </c>
      <c r="F145" s="17" t="s">
        <v>416</v>
      </c>
      <c r="G145" s="18" t="n">
        <v>2254</v>
      </c>
      <c r="H145" s="18" t="n">
        <f aca="false">G145*12</f>
        <v>27048</v>
      </c>
      <c r="I145" s="18" t="n">
        <f aca="false">(G145/12)*11</f>
        <v>2066.16666666667</v>
      </c>
      <c r="J145" s="18" t="n">
        <f aca="false">(394/12)*11</f>
        <v>361.166666666667</v>
      </c>
      <c r="K145" s="18" t="n">
        <v>0</v>
      </c>
      <c r="L145" s="18" t="n">
        <v>0</v>
      </c>
      <c r="M145" s="18" t="n">
        <f aca="false">SUM(I145:L145)</f>
        <v>2427.33333333333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</row>
    <row r="146" s="21" customFormat="true" ht="32.25" hidden="false" customHeight="true" outlineLevel="0" collapsed="false">
      <c r="A146" s="9" t="n">
        <v>142</v>
      </c>
      <c r="B146" s="20" t="s">
        <v>417</v>
      </c>
      <c r="C146" s="14" t="s">
        <v>418</v>
      </c>
      <c r="D146" s="15" t="s">
        <v>227</v>
      </c>
      <c r="E146" s="17" t="s">
        <v>195</v>
      </c>
      <c r="F146" s="17" t="n">
        <v>4</v>
      </c>
      <c r="G146" s="18" t="n">
        <v>622</v>
      </c>
      <c r="H146" s="18" t="n">
        <f aca="false">G146*12</f>
        <v>7464</v>
      </c>
      <c r="I146" s="18" t="n">
        <f aca="false">(G146/12)*11</f>
        <v>570.166666666667</v>
      </c>
      <c r="J146" s="18" t="n">
        <f aca="false">(394/12)*11</f>
        <v>361.166666666667</v>
      </c>
      <c r="K146" s="18" t="n">
        <v>0</v>
      </c>
      <c r="L146" s="18" t="n">
        <v>0</v>
      </c>
      <c r="M146" s="18" t="n">
        <f aca="false">SUM(I146:L146)</f>
        <v>931.333333333334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</row>
    <row r="147" s="21" customFormat="true" ht="32.25" hidden="false" customHeight="true" outlineLevel="0" collapsed="false">
      <c r="A147" s="9" t="n">
        <v>143</v>
      </c>
      <c r="B147" s="20" t="s">
        <v>419</v>
      </c>
      <c r="C147" s="14" t="s">
        <v>420</v>
      </c>
      <c r="D147" s="15" t="s">
        <v>227</v>
      </c>
      <c r="E147" s="17" t="s">
        <v>198</v>
      </c>
      <c r="F147" s="17" t="n">
        <v>4</v>
      </c>
      <c r="G147" s="18" t="n">
        <v>622</v>
      </c>
      <c r="H147" s="18" t="n">
        <f aca="false">G147*12</f>
        <v>7464</v>
      </c>
      <c r="I147" s="18" t="n">
        <f aca="false">(G147/12)*11</f>
        <v>570.166666666667</v>
      </c>
      <c r="J147" s="18" t="n">
        <f aca="false">(394/12)*11</f>
        <v>361.166666666667</v>
      </c>
      <c r="K147" s="18" t="n">
        <v>0</v>
      </c>
      <c r="L147" s="18" t="n">
        <v>0</v>
      </c>
      <c r="M147" s="18" t="n">
        <f aca="false">SUM(I147:L147)</f>
        <v>931.333333333334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</row>
    <row r="148" s="21" customFormat="true" ht="32.25" hidden="false" customHeight="true" outlineLevel="0" collapsed="false">
      <c r="A148" s="9" t="n">
        <v>144</v>
      </c>
      <c r="B148" s="20" t="s">
        <v>421</v>
      </c>
      <c r="C148" s="14" t="s">
        <v>422</v>
      </c>
      <c r="D148" s="15" t="s">
        <v>227</v>
      </c>
      <c r="E148" s="17" t="s">
        <v>200</v>
      </c>
      <c r="F148" s="17" t="n">
        <v>4</v>
      </c>
      <c r="G148" s="18" t="n">
        <v>622</v>
      </c>
      <c r="H148" s="18" t="n">
        <f aca="false">G148*12</f>
        <v>7464</v>
      </c>
      <c r="I148" s="18" t="n">
        <f aca="false">(G148/12)*11</f>
        <v>570.166666666667</v>
      </c>
      <c r="J148" s="18" t="n">
        <f aca="false">(394/12)*11</f>
        <v>361.166666666667</v>
      </c>
      <c r="K148" s="18" t="n">
        <v>0</v>
      </c>
      <c r="L148" s="18" t="n">
        <v>0</v>
      </c>
      <c r="M148" s="18" t="n">
        <f aca="false">SUM(I148:L148)</f>
        <v>931.333333333334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</row>
    <row r="149" s="21" customFormat="true" ht="32.25" hidden="false" customHeight="true" outlineLevel="0" collapsed="false">
      <c r="A149" s="9" t="n">
        <v>145</v>
      </c>
      <c r="B149" s="20" t="s">
        <v>423</v>
      </c>
      <c r="C149" s="14" t="s">
        <v>424</v>
      </c>
      <c r="D149" s="15" t="s">
        <v>227</v>
      </c>
      <c r="E149" s="17" t="s">
        <v>203</v>
      </c>
      <c r="F149" s="17" t="n">
        <v>4</v>
      </c>
      <c r="G149" s="18" t="n">
        <v>622</v>
      </c>
      <c r="H149" s="18" t="n">
        <f aca="false">G149*12</f>
        <v>7464</v>
      </c>
      <c r="I149" s="18" t="n">
        <f aca="false">(G149/12)*11</f>
        <v>570.166666666667</v>
      </c>
      <c r="J149" s="18" t="n">
        <f aca="false">(394/12)*11</f>
        <v>361.166666666667</v>
      </c>
      <c r="K149" s="18" t="n">
        <v>0</v>
      </c>
      <c r="L149" s="18" t="n">
        <v>0</v>
      </c>
      <c r="M149" s="18" t="n">
        <f aca="false">SUM(I149:L149)</f>
        <v>931.333333333334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</row>
    <row r="150" s="21" customFormat="true" ht="32.25" hidden="false" customHeight="true" outlineLevel="0" collapsed="false">
      <c r="A150" s="9" t="n">
        <v>146</v>
      </c>
      <c r="B150" s="20" t="s">
        <v>144</v>
      </c>
      <c r="C150" s="14" t="s">
        <v>425</v>
      </c>
      <c r="D150" s="15" t="s">
        <v>227</v>
      </c>
      <c r="E150" s="17" t="s">
        <v>205</v>
      </c>
      <c r="F150" s="17" t="n">
        <v>8</v>
      </c>
      <c r="G150" s="18" t="n">
        <v>901</v>
      </c>
      <c r="H150" s="18" t="n">
        <f aca="false">G150*12</f>
        <v>10812</v>
      </c>
      <c r="I150" s="18" t="n">
        <f aca="false">(G150/12)*11</f>
        <v>825.916666666667</v>
      </c>
      <c r="J150" s="18" t="n">
        <f aca="false">(394/12)*11</f>
        <v>361.166666666667</v>
      </c>
      <c r="K150" s="18" t="n">
        <v>0</v>
      </c>
      <c r="L150" s="18" t="n">
        <v>0</v>
      </c>
      <c r="M150" s="18" t="n">
        <f aca="false">SUM(I150:L150)</f>
        <v>1187.08333333333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</row>
    <row r="151" s="21" customFormat="true" ht="32.25" hidden="false" customHeight="true" outlineLevel="0" collapsed="false">
      <c r="A151" s="9" t="n">
        <v>147</v>
      </c>
      <c r="B151" s="20" t="s">
        <v>426</v>
      </c>
      <c r="C151" s="14" t="s">
        <v>427</v>
      </c>
      <c r="D151" s="15" t="s">
        <v>227</v>
      </c>
      <c r="E151" s="17" t="s">
        <v>207</v>
      </c>
      <c r="F151" s="17" t="n">
        <v>11</v>
      </c>
      <c r="G151" s="18" t="n">
        <v>1212</v>
      </c>
      <c r="H151" s="18" t="n">
        <f aca="false">G151*12</f>
        <v>14544</v>
      </c>
      <c r="I151" s="18" t="n">
        <f aca="false">(G151/12)*11</f>
        <v>1111</v>
      </c>
      <c r="J151" s="18" t="n">
        <f aca="false">(394/12)*11</f>
        <v>361.166666666667</v>
      </c>
      <c r="K151" s="18" t="n">
        <v>0</v>
      </c>
      <c r="L151" s="18" t="n">
        <v>0</v>
      </c>
      <c r="M151" s="18" t="n">
        <f aca="false">SUM(I151:L151)</f>
        <v>1472.16666666667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</row>
    <row r="152" s="21" customFormat="true" ht="32.25" hidden="false" customHeight="true" outlineLevel="0" collapsed="false">
      <c r="A152" s="9" t="n">
        <v>148</v>
      </c>
      <c r="B152" s="20" t="s">
        <v>428</v>
      </c>
      <c r="C152" s="14" t="s">
        <v>429</v>
      </c>
      <c r="D152" s="15" t="s">
        <v>227</v>
      </c>
      <c r="E152" s="17" t="s">
        <v>210</v>
      </c>
      <c r="F152" s="17" t="n">
        <v>4</v>
      </c>
      <c r="G152" s="18" t="n">
        <v>622</v>
      </c>
      <c r="H152" s="18" t="n">
        <f aca="false">G152*12</f>
        <v>7464</v>
      </c>
      <c r="I152" s="18" t="n">
        <f aca="false">(G152/12)*11</f>
        <v>570.166666666667</v>
      </c>
      <c r="J152" s="18" t="n">
        <f aca="false">(394/12)*11</f>
        <v>361.166666666667</v>
      </c>
      <c r="K152" s="18" t="n">
        <v>0</v>
      </c>
      <c r="L152" s="18" t="n">
        <v>0</v>
      </c>
      <c r="M152" s="18" t="n">
        <f aca="false">SUM(I152:L152)</f>
        <v>931.333333333334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</row>
    <row r="153" s="21" customFormat="true" ht="32.25" hidden="false" customHeight="true" outlineLevel="0" collapsed="false">
      <c r="A153" s="9" t="n">
        <v>149</v>
      </c>
      <c r="B153" s="20" t="s">
        <v>430</v>
      </c>
      <c r="C153" s="14" t="s">
        <v>431</v>
      </c>
      <c r="D153" s="15" t="s">
        <v>227</v>
      </c>
      <c r="E153" s="17" t="s">
        <v>213</v>
      </c>
      <c r="F153" s="17" t="n">
        <v>4</v>
      </c>
      <c r="G153" s="18" t="n">
        <v>622</v>
      </c>
      <c r="H153" s="18" t="n">
        <f aca="false">G153*12</f>
        <v>7464</v>
      </c>
      <c r="I153" s="18" t="n">
        <f aca="false">(G153/12)*11</f>
        <v>570.166666666667</v>
      </c>
      <c r="J153" s="18" t="n">
        <f aca="false">(394/12)*11</f>
        <v>361.166666666667</v>
      </c>
      <c r="K153" s="18" t="n">
        <v>0</v>
      </c>
      <c r="L153" s="18" t="n">
        <v>0</v>
      </c>
      <c r="M153" s="18" t="n">
        <f aca="false">SUM(I153:L153)</f>
        <v>931.333333333334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</row>
    <row r="154" s="21" customFormat="true" ht="32.25" hidden="false" customHeight="true" outlineLevel="0" collapsed="false">
      <c r="A154" s="9" t="n">
        <v>150</v>
      </c>
      <c r="B154" s="20" t="s">
        <v>432</v>
      </c>
      <c r="C154" s="14" t="s">
        <v>433</v>
      </c>
      <c r="D154" s="15" t="s">
        <v>227</v>
      </c>
      <c r="E154" s="17" t="s">
        <v>216</v>
      </c>
      <c r="F154" s="17" t="n">
        <v>8</v>
      </c>
      <c r="G154" s="18" t="n">
        <v>901</v>
      </c>
      <c r="H154" s="18" t="n">
        <f aca="false">G154*12</f>
        <v>10812</v>
      </c>
      <c r="I154" s="18" t="n">
        <f aca="false">(G154/12)*11</f>
        <v>825.916666666667</v>
      </c>
      <c r="J154" s="18" t="n">
        <f aca="false">(394/12)*11</f>
        <v>361.166666666667</v>
      </c>
      <c r="K154" s="18" t="n">
        <v>0</v>
      </c>
      <c r="L154" s="18" t="n">
        <v>0</v>
      </c>
      <c r="M154" s="18" t="n">
        <f aca="false">SUM(I154:L154)</f>
        <v>1187.08333333333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</row>
    <row r="155" s="21" customFormat="true" ht="32.25" hidden="false" customHeight="true" outlineLevel="0" collapsed="false">
      <c r="A155" s="9" t="n">
        <v>151</v>
      </c>
      <c r="B155" s="20" t="s">
        <v>434</v>
      </c>
      <c r="C155" s="14" t="s">
        <v>435</v>
      </c>
      <c r="D155" s="15" t="s">
        <v>227</v>
      </c>
      <c r="E155" s="17" t="s">
        <v>218</v>
      </c>
      <c r="F155" s="17" t="n">
        <v>4</v>
      </c>
      <c r="G155" s="18" t="n">
        <v>622</v>
      </c>
      <c r="H155" s="18" t="n">
        <f aca="false">G155*12</f>
        <v>7464</v>
      </c>
      <c r="I155" s="18" t="n">
        <f aca="false">(G155/12)*11</f>
        <v>570.166666666667</v>
      </c>
      <c r="J155" s="18" t="n">
        <f aca="false">(394/12)*11</f>
        <v>361.166666666667</v>
      </c>
      <c r="K155" s="18" t="n">
        <v>0</v>
      </c>
      <c r="L155" s="18" t="n">
        <v>0</v>
      </c>
      <c r="M155" s="18" t="n">
        <f aca="false">SUM(I155:L155)</f>
        <v>931.333333333334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</row>
    <row r="156" s="21" customFormat="true" ht="32.25" hidden="false" customHeight="true" outlineLevel="0" collapsed="false">
      <c r="A156" s="9" t="n">
        <v>152</v>
      </c>
      <c r="B156" s="20" t="s">
        <v>436</v>
      </c>
      <c r="C156" s="14" t="s">
        <v>437</v>
      </c>
      <c r="D156" s="15" t="s">
        <v>227</v>
      </c>
      <c r="E156" s="17" t="s">
        <v>221</v>
      </c>
      <c r="F156" s="17" t="n">
        <v>4</v>
      </c>
      <c r="G156" s="18" t="n">
        <v>622</v>
      </c>
      <c r="H156" s="18" t="n">
        <f aca="false">G156*12</f>
        <v>7464</v>
      </c>
      <c r="I156" s="18" t="n">
        <f aca="false">(G156/12)*11</f>
        <v>570.166666666667</v>
      </c>
      <c r="J156" s="18" t="n">
        <f aca="false">(394/12)*11</f>
        <v>361.166666666667</v>
      </c>
      <c r="K156" s="18" t="n">
        <v>0</v>
      </c>
      <c r="L156" s="18" t="n">
        <v>0</v>
      </c>
      <c r="M156" s="18" t="n">
        <f aca="false">SUM(I156:L156)</f>
        <v>931.333333333334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</row>
    <row r="157" s="21" customFormat="true" ht="32.25" hidden="false" customHeight="true" outlineLevel="0" collapsed="false">
      <c r="A157" s="9" t="n">
        <v>153</v>
      </c>
      <c r="B157" s="20" t="s">
        <v>144</v>
      </c>
      <c r="C157" s="14" t="s">
        <v>438</v>
      </c>
      <c r="D157" s="15" t="s">
        <v>227</v>
      </c>
      <c r="E157" s="17" t="s">
        <v>224</v>
      </c>
      <c r="F157" s="17" t="n">
        <v>4</v>
      </c>
      <c r="G157" s="18" t="n">
        <v>622</v>
      </c>
      <c r="H157" s="18" t="n">
        <f aca="false">G157*12</f>
        <v>7464</v>
      </c>
      <c r="I157" s="18" t="n">
        <f aca="false">(G157/12)*11</f>
        <v>570.166666666667</v>
      </c>
      <c r="J157" s="18" t="n">
        <f aca="false">(394/12)*11</f>
        <v>361.166666666667</v>
      </c>
      <c r="K157" s="18" t="n">
        <v>0</v>
      </c>
      <c r="L157" s="18" t="n">
        <v>0</v>
      </c>
      <c r="M157" s="18" t="n">
        <f aca="false">SUM(I157:L157)</f>
        <v>931.333333333334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</row>
    <row r="158" s="21" customFormat="true" ht="32.25" hidden="false" customHeight="true" outlineLevel="0" collapsed="false">
      <c r="A158" s="9" t="n">
        <v>154</v>
      </c>
      <c r="B158" s="20" t="s">
        <v>439</v>
      </c>
      <c r="C158" s="14" t="s">
        <v>440</v>
      </c>
      <c r="D158" s="15" t="s">
        <v>227</v>
      </c>
      <c r="E158" s="17" t="s">
        <v>441</v>
      </c>
      <c r="F158" s="17" t="n">
        <v>4</v>
      </c>
      <c r="G158" s="18" t="n">
        <v>622</v>
      </c>
      <c r="H158" s="18" t="n">
        <f aca="false">G158*12</f>
        <v>7464</v>
      </c>
      <c r="I158" s="18" t="n">
        <f aca="false">(G158/12)*11</f>
        <v>570.166666666667</v>
      </c>
      <c r="J158" s="18" t="n">
        <f aca="false">(394/12)*11</f>
        <v>361.166666666667</v>
      </c>
      <c r="K158" s="18" t="n">
        <v>0</v>
      </c>
      <c r="L158" s="18" t="n">
        <v>0</v>
      </c>
      <c r="M158" s="18" t="n">
        <f aca="false">SUM(I158:L158)</f>
        <v>931.333333333334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</row>
    <row r="159" s="21" customFormat="true" ht="32.25" hidden="false" customHeight="true" outlineLevel="0" collapsed="false">
      <c r="A159" s="9" t="n">
        <v>155</v>
      </c>
      <c r="B159" s="20" t="s">
        <v>442</v>
      </c>
      <c r="C159" s="14" t="s">
        <v>440</v>
      </c>
      <c r="D159" s="15" t="s">
        <v>227</v>
      </c>
      <c r="E159" s="17" t="s">
        <v>443</v>
      </c>
      <c r="F159" s="17" t="n">
        <v>4</v>
      </c>
      <c r="G159" s="18" t="n">
        <v>622</v>
      </c>
      <c r="H159" s="18" t="n">
        <f aca="false">G159*12</f>
        <v>7464</v>
      </c>
      <c r="I159" s="18" t="n">
        <f aca="false">(G159/12)*11</f>
        <v>570.166666666667</v>
      </c>
      <c r="J159" s="18" t="n">
        <f aca="false">(394/12)*11</f>
        <v>361.166666666667</v>
      </c>
      <c r="K159" s="18" t="n">
        <v>0</v>
      </c>
      <c r="L159" s="18" t="n">
        <v>0</v>
      </c>
      <c r="M159" s="18" t="n">
        <f aca="false">SUM(I159:L159)</f>
        <v>931.333333333334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</row>
    <row r="160" s="21" customFormat="true" ht="32.25" hidden="false" customHeight="true" outlineLevel="0" collapsed="false">
      <c r="A160" s="9" t="n">
        <v>156</v>
      </c>
      <c r="B160" s="20" t="s">
        <v>444</v>
      </c>
      <c r="C160" s="14" t="s">
        <v>445</v>
      </c>
      <c r="D160" s="15" t="s">
        <v>227</v>
      </c>
      <c r="E160" s="17" t="s">
        <v>446</v>
      </c>
      <c r="F160" s="17" t="n">
        <v>3</v>
      </c>
      <c r="G160" s="18" t="n">
        <v>585</v>
      </c>
      <c r="H160" s="18" t="n">
        <f aca="false">G160*12</f>
        <v>7020</v>
      </c>
      <c r="I160" s="18" t="n">
        <f aca="false">(G160/12)*11</f>
        <v>536.25</v>
      </c>
      <c r="J160" s="18" t="n">
        <f aca="false">(394/12)*11</f>
        <v>361.166666666667</v>
      </c>
      <c r="K160" s="18" t="n">
        <v>0</v>
      </c>
      <c r="L160" s="18" t="n">
        <v>0</v>
      </c>
      <c r="M160" s="18" t="n">
        <f aca="false">SUM(I160:L160)</f>
        <v>897.416666666667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</row>
    <row r="161" s="21" customFormat="true" ht="32.25" hidden="false" customHeight="true" outlineLevel="0" collapsed="false">
      <c r="A161" s="9" t="n">
        <v>157</v>
      </c>
      <c r="B161" s="20" t="s">
        <v>447</v>
      </c>
      <c r="C161" s="14" t="s">
        <v>448</v>
      </c>
      <c r="D161" s="15" t="s">
        <v>227</v>
      </c>
      <c r="E161" s="17" t="s">
        <v>446</v>
      </c>
      <c r="F161" s="17" t="n">
        <v>3</v>
      </c>
      <c r="G161" s="18" t="n">
        <v>585</v>
      </c>
      <c r="H161" s="18" t="n">
        <f aca="false">G161*12</f>
        <v>7020</v>
      </c>
      <c r="I161" s="18" t="n">
        <f aca="false">(G161/12)*11</f>
        <v>536.25</v>
      </c>
      <c r="J161" s="18" t="n">
        <f aca="false">(394/12)*11</f>
        <v>361.166666666667</v>
      </c>
      <c r="K161" s="18" t="n">
        <v>0</v>
      </c>
      <c r="L161" s="18" t="n">
        <v>0</v>
      </c>
      <c r="M161" s="18" t="n">
        <f aca="false">SUM(I161:L161)</f>
        <v>897.416666666667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</row>
    <row r="162" s="21" customFormat="true" ht="32.25" hidden="false" customHeight="true" outlineLevel="0" collapsed="false">
      <c r="A162" s="9" t="n">
        <v>158</v>
      </c>
      <c r="B162" s="20"/>
      <c r="C162" s="14" t="s">
        <v>448</v>
      </c>
      <c r="D162" s="15" t="s">
        <v>227</v>
      </c>
      <c r="E162" s="17" t="s">
        <v>446</v>
      </c>
      <c r="F162" s="17" t="n">
        <v>3</v>
      </c>
      <c r="G162" s="18" t="n">
        <v>585</v>
      </c>
      <c r="H162" s="18" t="n">
        <f aca="false">G162*12</f>
        <v>7020</v>
      </c>
      <c r="I162" s="18" t="n">
        <f aca="false">(G162/12)*11</f>
        <v>536.25</v>
      </c>
      <c r="J162" s="18" t="n">
        <f aca="false">(394/12)*11</f>
        <v>361.166666666667</v>
      </c>
      <c r="K162" s="18" t="n">
        <v>0</v>
      </c>
      <c r="L162" s="18" t="n">
        <v>0</v>
      </c>
      <c r="M162" s="18" t="n">
        <f aca="false">SUM(I162:L162)</f>
        <v>897.416666666667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</row>
    <row r="163" s="21" customFormat="true" ht="32.25" hidden="false" customHeight="true" outlineLevel="0" collapsed="false">
      <c r="A163" s="9" t="n">
        <v>159</v>
      </c>
      <c r="B163" s="20"/>
      <c r="C163" s="14" t="s">
        <v>449</v>
      </c>
      <c r="D163" s="15" t="s">
        <v>227</v>
      </c>
      <c r="E163" s="17" t="s">
        <v>446</v>
      </c>
      <c r="F163" s="17" t="n">
        <v>3</v>
      </c>
      <c r="G163" s="18" t="n">
        <v>585</v>
      </c>
      <c r="H163" s="18" t="n">
        <f aca="false">G163*12</f>
        <v>7020</v>
      </c>
      <c r="I163" s="18" t="n">
        <f aca="false">(G163/12)*11</f>
        <v>536.25</v>
      </c>
      <c r="J163" s="18" t="n">
        <f aca="false">(394/12)*11</f>
        <v>361.166666666667</v>
      </c>
      <c r="K163" s="18" t="n">
        <v>0</v>
      </c>
      <c r="L163" s="18" t="n">
        <v>0</v>
      </c>
      <c r="M163" s="18" t="n">
        <f aca="false">SUM(I163:L163)</f>
        <v>897.416666666667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</row>
    <row r="164" s="21" customFormat="true" ht="32.25" hidden="false" customHeight="true" outlineLevel="0" collapsed="false">
      <c r="A164" s="9" t="n">
        <v>160</v>
      </c>
      <c r="B164" s="20" t="s">
        <v>450</v>
      </c>
      <c r="C164" s="14" t="s">
        <v>451</v>
      </c>
      <c r="D164" s="15" t="s">
        <v>227</v>
      </c>
      <c r="E164" s="17" t="s">
        <v>446</v>
      </c>
      <c r="F164" s="17" t="n">
        <v>4</v>
      </c>
      <c r="G164" s="18" t="n">
        <v>622</v>
      </c>
      <c r="H164" s="18" t="n">
        <f aca="false">G164*12</f>
        <v>7464</v>
      </c>
      <c r="I164" s="18" t="n">
        <f aca="false">(G164/12)*11</f>
        <v>570.166666666667</v>
      </c>
      <c r="J164" s="18" t="n">
        <f aca="false">(394/12)*11</f>
        <v>361.166666666667</v>
      </c>
      <c r="K164" s="18" t="n">
        <v>0</v>
      </c>
      <c r="L164" s="18" t="n">
        <v>0</v>
      </c>
      <c r="M164" s="18" t="n">
        <f aca="false">SUM(I164:L164)</f>
        <v>931.333333333334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</row>
    <row r="165" s="21" customFormat="true" ht="32.25" hidden="false" customHeight="true" outlineLevel="0" collapsed="false">
      <c r="A165" s="9" t="n">
        <v>161</v>
      </c>
      <c r="B165" s="20" t="s">
        <v>452</v>
      </c>
      <c r="C165" s="14" t="s">
        <v>453</v>
      </c>
      <c r="D165" s="15" t="s">
        <v>227</v>
      </c>
      <c r="E165" s="17" t="s">
        <v>446</v>
      </c>
      <c r="F165" s="17" t="n">
        <v>4</v>
      </c>
      <c r="G165" s="18" t="n">
        <v>622</v>
      </c>
      <c r="H165" s="18" t="n">
        <f aca="false">G165*12</f>
        <v>7464</v>
      </c>
      <c r="I165" s="18" t="n">
        <f aca="false">(G165/12)*11</f>
        <v>570.166666666667</v>
      </c>
      <c r="J165" s="18" t="n">
        <f aca="false">(394/12)*11</f>
        <v>361.166666666667</v>
      </c>
      <c r="K165" s="18" t="n">
        <v>0</v>
      </c>
      <c r="L165" s="18" t="n">
        <v>0</v>
      </c>
      <c r="M165" s="18" t="n">
        <f aca="false">SUM(I165:L165)</f>
        <v>931.333333333334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</row>
    <row r="166" s="21" customFormat="true" ht="32.25" hidden="false" customHeight="true" outlineLevel="0" collapsed="false">
      <c r="A166" s="9" t="n">
        <v>162</v>
      </c>
      <c r="B166" s="20" t="s">
        <v>454</v>
      </c>
      <c r="C166" s="14" t="s">
        <v>455</v>
      </c>
      <c r="D166" s="15" t="s">
        <v>227</v>
      </c>
      <c r="E166" s="17" t="s">
        <v>446</v>
      </c>
      <c r="F166" s="17" t="n">
        <v>4</v>
      </c>
      <c r="G166" s="18" t="n">
        <v>622</v>
      </c>
      <c r="H166" s="18" t="n">
        <f aca="false">G166*12</f>
        <v>7464</v>
      </c>
      <c r="I166" s="18" t="n">
        <f aca="false">(G166/12)*11</f>
        <v>570.166666666667</v>
      </c>
      <c r="J166" s="18" t="n">
        <f aca="false">(394/12)*11</f>
        <v>361.166666666667</v>
      </c>
      <c r="K166" s="18" t="n">
        <v>0</v>
      </c>
      <c r="L166" s="18" t="n">
        <v>0</v>
      </c>
      <c r="M166" s="18" t="n">
        <f aca="false">SUM(I166:L166)</f>
        <v>931.333333333334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</row>
    <row r="167" s="21" customFormat="true" ht="32.25" hidden="false" customHeight="true" outlineLevel="0" collapsed="false">
      <c r="A167" s="9" t="n">
        <v>163</v>
      </c>
      <c r="B167" s="20" t="s">
        <v>456</v>
      </c>
      <c r="C167" s="14" t="s">
        <v>457</v>
      </c>
      <c r="D167" s="15" t="s">
        <v>227</v>
      </c>
      <c r="E167" s="17" t="s">
        <v>446</v>
      </c>
      <c r="F167" s="17" t="n">
        <v>10</v>
      </c>
      <c r="G167" s="18" t="n">
        <v>1086</v>
      </c>
      <c r="H167" s="18" t="n">
        <f aca="false">G167*12</f>
        <v>13032</v>
      </c>
      <c r="I167" s="18" t="n">
        <f aca="false">(G167/12)*11</f>
        <v>995.5</v>
      </c>
      <c r="J167" s="18" t="n">
        <f aca="false">(394/12)*11</f>
        <v>361.166666666667</v>
      </c>
      <c r="K167" s="18" t="n">
        <v>0</v>
      </c>
      <c r="L167" s="18" t="n">
        <v>0</v>
      </c>
      <c r="M167" s="18" t="n">
        <f aca="false">SUM(I167:L167)</f>
        <v>1356.66666666667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</row>
    <row r="168" s="21" customFormat="true" ht="32.25" hidden="false" customHeight="true" outlineLevel="0" collapsed="false">
      <c r="A168" s="9" t="n">
        <v>164</v>
      </c>
      <c r="B168" s="20" t="s">
        <v>458</v>
      </c>
      <c r="C168" s="14" t="s">
        <v>459</v>
      </c>
      <c r="D168" s="15" t="s">
        <v>227</v>
      </c>
      <c r="E168" s="17" t="s">
        <v>446</v>
      </c>
      <c r="F168" s="17" t="n">
        <v>10</v>
      </c>
      <c r="G168" s="18" t="n">
        <v>901</v>
      </c>
      <c r="H168" s="18" t="n">
        <f aca="false">G168*12</f>
        <v>10812</v>
      </c>
      <c r="I168" s="18" t="n">
        <f aca="false">(G168/12)*11</f>
        <v>825.916666666667</v>
      </c>
      <c r="J168" s="18" t="n">
        <f aca="false">(394/12)*11</f>
        <v>361.166666666667</v>
      </c>
      <c r="K168" s="18" t="n">
        <v>0</v>
      </c>
      <c r="L168" s="18" t="n">
        <v>0</v>
      </c>
      <c r="M168" s="18" t="n">
        <f aca="false">SUM(I168:L168)</f>
        <v>1187.08333333333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</row>
    <row r="169" s="21" customFormat="true" ht="32.25" hidden="false" customHeight="true" outlineLevel="0" collapsed="false">
      <c r="A169" s="9" t="n">
        <v>165</v>
      </c>
      <c r="B169" s="20" t="s">
        <v>460</v>
      </c>
      <c r="C169" s="14" t="s">
        <v>461</v>
      </c>
      <c r="D169" s="15" t="s">
        <v>227</v>
      </c>
      <c r="E169" s="17" t="s">
        <v>446</v>
      </c>
      <c r="F169" s="17" t="n">
        <v>10</v>
      </c>
      <c r="G169" s="18" t="n">
        <v>901</v>
      </c>
      <c r="H169" s="18" t="n">
        <f aca="false">G169*12</f>
        <v>10812</v>
      </c>
      <c r="I169" s="18" t="n">
        <f aca="false">(G169/12)*11</f>
        <v>825.916666666667</v>
      </c>
      <c r="J169" s="18" t="n">
        <f aca="false">(394/12)*11</f>
        <v>361.166666666667</v>
      </c>
      <c r="K169" s="18" t="n">
        <v>0</v>
      </c>
      <c r="L169" s="18" t="n">
        <v>0</v>
      </c>
      <c r="M169" s="18" t="n">
        <f aca="false">SUM(I169:L169)</f>
        <v>1187.08333333333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</row>
    <row r="170" s="21" customFormat="true" ht="32.25" hidden="false" customHeight="true" outlineLevel="0" collapsed="false">
      <c r="A170" s="9" t="n">
        <v>166</v>
      </c>
      <c r="B170" s="20"/>
      <c r="C170" s="14" t="s">
        <v>462</v>
      </c>
      <c r="D170" s="15" t="s">
        <v>227</v>
      </c>
      <c r="E170" s="17" t="s">
        <v>446</v>
      </c>
      <c r="F170" s="17" t="n">
        <v>11</v>
      </c>
      <c r="G170" s="18" t="n">
        <v>1212</v>
      </c>
      <c r="H170" s="18" t="n">
        <f aca="false">G170*12</f>
        <v>14544</v>
      </c>
      <c r="I170" s="18" t="n">
        <f aca="false">(G170/12)*11</f>
        <v>1111</v>
      </c>
      <c r="J170" s="18" t="n">
        <f aca="false">(394/12)*11</f>
        <v>361.166666666667</v>
      </c>
      <c r="K170" s="18" t="n">
        <v>0</v>
      </c>
      <c r="L170" s="18" t="n">
        <v>0</v>
      </c>
      <c r="M170" s="18" t="n">
        <f aca="false">SUM(I170:L170)</f>
        <v>1472.16666666667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</row>
    <row r="171" s="21" customFormat="true" ht="32.25" hidden="false" customHeight="true" outlineLevel="0" collapsed="false">
      <c r="A171" s="9" t="n">
        <v>167</v>
      </c>
      <c r="B171" s="20" t="s">
        <v>463</v>
      </c>
      <c r="C171" s="14" t="s">
        <v>464</v>
      </c>
      <c r="D171" s="15" t="s">
        <v>227</v>
      </c>
      <c r="E171" s="17" t="s">
        <v>446</v>
      </c>
      <c r="F171" s="17" t="n">
        <v>10</v>
      </c>
      <c r="G171" s="18" t="n">
        <v>1086</v>
      </c>
      <c r="H171" s="18" t="n">
        <f aca="false">G171*12</f>
        <v>13032</v>
      </c>
      <c r="I171" s="18" t="n">
        <f aca="false">(G171/12)*11</f>
        <v>995.5</v>
      </c>
      <c r="J171" s="18" t="n">
        <f aca="false">(394/12)*11</f>
        <v>361.166666666667</v>
      </c>
      <c r="K171" s="18" t="n">
        <v>0</v>
      </c>
      <c r="L171" s="18" t="n">
        <v>0</v>
      </c>
      <c r="M171" s="18" t="n">
        <f aca="false">SUM(I171:L171)</f>
        <v>1356.66666666667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</row>
    <row r="172" s="21" customFormat="true" ht="32.25" hidden="false" customHeight="true" outlineLevel="0" collapsed="false">
      <c r="A172" s="9" t="n">
        <v>168</v>
      </c>
      <c r="B172" s="20" t="s">
        <v>465</v>
      </c>
      <c r="C172" s="14" t="s">
        <v>466</v>
      </c>
      <c r="D172" s="15" t="s">
        <v>227</v>
      </c>
      <c r="E172" s="17"/>
      <c r="F172" s="17"/>
      <c r="G172" s="18" t="n">
        <v>622</v>
      </c>
      <c r="H172" s="18" t="n">
        <f aca="false">G172*12</f>
        <v>7464</v>
      </c>
      <c r="I172" s="18" t="n">
        <f aca="false">(G172/12)*11</f>
        <v>570.166666666667</v>
      </c>
      <c r="J172" s="18" t="n">
        <f aca="false">(394/12)*11</f>
        <v>361.166666666667</v>
      </c>
      <c r="K172" s="18" t="n">
        <v>0</v>
      </c>
      <c r="L172" s="18" t="n">
        <v>0</v>
      </c>
      <c r="M172" s="18" t="n">
        <f aca="false">SUM(I172:L172)</f>
        <v>931.333333333334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</row>
    <row r="173" s="21" customFormat="true" ht="32.25" hidden="false" customHeight="true" outlineLevel="0" collapsed="false">
      <c r="A173" s="9" t="n">
        <v>169</v>
      </c>
      <c r="B173" s="20" t="s">
        <v>467</v>
      </c>
      <c r="C173" s="14" t="s">
        <v>468</v>
      </c>
      <c r="D173" s="15" t="s">
        <v>227</v>
      </c>
      <c r="E173" s="17"/>
      <c r="F173" s="17"/>
      <c r="G173" s="18" t="n">
        <v>604</v>
      </c>
      <c r="H173" s="18" t="n">
        <f aca="false">G173*12</f>
        <v>7248</v>
      </c>
      <c r="I173" s="18" t="n">
        <f aca="false">(G173/12)*11</f>
        <v>553.666666666667</v>
      </c>
      <c r="J173" s="18" t="n">
        <f aca="false">(394/12)*11</f>
        <v>361.166666666667</v>
      </c>
      <c r="K173" s="18" t="n">
        <v>0</v>
      </c>
      <c r="L173" s="18" t="n">
        <v>0</v>
      </c>
      <c r="M173" s="18" t="n">
        <f aca="false">SUM(I173:L173)</f>
        <v>914.833333333334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</row>
    <row r="174" s="21" customFormat="true" ht="32.25" hidden="false" customHeight="true" outlineLevel="0" collapsed="false">
      <c r="A174" s="9" t="n">
        <v>170</v>
      </c>
      <c r="B174" s="20" t="s">
        <v>469</v>
      </c>
      <c r="C174" s="14" t="s">
        <v>470</v>
      </c>
      <c r="D174" s="15" t="s">
        <v>227</v>
      </c>
      <c r="E174" s="17"/>
      <c r="F174" s="17"/>
      <c r="G174" s="18" t="n">
        <v>470</v>
      </c>
      <c r="H174" s="18" t="n">
        <f aca="false">G174*12</f>
        <v>5640</v>
      </c>
      <c r="I174" s="18" t="n">
        <f aca="false">(G174/12)*11</f>
        <v>430.833333333333</v>
      </c>
      <c r="J174" s="18" t="n">
        <f aca="false">(394/12)*11</f>
        <v>361.166666666667</v>
      </c>
      <c r="K174" s="18" t="n">
        <v>0</v>
      </c>
      <c r="L174" s="18" t="n">
        <v>0</v>
      </c>
      <c r="M174" s="18" t="n">
        <f aca="false">SUM(I174:L174)</f>
        <v>792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</row>
    <row r="175" s="21" customFormat="true" ht="32.25" hidden="false" customHeight="true" outlineLevel="0" collapsed="false">
      <c r="A175" s="9" t="n">
        <v>171</v>
      </c>
      <c r="B175" s="20" t="s">
        <v>471</v>
      </c>
      <c r="C175" s="14" t="s">
        <v>472</v>
      </c>
      <c r="D175" s="15" t="s">
        <v>227</v>
      </c>
      <c r="E175" s="17"/>
      <c r="F175" s="17"/>
      <c r="G175" s="18" t="n">
        <v>470</v>
      </c>
      <c r="H175" s="18" t="n">
        <f aca="false">G175*12</f>
        <v>5640</v>
      </c>
      <c r="I175" s="18" t="n">
        <f aca="false">(G175/12)*11</f>
        <v>430.833333333333</v>
      </c>
      <c r="J175" s="18" t="n">
        <f aca="false">(394/12)*11</f>
        <v>361.166666666667</v>
      </c>
      <c r="K175" s="18" t="n">
        <v>0</v>
      </c>
      <c r="L175" s="18" t="n">
        <v>0</v>
      </c>
      <c r="M175" s="18" t="n">
        <f aca="false">SUM(I175:L175)</f>
        <v>792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</row>
    <row r="176" s="21" customFormat="true" ht="32.25" hidden="false" customHeight="true" outlineLevel="0" collapsed="false">
      <c r="A176" s="9" t="n">
        <v>172</v>
      </c>
      <c r="B176" s="20" t="s">
        <v>473</v>
      </c>
      <c r="C176" s="14" t="s">
        <v>472</v>
      </c>
      <c r="D176" s="15" t="s">
        <v>227</v>
      </c>
      <c r="E176" s="17"/>
      <c r="F176" s="17"/>
      <c r="G176" s="18" t="n">
        <v>470</v>
      </c>
      <c r="H176" s="18" t="n">
        <f aca="false">G176*12</f>
        <v>5640</v>
      </c>
      <c r="I176" s="18" t="n">
        <f aca="false">(G176/12)*11</f>
        <v>430.833333333333</v>
      </c>
      <c r="J176" s="18" t="n">
        <f aca="false">(394/12)*11</f>
        <v>361.166666666667</v>
      </c>
      <c r="K176" s="18" t="n">
        <v>0</v>
      </c>
      <c r="L176" s="18" t="n">
        <v>0</v>
      </c>
      <c r="M176" s="18" t="n">
        <f aca="false">SUM(I176:L176)</f>
        <v>792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</row>
    <row r="177" s="21" customFormat="true" ht="32.25" hidden="false" customHeight="true" outlineLevel="0" collapsed="false">
      <c r="A177" s="9" t="n">
        <v>173</v>
      </c>
      <c r="B177" s="20" t="s">
        <v>474</v>
      </c>
      <c r="C177" s="14" t="s">
        <v>472</v>
      </c>
      <c r="D177" s="15" t="s">
        <v>227</v>
      </c>
      <c r="E177" s="17"/>
      <c r="F177" s="17"/>
      <c r="G177" s="18" t="n">
        <v>470</v>
      </c>
      <c r="H177" s="18" t="n">
        <f aca="false">G177*12</f>
        <v>5640</v>
      </c>
      <c r="I177" s="18" t="n">
        <f aca="false">(G177/12)*11</f>
        <v>430.833333333333</v>
      </c>
      <c r="J177" s="18" t="n">
        <f aca="false">(394/12)*11</f>
        <v>361.166666666667</v>
      </c>
      <c r="K177" s="18" t="n">
        <v>0</v>
      </c>
      <c r="L177" s="18" t="n">
        <v>0</v>
      </c>
      <c r="M177" s="18" t="n">
        <f aca="false">SUM(I177:L177)</f>
        <v>792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</row>
    <row r="178" s="21" customFormat="true" ht="32.25" hidden="false" customHeight="true" outlineLevel="0" collapsed="false">
      <c r="A178" s="9" t="n">
        <v>174</v>
      </c>
      <c r="B178" s="20" t="s">
        <v>475</v>
      </c>
      <c r="C178" s="14" t="s">
        <v>472</v>
      </c>
      <c r="D178" s="15" t="s">
        <v>227</v>
      </c>
      <c r="E178" s="17"/>
      <c r="F178" s="17"/>
      <c r="G178" s="18" t="n">
        <v>470</v>
      </c>
      <c r="H178" s="18" t="n">
        <f aca="false">G178*12</f>
        <v>5640</v>
      </c>
      <c r="I178" s="18" t="n">
        <f aca="false">(G178/12)*11</f>
        <v>430.833333333333</v>
      </c>
      <c r="J178" s="18" t="n">
        <f aca="false">(394/12)*11</f>
        <v>361.166666666667</v>
      </c>
      <c r="K178" s="18" t="n">
        <v>0</v>
      </c>
      <c r="L178" s="18" t="n">
        <v>0</v>
      </c>
      <c r="M178" s="18" t="n">
        <f aca="false">SUM(I178:L178)</f>
        <v>792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</row>
    <row r="179" s="21" customFormat="true" ht="32.25" hidden="false" customHeight="true" outlineLevel="0" collapsed="false">
      <c r="A179" s="9" t="n">
        <v>175</v>
      </c>
      <c r="B179" s="20" t="s">
        <v>476</v>
      </c>
      <c r="C179" s="14" t="s">
        <v>472</v>
      </c>
      <c r="D179" s="15" t="s">
        <v>227</v>
      </c>
      <c r="E179" s="17"/>
      <c r="F179" s="17"/>
      <c r="G179" s="18" t="n">
        <v>470</v>
      </c>
      <c r="H179" s="18" t="n">
        <f aca="false">G179*12</f>
        <v>5640</v>
      </c>
      <c r="I179" s="18" t="n">
        <f aca="false">(G179/12)*11</f>
        <v>430.833333333333</v>
      </c>
      <c r="J179" s="18" t="n">
        <f aca="false">(394/12)*11</f>
        <v>361.166666666667</v>
      </c>
      <c r="K179" s="18" t="n">
        <v>0</v>
      </c>
      <c r="L179" s="18" t="n">
        <v>0</v>
      </c>
      <c r="M179" s="18" t="n">
        <f aca="false">SUM(I179:L179)</f>
        <v>792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</row>
    <row r="180" s="21" customFormat="true" ht="32.25" hidden="false" customHeight="true" outlineLevel="0" collapsed="false">
      <c r="A180" s="9" t="n">
        <v>176</v>
      </c>
      <c r="B180" s="20" t="s">
        <v>477</v>
      </c>
      <c r="C180" s="14" t="s">
        <v>472</v>
      </c>
      <c r="D180" s="15" t="s">
        <v>227</v>
      </c>
      <c r="E180" s="17"/>
      <c r="F180" s="17"/>
      <c r="G180" s="18" t="n">
        <v>470</v>
      </c>
      <c r="H180" s="18" t="n">
        <f aca="false">G180*12</f>
        <v>5640</v>
      </c>
      <c r="I180" s="18" t="n">
        <f aca="false">(G180/12)*11</f>
        <v>430.833333333333</v>
      </c>
      <c r="J180" s="18" t="n">
        <f aca="false">(394/12)*11</f>
        <v>361.166666666667</v>
      </c>
      <c r="K180" s="18" t="n">
        <v>0</v>
      </c>
      <c r="L180" s="18" t="n">
        <v>0</v>
      </c>
      <c r="M180" s="18" t="n">
        <f aca="false">SUM(I180:L180)</f>
        <v>792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</row>
    <row r="181" s="21" customFormat="true" ht="32.25" hidden="false" customHeight="true" outlineLevel="0" collapsed="false">
      <c r="A181" s="9" t="n">
        <v>177</v>
      </c>
      <c r="B181" s="20" t="s">
        <v>478</v>
      </c>
      <c r="C181" s="14" t="s">
        <v>479</v>
      </c>
      <c r="D181" s="15" t="s">
        <v>227</v>
      </c>
      <c r="E181" s="17"/>
      <c r="F181" s="17"/>
      <c r="G181" s="18"/>
      <c r="H181" s="18" t="n">
        <f aca="false">G181*12</f>
        <v>0</v>
      </c>
      <c r="I181" s="18" t="n">
        <f aca="false">(G181/12)*11</f>
        <v>0</v>
      </c>
      <c r="J181" s="18" t="n">
        <f aca="false">(394/12)*11</f>
        <v>361.166666666667</v>
      </c>
      <c r="K181" s="18" t="n">
        <v>0</v>
      </c>
      <c r="L181" s="18" t="n">
        <v>0</v>
      </c>
      <c r="M181" s="18" t="n">
        <f aca="false">SUM(I181:L181)</f>
        <v>361.166666666667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</row>
    <row r="182" s="21" customFormat="true" ht="32.25" hidden="false" customHeight="true" outlineLevel="0" collapsed="false">
      <c r="A182" s="9" t="n">
        <v>178</v>
      </c>
      <c r="B182" s="20" t="s">
        <v>480</v>
      </c>
      <c r="C182" s="14" t="s">
        <v>479</v>
      </c>
      <c r="D182" s="15" t="s">
        <v>227</v>
      </c>
      <c r="E182" s="17"/>
      <c r="F182" s="17"/>
      <c r="G182" s="18" t="n">
        <v>470</v>
      </c>
      <c r="H182" s="18" t="n">
        <f aca="false">G182*12</f>
        <v>5640</v>
      </c>
      <c r="I182" s="18" t="n">
        <f aca="false">(G182/12)*11</f>
        <v>430.833333333333</v>
      </c>
      <c r="J182" s="18" t="n">
        <f aca="false">(394/12)*11</f>
        <v>361.166666666667</v>
      </c>
      <c r="K182" s="18" t="n">
        <v>0</v>
      </c>
      <c r="L182" s="18" t="n">
        <v>0</v>
      </c>
      <c r="M182" s="18" t="n">
        <f aca="false">SUM(I182:L182)</f>
        <v>792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</row>
    <row r="183" s="21" customFormat="true" ht="32.25" hidden="false" customHeight="true" outlineLevel="0" collapsed="false">
      <c r="A183" s="9" t="n">
        <v>179</v>
      </c>
      <c r="B183" s="20" t="s">
        <v>481</v>
      </c>
      <c r="C183" s="14" t="s">
        <v>479</v>
      </c>
      <c r="D183" s="15" t="s">
        <v>227</v>
      </c>
      <c r="E183" s="17"/>
      <c r="F183" s="17"/>
      <c r="G183" s="18" t="n">
        <v>470</v>
      </c>
      <c r="H183" s="18" t="n">
        <f aca="false">G183*12</f>
        <v>5640</v>
      </c>
      <c r="I183" s="18" t="n">
        <f aca="false">(G183/12)*11</f>
        <v>430.833333333333</v>
      </c>
      <c r="J183" s="18" t="n">
        <f aca="false">(394/12)*11</f>
        <v>361.166666666667</v>
      </c>
      <c r="K183" s="18" t="n">
        <v>0</v>
      </c>
      <c r="L183" s="18" t="n">
        <v>0</v>
      </c>
      <c r="M183" s="18" t="n">
        <f aca="false">SUM(I183:L183)</f>
        <v>792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</row>
    <row r="184" s="21" customFormat="true" ht="32.25" hidden="false" customHeight="true" outlineLevel="0" collapsed="false">
      <c r="A184" s="9" t="n">
        <v>180</v>
      </c>
      <c r="B184" s="20" t="s">
        <v>482</v>
      </c>
      <c r="C184" s="14" t="s">
        <v>479</v>
      </c>
      <c r="D184" s="15" t="s">
        <v>227</v>
      </c>
      <c r="E184" s="17"/>
      <c r="F184" s="17"/>
      <c r="G184" s="18" t="n">
        <v>470</v>
      </c>
      <c r="H184" s="18" t="n">
        <f aca="false">G184*12</f>
        <v>5640</v>
      </c>
      <c r="I184" s="18" t="n">
        <f aca="false">(G184/12)*11</f>
        <v>430.833333333333</v>
      </c>
      <c r="J184" s="18" t="n">
        <f aca="false">(394/12)*11</f>
        <v>361.166666666667</v>
      </c>
      <c r="K184" s="18" t="n">
        <v>0</v>
      </c>
      <c r="L184" s="18" t="n">
        <v>0</v>
      </c>
      <c r="M184" s="18" t="n">
        <f aca="false">SUM(I184:L184)</f>
        <v>792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</row>
    <row r="185" s="21" customFormat="true" ht="32.25" hidden="false" customHeight="true" outlineLevel="0" collapsed="false">
      <c r="A185" s="9" t="n">
        <v>181</v>
      </c>
      <c r="B185" s="20" t="s">
        <v>483</v>
      </c>
      <c r="C185" s="14" t="s">
        <v>479</v>
      </c>
      <c r="D185" s="15" t="s">
        <v>227</v>
      </c>
      <c r="E185" s="17"/>
      <c r="F185" s="17"/>
      <c r="G185" s="18" t="n">
        <v>470</v>
      </c>
      <c r="H185" s="18" t="n">
        <f aca="false">G185*12</f>
        <v>5640</v>
      </c>
      <c r="I185" s="18" t="n">
        <f aca="false">(G185/12)*11</f>
        <v>430.833333333333</v>
      </c>
      <c r="J185" s="18" t="n">
        <f aca="false">(394/12)*11</f>
        <v>361.166666666667</v>
      </c>
      <c r="K185" s="18" t="n">
        <v>0</v>
      </c>
      <c r="L185" s="18" t="n">
        <v>0</v>
      </c>
      <c r="M185" s="18" t="n">
        <f aca="false">SUM(I185:L185)</f>
        <v>792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</row>
    <row r="186" s="21" customFormat="true" ht="32.25" hidden="false" customHeight="true" outlineLevel="0" collapsed="false">
      <c r="A186" s="9" t="n">
        <v>182</v>
      </c>
      <c r="B186" s="20" t="s">
        <v>484</v>
      </c>
      <c r="C186" s="14" t="s">
        <v>479</v>
      </c>
      <c r="D186" s="15" t="s">
        <v>227</v>
      </c>
      <c r="E186" s="17"/>
      <c r="F186" s="17"/>
      <c r="G186" s="18" t="n">
        <v>470</v>
      </c>
      <c r="H186" s="18" t="n">
        <f aca="false">G186*12</f>
        <v>5640</v>
      </c>
      <c r="I186" s="18" t="n">
        <f aca="false">(G186/12)*11</f>
        <v>430.833333333333</v>
      </c>
      <c r="J186" s="18" t="n">
        <f aca="false">(394/12)*11</f>
        <v>361.166666666667</v>
      </c>
      <c r="K186" s="18" t="n">
        <v>0</v>
      </c>
      <c r="L186" s="18" t="n">
        <v>0</v>
      </c>
      <c r="M186" s="18" t="n">
        <f aca="false">SUM(I186:L186)</f>
        <v>792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</row>
    <row r="187" s="21" customFormat="true" ht="32.25" hidden="false" customHeight="true" outlineLevel="0" collapsed="false">
      <c r="A187" s="9" t="n">
        <v>183</v>
      </c>
      <c r="B187" s="20" t="s">
        <v>485</v>
      </c>
      <c r="C187" s="14" t="s">
        <v>479</v>
      </c>
      <c r="D187" s="15" t="s">
        <v>227</v>
      </c>
      <c r="E187" s="17"/>
      <c r="F187" s="17"/>
      <c r="G187" s="18" t="n">
        <v>470</v>
      </c>
      <c r="H187" s="18" t="n">
        <f aca="false">G187*12</f>
        <v>5640</v>
      </c>
      <c r="I187" s="18" t="n">
        <f aca="false">(G187/12)*11</f>
        <v>430.833333333333</v>
      </c>
      <c r="J187" s="18" t="n">
        <f aca="false">(394/12)*11</f>
        <v>361.166666666667</v>
      </c>
      <c r="K187" s="18" t="n">
        <v>0</v>
      </c>
      <c r="L187" s="18" t="n">
        <v>0</v>
      </c>
      <c r="M187" s="18" t="n">
        <f aca="false">SUM(I187:L187)</f>
        <v>792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</row>
    <row r="188" s="21" customFormat="true" ht="32.25" hidden="false" customHeight="true" outlineLevel="0" collapsed="false">
      <c r="A188" s="9" t="n">
        <v>184</v>
      </c>
      <c r="B188" s="20" t="s">
        <v>486</v>
      </c>
      <c r="C188" s="14" t="s">
        <v>479</v>
      </c>
      <c r="D188" s="15" t="s">
        <v>227</v>
      </c>
      <c r="E188" s="17"/>
      <c r="F188" s="17"/>
      <c r="G188" s="18" t="n">
        <v>470</v>
      </c>
      <c r="H188" s="18" t="n">
        <f aca="false">G188*12</f>
        <v>5640</v>
      </c>
      <c r="I188" s="18" t="n">
        <f aca="false">(G188/12)*11</f>
        <v>430.833333333333</v>
      </c>
      <c r="J188" s="18" t="n">
        <f aca="false">(394/12)*11</f>
        <v>361.166666666667</v>
      </c>
      <c r="K188" s="18" t="n">
        <v>0</v>
      </c>
      <c r="L188" s="18" t="n">
        <v>0</v>
      </c>
      <c r="M188" s="18" t="n">
        <f aca="false">SUM(I188:L188)</f>
        <v>792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</row>
    <row r="189" s="21" customFormat="true" ht="32.25" hidden="false" customHeight="true" outlineLevel="0" collapsed="false">
      <c r="A189" s="9" t="n">
        <v>185</v>
      </c>
      <c r="B189" s="20" t="s">
        <v>487</v>
      </c>
      <c r="C189" s="14" t="s">
        <v>479</v>
      </c>
      <c r="D189" s="15" t="s">
        <v>227</v>
      </c>
      <c r="E189" s="17"/>
      <c r="F189" s="17"/>
      <c r="G189" s="18" t="n">
        <v>470</v>
      </c>
      <c r="H189" s="18" t="n">
        <f aca="false">G189*12</f>
        <v>5640</v>
      </c>
      <c r="I189" s="18" t="n">
        <f aca="false">(G189/12)*11</f>
        <v>430.833333333333</v>
      </c>
      <c r="J189" s="18" t="n">
        <f aca="false">(394/12)*11</f>
        <v>361.166666666667</v>
      </c>
      <c r="K189" s="18" t="n">
        <v>0</v>
      </c>
      <c r="L189" s="18" t="n">
        <v>0</v>
      </c>
      <c r="M189" s="18" t="n">
        <f aca="false">SUM(I189:L189)</f>
        <v>792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</row>
    <row r="190" s="21" customFormat="true" ht="32.25" hidden="false" customHeight="true" outlineLevel="0" collapsed="false">
      <c r="A190" s="9" t="n">
        <v>186</v>
      </c>
      <c r="B190" s="20" t="s">
        <v>488</v>
      </c>
      <c r="C190" s="14" t="s">
        <v>479</v>
      </c>
      <c r="D190" s="15" t="s">
        <v>227</v>
      </c>
      <c r="E190" s="17"/>
      <c r="F190" s="17"/>
      <c r="G190" s="18" t="n">
        <v>470</v>
      </c>
      <c r="H190" s="18" t="n">
        <f aca="false">G190*12</f>
        <v>5640</v>
      </c>
      <c r="I190" s="18" t="n">
        <f aca="false">(G190/12)*11</f>
        <v>430.833333333333</v>
      </c>
      <c r="J190" s="18" t="n">
        <f aca="false">(394/12)*11</f>
        <v>361.166666666667</v>
      </c>
      <c r="K190" s="18" t="n">
        <v>0</v>
      </c>
      <c r="L190" s="18" t="n">
        <v>0</v>
      </c>
      <c r="M190" s="18" t="n">
        <f aca="false">SUM(I190:L190)</f>
        <v>79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</row>
    <row r="191" s="21" customFormat="true" ht="32.25" hidden="false" customHeight="true" outlineLevel="0" collapsed="false">
      <c r="A191" s="9" t="n">
        <v>187</v>
      </c>
      <c r="B191" s="20" t="s">
        <v>489</v>
      </c>
      <c r="C191" s="14" t="s">
        <v>479</v>
      </c>
      <c r="D191" s="15" t="s">
        <v>227</v>
      </c>
      <c r="E191" s="17"/>
      <c r="F191" s="17"/>
      <c r="G191" s="18" t="n">
        <v>470</v>
      </c>
      <c r="H191" s="18" t="n">
        <f aca="false">G191*12</f>
        <v>5640</v>
      </c>
      <c r="I191" s="18" t="n">
        <f aca="false">(G191/12)*11</f>
        <v>430.833333333333</v>
      </c>
      <c r="J191" s="18" t="n">
        <f aca="false">(394/12)*11</f>
        <v>361.166666666667</v>
      </c>
      <c r="K191" s="18" t="n">
        <v>0</v>
      </c>
      <c r="L191" s="18" t="n">
        <v>0</v>
      </c>
      <c r="M191" s="18" t="n">
        <f aca="false">SUM(I191:L191)</f>
        <v>792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</row>
    <row r="192" s="21" customFormat="true" ht="32.25" hidden="false" customHeight="true" outlineLevel="0" collapsed="false">
      <c r="A192" s="9" t="n">
        <v>188</v>
      </c>
      <c r="B192" s="20" t="s">
        <v>490</v>
      </c>
      <c r="C192" s="14" t="s">
        <v>479</v>
      </c>
      <c r="D192" s="15" t="s">
        <v>227</v>
      </c>
      <c r="E192" s="17"/>
      <c r="F192" s="17"/>
      <c r="G192" s="18" t="n">
        <v>470</v>
      </c>
      <c r="H192" s="18" t="n">
        <f aca="false">G192*12</f>
        <v>5640</v>
      </c>
      <c r="I192" s="18" t="n">
        <f aca="false">(G192/12)*11</f>
        <v>430.833333333333</v>
      </c>
      <c r="J192" s="18" t="n">
        <f aca="false">(394/12)*11</f>
        <v>361.166666666667</v>
      </c>
      <c r="K192" s="18" t="n">
        <v>0</v>
      </c>
      <c r="L192" s="18" t="n">
        <v>0</v>
      </c>
      <c r="M192" s="18" t="n">
        <f aca="false">SUM(I192:L192)</f>
        <v>792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</row>
    <row r="193" s="21" customFormat="true" ht="32.25" hidden="false" customHeight="true" outlineLevel="0" collapsed="false">
      <c r="A193" s="9" t="n">
        <v>189</v>
      </c>
      <c r="B193" s="20" t="s">
        <v>491</v>
      </c>
      <c r="C193" s="14" t="s">
        <v>479</v>
      </c>
      <c r="D193" s="15" t="s">
        <v>227</v>
      </c>
      <c r="E193" s="17"/>
      <c r="F193" s="17"/>
      <c r="G193" s="18" t="n">
        <v>470</v>
      </c>
      <c r="H193" s="18" t="n">
        <f aca="false">G193*12</f>
        <v>5640</v>
      </c>
      <c r="I193" s="18" t="n">
        <f aca="false">(G193/12)*11</f>
        <v>430.833333333333</v>
      </c>
      <c r="J193" s="18" t="n">
        <f aca="false">(394/12)*11</f>
        <v>361.166666666667</v>
      </c>
      <c r="K193" s="18" t="n">
        <v>0</v>
      </c>
      <c r="L193" s="18" t="n">
        <v>0</v>
      </c>
      <c r="M193" s="18" t="n">
        <f aca="false">SUM(I193:L193)</f>
        <v>792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</row>
    <row r="194" s="21" customFormat="true" ht="32.25" hidden="false" customHeight="true" outlineLevel="0" collapsed="false">
      <c r="A194" s="9" t="n">
        <v>190</v>
      </c>
      <c r="B194" s="20" t="s">
        <v>492</v>
      </c>
      <c r="C194" s="14" t="s">
        <v>479</v>
      </c>
      <c r="D194" s="15" t="s">
        <v>227</v>
      </c>
      <c r="E194" s="17"/>
      <c r="F194" s="17"/>
      <c r="G194" s="18" t="n">
        <v>470</v>
      </c>
      <c r="H194" s="18" t="n">
        <f aca="false">G194*12</f>
        <v>5640</v>
      </c>
      <c r="I194" s="18" t="n">
        <f aca="false">(G194/12)*11</f>
        <v>430.833333333333</v>
      </c>
      <c r="J194" s="18" t="n">
        <f aca="false">(394/12)*11</f>
        <v>361.166666666667</v>
      </c>
      <c r="K194" s="18" t="n">
        <v>0</v>
      </c>
      <c r="L194" s="18" t="n">
        <v>0</v>
      </c>
      <c r="M194" s="18" t="n">
        <f aca="false">SUM(I194:L194)</f>
        <v>792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</row>
    <row r="195" s="21" customFormat="true" ht="32.25" hidden="false" customHeight="true" outlineLevel="0" collapsed="false">
      <c r="A195" s="9" t="n">
        <v>191</v>
      </c>
      <c r="B195" s="20" t="s">
        <v>493</v>
      </c>
      <c r="C195" s="14" t="s">
        <v>479</v>
      </c>
      <c r="D195" s="15" t="s">
        <v>227</v>
      </c>
      <c r="E195" s="17"/>
      <c r="F195" s="17"/>
      <c r="G195" s="18" t="n">
        <v>470</v>
      </c>
      <c r="H195" s="18" t="n">
        <f aca="false">G195*12</f>
        <v>5640</v>
      </c>
      <c r="I195" s="18" t="n">
        <f aca="false">(G195/12)*11</f>
        <v>430.833333333333</v>
      </c>
      <c r="J195" s="18" t="n">
        <f aca="false">(394/12)*11</f>
        <v>361.166666666667</v>
      </c>
      <c r="K195" s="18" t="n">
        <v>0</v>
      </c>
      <c r="L195" s="18" t="n">
        <v>0</v>
      </c>
      <c r="M195" s="18" t="n">
        <f aca="false">SUM(I195:L195)</f>
        <v>792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</row>
    <row r="196" s="21" customFormat="true" ht="32.25" hidden="false" customHeight="true" outlineLevel="0" collapsed="false">
      <c r="A196" s="9" t="n">
        <v>192</v>
      </c>
      <c r="B196" s="20" t="s">
        <v>494</v>
      </c>
      <c r="C196" s="14" t="s">
        <v>479</v>
      </c>
      <c r="D196" s="15" t="s">
        <v>227</v>
      </c>
      <c r="E196" s="17"/>
      <c r="F196" s="17"/>
      <c r="G196" s="18" t="n">
        <v>470</v>
      </c>
      <c r="H196" s="18" t="n">
        <f aca="false">G196*12</f>
        <v>5640</v>
      </c>
      <c r="I196" s="18" t="n">
        <f aca="false">(G196/12)*11</f>
        <v>430.833333333333</v>
      </c>
      <c r="J196" s="18" t="n">
        <f aca="false">(394/12)*11</f>
        <v>361.166666666667</v>
      </c>
      <c r="K196" s="18" t="n">
        <v>0</v>
      </c>
      <c r="L196" s="18" t="n">
        <v>0</v>
      </c>
      <c r="M196" s="18" t="n">
        <f aca="false">SUM(I196:L196)</f>
        <v>792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</row>
    <row r="197" s="21" customFormat="true" ht="32.25" hidden="false" customHeight="true" outlineLevel="0" collapsed="false">
      <c r="A197" s="9" t="n">
        <v>193</v>
      </c>
      <c r="B197" s="20" t="s">
        <v>495</v>
      </c>
      <c r="C197" s="14" t="s">
        <v>479</v>
      </c>
      <c r="D197" s="15" t="s">
        <v>227</v>
      </c>
      <c r="E197" s="17"/>
      <c r="F197" s="17"/>
      <c r="G197" s="18" t="n">
        <v>470</v>
      </c>
      <c r="H197" s="18" t="n">
        <f aca="false">G197*12</f>
        <v>5640</v>
      </c>
      <c r="I197" s="18" t="n">
        <f aca="false">(G197/12)*11</f>
        <v>430.833333333333</v>
      </c>
      <c r="J197" s="18" t="n">
        <f aca="false">(394/12)*11</f>
        <v>361.166666666667</v>
      </c>
      <c r="K197" s="18" t="n">
        <v>0</v>
      </c>
      <c r="L197" s="18" t="n">
        <v>0</v>
      </c>
      <c r="M197" s="18" t="n">
        <f aca="false">SUM(I197:L197)</f>
        <v>792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</row>
    <row r="198" s="21" customFormat="true" ht="32.25" hidden="false" customHeight="true" outlineLevel="0" collapsed="false">
      <c r="A198" s="9" t="n">
        <v>194</v>
      </c>
      <c r="B198" s="20" t="s">
        <v>496</v>
      </c>
      <c r="C198" s="14" t="s">
        <v>479</v>
      </c>
      <c r="D198" s="15" t="s">
        <v>227</v>
      </c>
      <c r="E198" s="17"/>
      <c r="F198" s="17"/>
      <c r="G198" s="18" t="n">
        <v>470</v>
      </c>
      <c r="H198" s="18" t="n">
        <f aca="false">G198*12</f>
        <v>5640</v>
      </c>
      <c r="I198" s="18" t="n">
        <f aca="false">(G198/12)*11</f>
        <v>430.833333333333</v>
      </c>
      <c r="J198" s="18" t="n">
        <f aca="false">(394/12)*11</f>
        <v>361.166666666667</v>
      </c>
      <c r="K198" s="18" t="n">
        <v>0</v>
      </c>
      <c r="L198" s="18" t="n">
        <v>0</v>
      </c>
      <c r="M198" s="18" t="n">
        <f aca="false">SUM(I198:L198)</f>
        <v>792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</row>
    <row r="199" s="21" customFormat="true" ht="32.25" hidden="false" customHeight="true" outlineLevel="0" collapsed="false">
      <c r="A199" s="9" t="n">
        <v>195</v>
      </c>
      <c r="B199" s="20" t="s">
        <v>497</v>
      </c>
      <c r="C199" s="14" t="s">
        <v>479</v>
      </c>
      <c r="D199" s="15" t="s">
        <v>227</v>
      </c>
      <c r="E199" s="17"/>
      <c r="F199" s="17"/>
      <c r="G199" s="18" t="n">
        <v>470</v>
      </c>
      <c r="H199" s="18" t="n">
        <f aca="false">G199*12</f>
        <v>5640</v>
      </c>
      <c r="I199" s="18" t="n">
        <f aca="false">(G199/12)*11</f>
        <v>430.833333333333</v>
      </c>
      <c r="J199" s="18" t="n">
        <f aca="false">(394/12)*11</f>
        <v>361.166666666667</v>
      </c>
      <c r="K199" s="18" t="n">
        <v>0</v>
      </c>
      <c r="L199" s="18" t="n">
        <v>0</v>
      </c>
      <c r="M199" s="18" t="n">
        <f aca="false">SUM(I199:L199)</f>
        <v>792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</row>
    <row r="200" s="21" customFormat="true" ht="32.25" hidden="false" customHeight="true" outlineLevel="0" collapsed="false">
      <c r="A200" s="9" t="n">
        <v>196</v>
      </c>
      <c r="B200" s="20" t="s">
        <v>498</v>
      </c>
      <c r="C200" s="14" t="s">
        <v>479</v>
      </c>
      <c r="D200" s="15" t="s">
        <v>227</v>
      </c>
      <c r="E200" s="17"/>
      <c r="F200" s="17"/>
      <c r="G200" s="18" t="n">
        <v>470</v>
      </c>
      <c r="H200" s="18" t="n">
        <f aca="false">G200*12</f>
        <v>5640</v>
      </c>
      <c r="I200" s="18" t="n">
        <f aca="false">(G200/12)*11</f>
        <v>430.833333333333</v>
      </c>
      <c r="J200" s="18" t="n">
        <f aca="false">(394/12)*11</f>
        <v>361.166666666667</v>
      </c>
      <c r="K200" s="18" t="n">
        <v>0</v>
      </c>
      <c r="L200" s="18" t="n">
        <v>0</v>
      </c>
      <c r="M200" s="18" t="n">
        <f aca="false">SUM(I200:L200)</f>
        <v>792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</row>
    <row r="201" s="21" customFormat="true" ht="32.25" hidden="false" customHeight="true" outlineLevel="0" collapsed="false">
      <c r="A201" s="9" t="n">
        <v>197</v>
      </c>
      <c r="B201" s="20" t="s">
        <v>499</v>
      </c>
      <c r="C201" s="14" t="s">
        <v>479</v>
      </c>
      <c r="D201" s="15" t="s">
        <v>227</v>
      </c>
      <c r="E201" s="17"/>
      <c r="F201" s="17"/>
      <c r="G201" s="18" t="n">
        <v>470</v>
      </c>
      <c r="H201" s="18" t="n">
        <f aca="false">G201*12</f>
        <v>5640</v>
      </c>
      <c r="I201" s="18" t="n">
        <f aca="false">(G201/12)*11</f>
        <v>430.833333333333</v>
      </c>
      <c r="J201" s="18" t="n">
        <f aca="false">(394/12)*11</f>
        <v>361.166666666667</v>
      </c>
      <c r="K201" s="18" t="n">
        <v>0</v>
      </c>
      <c r="L201" s="18" t="n">
        <v>0</v>
      </c>
      <c r="M201" s="18" t="n">
        <f aca="false">SUM(I201:L201)</f>
        <v>792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</row>
    <row r="202" s="21" customFormat="true" ht="32.25" hidden="false" customHeight="true" outlineLevel="0" collapsed="false">
      <c r="A202" s="9" t="n">
        <v>198</v>
      </c>
      <c r="B202" s="20" t="s">
        <v>500</v>
      </c>
      <c r="C202" s="14" t="s">
        <v>479</v>
      </c>
      <c r="D202" s="15" t="s">
        <v>227</v>
      </c>
      <c r="E202" s="17"/>
      <c r="F202" s="17"/>
      <c r="G202" s="18" t="n">
        <v>470</v>
      </c>
      <c r="H202" s="18" t="n">
        <f aca="false">G202*12</f>
        <v>5640</v>
      </c>
      <c r="I202" s="18" t="n">
        <f aca="false">(G202/12)*11</f>
        <v>430.833333333333</v>
      </c>
      <c r="J202" s="18" t="n">
        <f aca="false">(394/12)*11</f>
        <v>361.166666666667</v>
      </c>
      <c r="K202" s="18" t="n">
        <v>0</v>
      </c>
      <c r="L202" s="18" t="n">
        <v>0</v>
      </c>
      <c r="M202" s="18" t="n">
        <f aca="false">SUM(I202:L202)</f>
        <v>792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</row>
    <row r="203" s="21" customFormat="true" ht="32.25" hidden="false" customHeight="true" outlineLevel="0" collapsed="false">
      <c r="A203" s="9" t="n">
        <v>199</v>
      </c>
      <c r="B203" s="20" t="s">
        <v>501</v>
      </c>
      <c r="C203" s="14" t="s">
        <v>479</v>
      </c>
      <c r="D203" s="15" t="s">
        <v>227</v>
      </c>
      <c r="E203" s="17"/>
      <c r="F203" s="17"/>
      <c r="G203" s="18" t="n">
        <v>470</v>
      </c>
      <c r="H203" s="18" t="n">
        <f aca="false">G203*12</f>
        <v>5640</v>
      </c>
      <c r="I203" s="18" t="n">
        <f aca="false">(G203/12)*11</f>
        <v>430.833333333333</v>
      </c>
      <c r="J203" s="18" t="n">
        <f aca="false">(394/12)*11</f>
        <v>361.166666666667</v>
      </c>
      <c r="K203" s="18" t="n">
        <v>0</v>
      </c>
      <c r="L203" s="18" t="n">
        <v>0</v>
      </c>
      <c r="M203" s="18" t="n">
        <f aca="false">SUM(I203:L203)</f>
        <v>792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</row>
    <row r="204" s="21" customFormat="true" ht="32.25" hidden="false" customHeight="true" outlineLevel="0" collapsed="false">
      <c r="A204" s="9" t="n">
        <v>200</v>
      </c>
      <c r="B204" s="20" t="s">
        <v>502</v>
      </c>
      <c r="C204" s="14" t="s">
        <v>479</v>
      </c>
      <c r="D204" s="15" t="s">
        <v>227</v>
      </c>
      <c r="E204" s="17"/>
      <c r="F204" s="17"/>
      <c r="G204" s="18" t="n">
        <v>470</v>
      </c>
      <c r="H204" s="18" t="n">
        <f aca="false">G204*12</f>
        <v>5640</v>
      </c>
      <c r="I204" s="18" t="n">
        <f aca="false">(G204/12)*11</f>
        <v>430.833333333333</v>
      </c>
      <c r="J204" s="18" t="n">
        <f aca="false">(394/12)*11</f>
        <v>361.166666666667</v>
      </c>
      <c r="K204" s="18" t="n">
        <v>0</v>
      </c>
      <c r="L204" s="18" t="n">
        <v>0</v>
      </c>
      <c r="M204" s="18" t="n">
        <f aca="false">SUM(I204:L204)</f>
        <v>792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</row>
    <row r="205" s="21" customFormat="true" ht="32.25" hidden="false" customHeight="true" outlineLevel="0" collapsed="false">
      <c r="A205" s="9" t="n">
        <v>201</v>
      </c>
      <c r="B205" s="20" t="s">
        <v>503</v>
      </c>
      <c r="C205" s="14" t="s">
        <v>479</v>
      </c>
      <c r="D205" s="15" t="s">
        <v>227</v>
      </c>
      <c r="E205" s="17"/>
      <c r="F205" s="17"/>
      <c r="G205" s="18" t="n">
        <v>470</v>
      </c>
      <c r="H205" s="18" t="n">
        <f aca="false">G205*12</f>
        <v>5640</v>
      </c>
      <c r="I205" s="18" t="n">
        <f aca="false">(G205/12)*11</f>
        <v>430.833333333333</v>
      </c>
      <c r="J205" s="18" t="n">
        <f aca="false">(394/12)*11</f>
        <v>361.166666666667</v>
      </c>
      <c r="K205" s="18" t="n">
        <v>0</v>
      </c>
      <c r="L205" s="18" t="n">
        <v>0</v>
      </c>
      <c r="M205" s="18" t="n">
        <f aca="false">SUM(I205:L205)</f>
        <v>792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</row>
    <row r="206" s="21" customFormat="true" ht="32.25" hidden="false" customHeight="true" outlineLevel="0" collapsed="false">
      <c r="A206" s="9" t="n">
        <v>202</v>
      </c>
      <c r="B206" s="20" t="s">
        <v>504</v>
      </c>
      <c r="C206" s="14" t="s">
        <v>479</v>
      </c>
      <c r="D206" s="15" t="s">
        <v>227</v>
      </c>
      <c r="E206" s="17"/>
      <c r="F206" s="17"/>
      <c r="G206" s="18" t="n">
        <v>470</v>
      </c>
      <c r="H206" s="18" t="n">
        <f aca="false">G206*12</f>
        <v>5640</v>
      </c>
      <c r="I206" s="18" t="n">
        <f aca="false">(G206/12)*11</f>
        <v>430.833333333333</v>
      </c>
      <c r="J206" s="18" t="n">
        <f aca="false">(394/12)*11</f>
        <v>361.166666666667</v>
      </c>
      <c r="K206" s="18" t="n">
        <v>0</v>
      </c>
      <c r="L206" s="18" t="n">
        <v>0</v>
      </c>
      <c r="M206" s="18" t="n">
        <f aca="false">SUM(I206:L206)</f>
        <v>792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</row>
    <row r="207" s="21" customFormat="true" ht="32.25" hidden="false" customHeight="true" outlineLevel="0" collapsed="false">
      <c r="A207" s="9" t="n">
        <v>203</v>
      </c>
      <c r="B207" s="20" t="s">
        <v>505</v>
      </c>
      <c r="C207" s="14" t="s">
        <v>479</v>
      </c>
      <c r="D207" s="15" t="s">
        <v>227</v>
      </c>
      <c r="E207" s="17"/>
      <c r="F207" s="17"/>
      <c r="G207" s="18" t="n">
        <v>470</v>
      </c>
      <c r="H207" s="18" t="n">
        <f aca="false">G207*12</f>
        <v>5640</v>
      </c>
      <c r="I207" s="18" t="n">
        <f aca="false">(G207/12)*11</f>
        <v>430.833333333333</v>
      </c>
      <c r="J207" s="18" t="n">
        <f aca="false">(394/12)*11</f>
        <v>361.166666666667</v>
      </c>
      <c r="K207" s="18" t="n">
        <v>0</v>
      </c>
      <c r="L207" s="18" t="n">
        <v>0</v>
      </c>
      <c r="M207" s="18" t="n">
        <f aca="false">SUM(I207:L207)</f>
        <v>792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</row>
    <row r="208" s="21" customFormat="true" ht="32.25" hidden="false" customHeight="true" outlineLevel="0" collapsed="false">
      <c r="A208" s="9" t="n">
        <v>204</v>
      </c>
      <c r="B208" s="20" t="s">
        <v>506</v>
      </c>
      <c r="C208" s="14" t="s">
        <v>479</v>
      </c>
      <c r="D208" s="15" t="s">
        <v>227</v>
      </c>
      <c r="E208" s="17"/>
      <c r="F208" s="17"/>
      <c r="G208" s="18" t="n">
        <v>470</v>
      </c>
      <c r="H208" s="18" t="n">
        <f aca="false">G208*12</f>
        <v>5640</v>
      </c>
      <c r="I208" s="18" t="n">
        <f aca="false">(G208/12)*11</f>
        <v>430.833333333333</v>
      </c>
      <c r="J208" s="18" t="n">
        <f aca="false">(394/12)*11</f>
        <v>361.166666666667</v>
      </c>
      <c r="K208" s="18" t="n">
        <v>0</v>
      </c>
      <c r="L208" s="18" t="n">
        <v>0</v>
      </c>
      <c r="M208" s="18" t="n">
        <f aca="false">SUM(I208:L208)</f>
        <v>792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</row>
    <row r="209" s="21" customFormat="true" ht="32.25" hidden="false" customHeight="true" outlineLevel="0" collapsed="false">
      <c r="A209" s="9" t="n">
        <v>205</v>
      </c>
      <c r="B209" s="20" t="s">
        <v>507</v>
      </c>
      <c r="C209" s="14" t="s">
        <v>479</v>
      </c>
      <c r="D209" s="15" t="s">
        <v>227</v>
      </c>
      <c r="E209" s="17"/>
      <c r="F209" s="17"/>
      <c r="G209" s="18" t="n">
        <v>470</v>
      </c>
      <c r="H209" s="18" t="n">
        <f aca="false">G209*12</f>
        <v>5640</v>
      </c>
      <c r="I209" s="18" t="n">
        <f aca="false">(G209/12)*11</f>
        <v>430.833333333333</v>
      </c>
      <c r="J209" s="18" t="n">
        <f aca="false">(394/12)*11</f>
        <v>361.166666666667</v>
      </c>
      <c r="K209" s="18" t="n">
        <v>0</v>
      </c>
      <c r="L209" s="18" t="n">
        <v>0</v>
      </c>
      <c r="M209" s="18" t="n">
        <f aca="false">SUM(I209:L209)</f>
        <v>792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</row>
    <row r="210" s="21" customFormat="true" ht="32.25" hidden="false" customHeight="true" outlineLevel="0" collapsed="false">
      <c r="A210" s="9" t="n">
        <v>206</v>
      </c>
      <c r="B210" s="20" t="s">
        <v>508</v>
      </c>
      <c r="C210" s="14" t="s">
        <v>479</v>
      </c>
      <c r="D210" s="15" t="s">
        <v>227</v>
      </c>
      <c r="E210" s="17"/>
      <c r="F210" s="17"/>
      <c r="G210" s="18" t="n">
        <v>470</v>
      </c>
      <c r="H210" s="18" t="n">
        <f aca="false">G210*12</f>
        <v>5640</v>
      </c>
      <c r="I210" s="18" t="n">
        <f aca="false">(G210/12)*11</f>
        <v>430.833333333333</v>
      </c>
      <c r="J210" s="18" t="n">
        <f aca="false">(394/12)*11</f>
        <v>361.166666666667</v>
      </c>
      <c r="K210" s="18" t="n">
        <v>0</v>
      </c>
      <c r="L210" s="18" t="n">
        <v>0</v>
      </c>
      <c r="M210" s="18" t="n">
        <f aca="false">SUM(I210:L210)</f>
        <v>792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</row>
    <row r="211" s="21" customFormat="true" ht="32.25" hidden="false" customHeight="true" outlineLevel="0" collapsed="false">
      <c r="A211" s="9" t="n">
        <v>207</v>
      </c>
      <c r="B211" s="20" t="s">
        <v>509</v>
      </c>
      <c r="C211" s="14" t="s">
        <v>510</v>
      </c>
      <c r="D211" s="15" t="s">
        <v>227</v>
      </c>
      <c r="E211" s="17"/>
      <c r="F211" s="17"/>
      <c r="G211" s="18" t="n">
        <v>470</v>
      </c>
      <c r="H211" s="18" t="n">
        <f aca="false">G211*12</f>
        <v>5640</v>
      </c>
      <c r="I211" s="18" t="n">
        <f aca="false">(G211/12)*11</f>
        <v>430.833333333333</v>
      </c>
      <c r="J211" s="18" t="n">
        <f aca="false">(394/12)*11</f>
        <v>361.166666666667</v>
      </c>
      <c r="K211" s="18" t="n">
        <v>0</v>
      </c>
      <c r="L211" s="18" t="n">
        <v>0</v>
      </c>
      <c r="M211" s="18" t="n">
        <f aca="false">SUM(I211:L211)</f>
        <v>792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</row>
    <row r="212" s="21" customFormat="true" ht="32.25" hidden="false" customHeight="true" outlineLevel="0" collapsed="false">
      <c r="A212" s="9" t="n">
        <v>208</v>
      </c>
      <c r="B212" s="20" t="s">
        <v>511</v>
      </c>
      <c r="C212" s="14" t="s">
        <v>510</v>
      </c>
      <c r="D212" s="15" t="s">
        <v>227</v>
      </c>
      <c r="E212" s="17"/>
      <c r="F212" s="17"/>
      <c r="G212" s="18" t="n">
        <v>470</v>
      </c>
      <c r="H212" s="18" t="n">
        <f aca="false">G212*12</f>
        <v>5640</v>
      </c>
      <c r="I212" s="18" t="n">
        <f aca="false">(G212/12)*11</f>
        <v>430.833333333333</v>
      </c>
      <c r="J212" s="18" t="n">
        <f aca="false">(394/12)*11</f>
        <v>361.166666666667</v>
      </c>
      <c r="K212" s="18" t="n">
        <v>0</v>
      </c>
      <c r="L212" s="18" t="n">
        <v>0</v>
      </c>
      <c r="M212" s="18" t="n">
        <f aca="false">SUM(I212:L212)</f>
        <v>792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</row>
    <row r="213" s="21" customFormat="true" ht="32.25" hidden="false" customHeight="true" outlineLevel="0" collapsed="false">
      <c r="A213" s="9" t="n">
        <v>209</v>
      </c>
      <c r="B213" s="20" t="s">
        <v>512</v>
      </c>
      <c r="C213" s="14" t="s">
        <v>510</v>
      </c>
      <c r="D213" s="15" t="s">
        <v>227</v>
      </c>
      <c r="E213" s="17"/>
      <c r="F213" s="17"/>
      <c r="G213" s="18" t="n">
        <v>470</v>
      </c>
      <c r="H213" s="18" t="n">
        <f aca="false">G213*12</f>
        <v>5640</v>
      </c>
      <c r="I213" s="18" t="n">
        <f aca="false">(G213/12)*11</f>
        <v>430.833333333333</v>
      </c>
      <c r="J213" s="18" t="n">
        <f aca="false">(394/12)*11</f>
        <v>361.166666666667</v>
      </c>
      <c r="K213" s="18" t="n">
        <v>0</v>
      </c>
      <c r="L213" s="18" t="n">
        <v>0</v>
      </c>
      <c r="M213" s="18" t="n">
        <f aca="false">SUM(I213:L213)</f>
        <v>792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</row>
    <row r="214" s="21" customFormat="true" ht="32.25" hidden="false" customHeight="true" outlineLevel="0" collapsed="false">
      <c r="A214" s="9" t="n">
        <v>210</v>
      </c>
      <c r="B214" s="20" t="s">
        <v>513</v>
      </c>
      <c r="C214" s="14" t="s">
        <v>510</v>
      </c>
      <c r="D214" s="15" t="s">
        <v>227</v>
      </c>
      <c r="E214" s="17"/>
      <c r="F214" s="17"/>
      <c r="G214" s="18" t="n">
        <v>470</v>
      </c>
      <c r="H214" s="18" t="n">
        <f aca="false">G214*12</f>
        <v>5640</v>
      </c>
      <c r="I214" s="18" t="n">
        <f aca="false">(G214/12)*11</f>
        <v>430.833333333333</v>
      </c>
      <c r="J214" s="18" t="n">
        <f aca="false">(394/12)*11</f>
        <v>361.166666666667</v>
      </c>
      <c r="K214" s="18" t="n">
        <v>0</v>
      </c>
      <c r="L214" s="18" t="n">
        <v>0</v>
      </c>
      <c r="M214" s="18" t="n">
        <f aca="false">SUM(I214:L214)</f>
        <v>792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</row>
    <row r="215" s="21" customFormat="true" ht="32.25" hidden="false" customHeight="true" outlineLevel="0" collapsed="false">
      <c r="A215" s="9" t="n">
        <v>211</v>
      </c>
      <c r="B215" s="20" t="s">
        <v>514</v>
      </c>
      <c r="C215" s="14" t="s">
        <v>510</v>
      </c>
      <c r="D215" s="15" t="s">
        <v>227</v>
      </c>
      <c r="E215" s="17"/>
      <c r="F215" s="17"/>
      <c r="G215" s="18" t="n">
        <v>470</v>
      </c>
      <c r="H215" s="18" t="n">
        <f aca="false">G215*12</f>
        <v>5640</v>
      </c>
      <c r="I215" s="18" t="n">
        <f aca="false">(G215/12)*11</f>
        <v>430.833333333333</v>
      </c>
      <c r="J215" s="18" t="n">
        <f aca="false">(394/12)*11</f>
        <v>361.166666666667</v>
      </c>
      <c r="K215" s="18" t="n">
        <v>0</v>
      </c>
      <c r="L215" s="18" t="n">
        <v>0</v>
      </c>
      <c r="M215" s="18" t="n">
        <f aca="false">SUM(I215:L215)</f>
        <v>792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</row>
    <row r="216" s="21" customFormat="true" ht="32.25" hidden="false" customHeight="true" outlineLevel="0" collapsed="false">
      <c r="A216" s="9" t="n">
        <v>212</v>
      </c>
      <c r="B216" s="20" t="s">
        <v>515</v>
      </c>
      <c r="C216" s="14" t="s">
        <v>510</v>
      </c>
      <c r="D216" s="15" t="s">
        <v>227</v>
      </c>
      <c r="E216" s="17"/>
      <c r="F216" s="17"/>
      <c r="G216" s="18" t="n">
        <v>470</v>
      </c>
      <c r="H216" s="18" t="n">
        <f aca="false">G216*12</f>
        <v>5640</v>
      </c>
      <c r="I216" s="18" t="n">
        <f aca="false">(G216/12)*11</f>
        <v>430.833333333333</v>
      </c>
      <c r="J216" s="18" t="n">
        <f aca="false">(394/12)*11</f>
        <v>361.166666666667</v>
      </c>
      <c r="K216" s="18" t="n">
        <v>0</v>
      </c>
      <c r="L216" s="18" t="n">
        <v>0</v>
      </c>
      <c r="M216" s="18" t="n">
        <f aca="false">SUM(I216:L216)</f>
        <v>792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</row>
    <row r="217" s="21" customFormat="true" ht="32.25" hidden="false" customHeight="true" outlineLevel="0" collapsed="false">
      <c r="A217" s="9" t="n">
        <v>213</v>
      </c>
      <c r="B217" s="20" t="s">
        <v>516</v>
      </c>
      <c r="C217" s="14" t="s">
        <v>510</v>
      </c>
      <c r="D217" s="15" t="s">
        <v>227</v>
      </c>
      <c r="E217" s="17"/>
      <c r="F217" s="17"/>
      <c r="G217" s="18" t="n">
        <v>470</v>
      </c>
      <c r="H217" s="18" t="n">
        <f aca="false">G217*12</f>
        <v>5640</v>
      </c>
      <c r="I217" s="18" t="n">
        <f aca="false">(G217/12)*11</f>
        <v>430.833333333333</v>
      </c>
      <c r="J217" s="18" t="n">
        <f aca="false">(394/12)*11</f>
        <v>361.166666666667</v>
      </c>
      <c r="K217" s="18" t="n">
        <v>0</v>
      </c>
      <c r="L217" s="18" t="n">
        <v>0</v>
      </c>
      <c r="M217" s="18" t="n">
        <f aca="false">SUM(I217:L217)</f>
        <v>792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</row>
    <row r="218" s="21" customFormat="true" ht="32.25" hidden="false" customHeight="true" outlineLevel="0" collapsed="false">
      <c r="A218" s="9" t="n">
        <v>214</v>
      </c>
      <c r="B218" s="20" t="s">
        <v>517</v>
      </c>
      <c r="C218" s="14" t="s">
        <v>510</v>
      </c>
      <c r="D218" s="15" t="s">
        <v>227</v>
      </c>
      <c r="E218" s="17"/>
      <c r="F218" s="17"/>
      <c r="G218" s="18" t="n">
        <v>470</v>
      </c>
      <c r="H218" s="18" t="n">
        <f aca="false">G218*12</f>
        <v>5640</v>
      </c>
      <c r="I218" s="18" t="n">
        <f aca="false">(G218/12)*11</f>
        <v>430.833333333333</v>
      </c>
      <c r="J218" s="18" t="n">
        <f aca="false">(394/12)*11</f>
        <v>361.166666666667</v>
      </c>
      <c r="K218" s="18" t="n">
        <v>0</v>
      </c>
      <c r="L218" s="18" t="n">
        <v>0</v>
      </c>
      <c r="M218" s="18" t="n">
        <f aca="false">SUM(I218:L218)</f>
        <v>792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</row>
    <row r="219" s="21" customFormat="true" ht="32.25" hidden="false" customHeight="true" outlineLevel="0" collapsed="false">
      <c r="A219" s="9" t="n">
        <v>215</v>
      </c>
      <c r="B219" s="20" t="s">
        <v>518</v>
      </c>
      <c r="C219" s="14" t="s">
        <v>510</v>
      </c>
      <c r="D219" s="15" t="s">
        <v>227</v>
      </c>
      <c r="E219" s="17"/>
      <c r="F219" s="17"/>
      <c r="G219" s="18" t="n">
        <v>470</v>
      </c>
      <c r="H219" s="18" t="n">
        <f aca="false">G219*12</f>
        <v>5640</v>
      </c>
      <c r="I219" s="18" t="n">
        <f aca="false">(G219/12)*11</f>
        <v>430.833333333333</v>
      </c>
      <c r="J219" s="18" t="n">
        <f aca="false">(394/12)*11</f>
        <v>361.166666666667</v>
      </c>
      <c r="K219" s="18" t="n">
        <v>0</v>
      </c>
      <c r="L219" s="18" t="n">
        <v>0</v>
      </c>
      <c r="M219" s="18" t="n">
        <f aca="false">SUM(I219:L219)</f>
        <v>792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</row>
    <row r="220" s="21" customFormat="true" ht="32.25" hidden="false" customHeight="true" outlineLevel="0" collapsed="false">
      <c r="A220" s="9" t="n">
        <v>216</v>
      </c>
      <c r="B220" s="20" t="s">
        <v>519</v>
      </c>
      <c r="C220" s="14" t="s">
        <v>510</v>
      </c>
      <c r="D220" s="15" t="s">
        <v>227</v>
      </c>
      <c r="E220" s="17"/>
      <c r="F220" s="17"/>
      <c r="G220" s="18" t="n">
        <v>470</v>
      </c>
      <c r="H220" s="18" t="n">
        <f aca="false">G220*12</f>
        <v>5640</v>
      </c>
      <c r="I220" s="18" t="n">
        <f aca="false">(G220/12)*11</f>
        <v>430.833333333333</v>
      </c>
      <c r="J220" s="18" t="n">
        <f aca="false">(394/12)*11</f>
        <v>361.166666666667</v>
      </c>
      <c r="K220" s="18" t="n">
        <v>0</v>
      </c>
      <c r="L220" s="18" t="n">
        <v>0</v>
      </c>
      <c r="M220" s="18" t="n">
        <f aca="false">SUM(I220:L220)</f>
        <v>792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</row>
    <row r="221" s="21" customFormat="true" ht="32.25" hidden="false" customHeight="true" outlineLevel="0" collapsed="false">
      <c r="A221" s="9" t="n">
        <v>217</v>
      </c>
      <c r="B221" s="20" t="s">
        <v>520</v>
      </c>
      <c r="C221" s="14" t="s">
        <v>510</v>
      </c>
      <c r="D221" s="15" t="s">
        <v>227</v>
      </c>
      <c r="E221" s="17"/>
      <c r="F221" s="17"/>
      <c r="G221" s="18" t="n">
        <v>470</v>
      </c>
      <c r="H221" s="18" t="n">
        <f aca="false">G221*12</f>
        <v>5640</v>
      </c>
      <c r="I221" s="18" t="n">
        <f aca="false">(G221/12)*11</f>
        <v>430.833333333333</v>
      </c>
      <c r="J221" s="18" t="n">
        <f aca="false">(394/12)*11</f>
        <v>361.166666666667</v>
      </c>
      <c r="K221" s="18" t="n">
        <v>0</v>
      </c>
      <c r="L221" s="18" t="n">
        <v>0</v>
      </c>
      <c r="M221" s="18" t="n">
        <f aca="false">SUM(I221:L221)</f>
        <v>792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</row>
    <row r="222" s="21" customFormat="true" ht="32.25" hidden="false" customHeight="true" outlineLevel="0" collapsed="false">
      <c r="A222" s="9" t="n">
        <v>218</v>
      </c>
      <c r="B222" s="20" t="s">
        <v>521</v>
      </c>
      <c r="C222" s="14" t="s">
        <v>510</v>
      </c>
      <c r="D222" s="15" t="s">
        <v>227</v>
      </c>
      <c r="E222" s="17"/>
      <c r="F222" s="17"/>
      <c r="G222" s="18" t="n">
        <v>470</v>
      </c>
      <c r="H222" s="18" t="n">
        <f aca="false">G222*12</f>
        <v>5640</v>
      </c>
      <c r="I222" s="18" t="n">
        <f aca="false">(G222/12)*11</f>
        <v>430.833333333333</v>
      </c>
      <c r="J222" s="18" t="n">
        <f aca="false">(394/12)*11</f>
        <v>361.166666666667</v>
      </c>
      <c r="K222" s="18" t="n">
        <v>0</v>
      </c>
      <c r="L222" s="18" t="n">
        <v>0</v>
      </c>
      <c r="M222" s="18" t="n">
        <f aca="false">SUM(I222:L222)</f>
        <v>792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</row>
    <row r="223" s="21" customFormat="true" ht="32.25" hidden="false" customHeight="true" outlineLevel="0" collapsed="false">
      <c r="A223" s="9" t="n">
        <v>219</v>
      </c>
      <c r="B223" s="20" t="s">
        <v>522</v>
      </c>
      <c r="C223" s="14" t="s">
        <v>510</v>
      </c>
      <c r="D223" s="15" t="s">
        <v>227</v>
      </c>
      <c r="E223" s="17"/>
      <c r="F223" s="17"/>
      <c r="G223" s="18" t="n">
        <v>470</v>
      </c>
      <c r="H223" s="18" t="n">
        <f aca="false">G223*12</f>
        <v>5640</v>
      </c>
      <c r="I223" s="18" t="n">
        <f aca="false">(G223/12)*11</f>
        <v>430.833333333333</v>
      </c>
      <c r="J223" s="18" t="n">
        <f aca="false">(394/12)*11</f>
        <v>361.166666666667</v>
      </c>
      <c r="K223" s="18" t="n">
        <v>0</v>
      </c>
      <c r="L223" s="18" t="n">
        <v>0</v>
      </c>
      <c r="M223" s="18" t="n">
        <f aca="false">SUM(I223:L223)</f>
        <v>792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</row>
    <row r="224" s="21" customFormat="true" ht="32.25" hidden="false" customHeight="true" outlineLevel="0" collapsed="false">
      <c r="A224" s="9" t="n">
        <v>220</v>
      </c>
      <c r="B224" s="20" t="s">
        <v>523</v>
      </c>
      <c r="C224" s="14" t="s">
        <v>510</v>
      </c>
      <c r="D224" s="15" t="s">
        <v>227</v>
      </c>
      <c r="E224" s="17"/>
      <c r="F224" s="17"/>
      <c r="G224" s="18" t="n">
        <v>470</v>
      </c>
      <c r="H224" s="18" t="n">
        <f aca="false">G224*12</f>
        <v>5640</v>
      </c>
      <c r="I224" s="18" t="n">
        <f aca="false">(G224/12)*11</f>
        <v>430.833333333333</v>
      </c>
      <c r="J224" s="18" t="n">
        <f aca="false">(394/12)*11</f>
        <v>361.166666666667</v>
      </c>
      <c r="K224" s="18" t="n">
        <v>0</v>
      </c>
      <c r="L224" s="18" t="n">
        <v>0</v>
      </c>
      <c r="M224" s="18" t="n">
        <f aca="false">SUM(I224:L224)</f>
        <v>792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</row>
    <row r="225" s="21" customFormat="true" ht="32.25" hidden="false" customHeight="true" outlineLevel="0" collapsed="false">
      <c r="A225" s="9" t="n">
        <v>221</v>
      </c>
      <c r="B225" s="20" t="s">
        <v>524</v>
      </c>
      <c r="C225" s="14" t="s">
        <v>510</v>
      </c>
      <c r="D225" s="15" t="s">
        <v>227</v>
      </c>
      <c r="E225" s="17"/>
      <c r="F225" s="17"/>
      <c r="G225" s="18" t="n">
        <v>470</v>
      </c>
      <c r="H225" s="18" t="n">
        <f aca="false">G225*12</f>
        <v>5640</v>
      </c>
      <c r="I225" s="18" t="n">
        <f aca="false">(G225/12)*11</f>
        <v>430.833333333333</v>
      </c>
      <c r="J225" s="18" t="n">
        <f aca="false">(394/12)*11</f>
        <v>361.166666666667</v>
      </c>
      <c r="K225" s="18" t="n">
        <v>0</v>
      </c>
      <c r="L225" s="18" t="n">
        <v>0</v>
      </c>
      <c r="M225" s="18" t="n">
        <f aca="false">SUM(I225:L225)</f>
        <v>792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</row>
    <row r="226" s="21" customFormat="true" ht="32.25" hidden="false" customHeight="true" outlineLevel="0" collapsed="false">
      <c r="A226" s="9" t="n">
        <v>222</v>
      </c>
      <c r="B226" s="20" t="s">
        <v>525</v>
      </c>
      <c r="C226" s="14" t="s">
        <v>510</v>
      </c>
      <c r="D226" s="15" t="s">
        <v>227</v>
      </c>
      <c r="E226" s="17"/>
      <c r="F226" s="17"/>
      <c r="G226" s="18" t="n">
        <v>470</v>
      </c>
      <c r="H226" s="18" t="n">
        <f aca="false">G226*12</f>
        <v>5640</v>
      </c>
      <c r="I226" s="18" t="n">
        <f aca="false">(G226/12)*11</f>
        <v>430.833333333333</v>
      </c>
      <c r="J226" s="18" t="n">
        <f aca="false">(394/12)*11</f>
        <v>361.166666666667</v>
      </c>
      <c r="K226" s="18" t="n">
        <v>0</v>
      </c>
      <c r="L226" s="18" t="n">
        <v>0</v>
      </c>
      <c r="M226" s="18" t="n">
        <f aca="false">SUM(I226:L226)</f>
        <v>792</v>
      </c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</row>
    <row r="227" s="21" customFormat="true" ht="32.25" hidden="false" customHeight="true" outlineLevel="0" collapsed="false">
      <c r="A227" s="9" t="n">
        <v>223</v>
      </c>
      <c r="B227" s="20" t="s">
        <v>526</v>
      </c>
      <c r="C227" s="14" t="s">
        <v>510</v>
      </c>
      <c r="D227" s="15" t="s">
        <v>227</v>
      </c>
      <c r="E227" s="17"/>
      <c r="F227" s="17"/>
      <c r="G227" s="18" t="n">
        <v>470</v>
      </c>
      <c r="H227" s="18" t="n">
        <f aca="false">G227*12</f>
        <v>5640</v>
      </c>
      <c r="I227" s="18" t="n">
        <f aca="false">(G227/12)*11</f>
        <v>430.833333333333</v>
      </c>
      <c r="J227" s="18" t="n">
        <f aca="false">(394/12)*11</f>
        <v>361.166666666667</v>
      </c>
      <c r="K227" s="18" t="n">
        <v>0</v>
      </c>
      <c r="L227" s="18" t="n">
        <v>0</v>
      </c>
      <c r="M227" s="18" t="n">
        <f aca="false">SUM(I227:L227)</f>
        <v>792</v>
      </c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</row>
    <row r="228" s="21" customFormat="true" ht="32.25" hidden="false" customHeight="true" outlineLevel="0" collapsed="false">
      <c r="A228" s="9" t="n">
        <v>224</v>
      </c>
      <c r="B228" s="20" t="s">
        <v>527</v>
      </c>
      <c r="C228" s="14" t="s">
        <v>510</v>
      </c>
      <c r="D228" s="15" t="s">
        <v>227</v>
      </c>
      <c r="E228" s="17"/>
      <c r="F228" s="17"/>
      <c r="G228" s="18" t="n">
        <v>470</v>
      </c>
      <c r="H228" s="18" t="n">
        <f aca="false">G228*12</f>
        <v>5640</v>
      </c>
      <c r="I228" s="18" t="n">
        <f aca="false">(G228/12)*11</f>
        <v>430.833333333333</v>
      </c>
      <c r="J228" s="18" t="n">
        <f aca="false">(394/12)*11</f>
        <v>361.166666666667</v>
      </c>
      <c r="K228" s="18" t="n">
        <v>0</v>
      </c>
      <c r="L228" s="18" t="n">
        <v>0</v>
      </c>
      <c r="M228" s="18" t="n">
        <f aca="false">SUM(I228:L228)</f>
        <v>792</v>
      </c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</row>
    <row r="229" s="21" customFormat="true" ht="32.25" hidden="false" customHeight="true" outlineLevel="0" collapsed="false">
      <c r="A229" s="9" t="n">
        <v>225</v>
      </c>
      <c r="B229" s="20" t="s">
        <v>528</v>
      </c>
      <c r="C229" s="14" t="s">
        <v>510</v>
      </c>
      <c r="D229" s="15" t="s">
        <v>227</v>
      </c>
      <c r="E229" s="17"/>
      <c r="F229" s="17"/>
      <c r="G229" s="18" t="n">
        <v>470</v>
      </c>
      <c r="H229" s="18" t="n">
        <f aca="false">G229*12</f>
        <v>5640</v>
      </c>
      <c r="I229" s="18" t="n">
        <f aca="false">(G229/12)*11</f>
        <v>430.833333333333</v>
      </c>
      <c r="J229" s="18" t="n">
        <f aca="false">(394/12)*11</f>
        <v>361.166666666667</v>
      </c>
      <c r="K229" s="18" t="n">
        <v>0</v>
      </c>
      <c r="L229" s="18" t="n">
        <v>0</v>
      </c>
      <c r="M229" s="18" t="n">
        <f aca="false">SUM(I229:L229)</f>
        <v>792</v>
      </c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</row>
    <row r="230" s="21" customFormat="true" ht="32.25" hidden="false" customHeight="true" outlineLevel="0" collapsed="false">
      <c r="A230" s="9" t="n">
        <v>226</v>
      </c>
      <c r="B230" s="20" t="s">
        <v>529</v>
      </c>
      <c r="C230" s="14" t="s">
        <v>510</v>
      </c>
      <c r="D230" s="15" t="s">
        <v>227</v>
      </c>
      <c r="E230" s="17"/>
      <c r="F230" s="17"/>
      <c r="G230" s="18" t="n">
        <v>470</v>
      </c>
      <c r="H230" s="18" t="n">
        <f aca="false">G230*12</f>
        <v>5640</v>
      </c>
      <c r="I230" s="18" t="n">
        <f aca="false">(G230/12)*11</f>
        <v>430.833333333333</v>
      </c>
      <c r="J230" s="18" t="n">
        <f aca="false">(394/12)*11</f>
        <v>361.166666666667</v>
      </c>
      <c r="K230" s="18" t="n">
        <v>0</v>
      </c>
      <c r="L230" s="18" t="n">
        <v>0</v>
      </c>
      <c r="M230" s="18" t="n">
        <f aca="false">SUM(I230:L230)</f>
        <v>792</v>
      </c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</row>
    <row r="231" s="21" customFormat="true" ht="32.25" hidden="false" customHeight="true" outlineLevel="0" collapsed="false">
      <c r="A231" s="9" t="n">
        <v>227</v>
      </c>
      <c r="B231" s="20" t="s">
        <v>530</v>
      </c>
      <c r="C231" s="14" t="s">
        <v>510</v>
      </c>
      <c r="D231" s="15" t="s">
        <v>227</v>
      </c>
      <c r="E231" s="17"/>
      <c r="F231" s="17"/>
      <c r="G231" s="18" t="n">
        <v>470</v>
      </c>
      <c r="H231" s="18" t="n">
        <f aca="false">G231*12</f>
        <v>5640</v>
      </c>
      <c r="I231" s="18" t="n">
        <f aca="false">(G231/12)*11</f>
        <v>430.833333333333</v>
      </c>
      <c r="J231" s="18" t="n">
        <f aca="false">(394/12)*11</f>
        <v>361.166666666667</v>
      </c>
      <c r="K231" s="18" t="n">
        <v>0</v>
      </c>
      <c r="L231" s="18" t="n">
        <v>0</v>
      </c>
      <c r="M231" s="18" t="n">
        <f aca="false">SUM(I231:L231)</f>
        <v>792</v>
      </c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</row>
    <row r="232" s="21" customFormat="true" ht="32.25" hidden="false" customHeight="true" outlineLevel="0" collapsed="false">
      <c r="A232" s="9" t="n">
        <v>228</v>
      </c>
      <c r="B232" s="20" t="s">
        <v>531</v>
      </c>
      <c r="C232" s="14" t="s">
        <v>510</v>
      </c>
      <c r="D232" s="15" t="s">
        <v>227</v>
      </c>
      <c r="E232" s="17"/>
      <c r="F232" s="17"/>
      <c r="G232" s="18" t="n">
        <v>470</v>
      </c>
      <c r="H232" s="18" t="n">
        <f aca="false">G232*12</f>
        <v>5640</v>
      </c>
      <c r="I232" s="18" t="n">
        <f aca="false">(G232/12)*11</f>
        <v>430.833333333333</v>
      </c>
      <c r="J232" s="18" t="n">
        <f aca="false">(394/12)*11</f>
        <v>361.166666666667</v>
      </c>
      <c r="K232" s="18" t="n">
        <v>0</v>
      </c>
      <c r="L232" s="18" t="n">
        <v>0</v>
      </c>
      <c r="M232" s="18" t="n">
        <f aca="false">SUM(I232:L232)</f>
        <v>792</v>
      </c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</row>
    <row r="233" s="21" customFormat="true" ht="32.25" hidden="false" customHeight="true" outlineLevel="0" collapsed="false">
      <c r="A233" s="9" t="n">
        <v>229</v>
      </c>
      <c r="B233" s="20" t="s">
        <v>532</v>
      </c>
      <c r="C233" s="14" t="s">
        <v>510</v>
      </c>
      <c r="D233" s="15" t="s">
        <v>227</v>
      </c>
      <c r="E233" s="17"/>
      <c r="F233" s="17"/>
      <c r="G233" s="18" t="n">
        <v>470</v>
      </c>
      <c r="H233" s="18" t="n">
        <f aca="false">G233*12</f>
        <v>5640</v>
      </c>
      <c r="I233" s="18" t="n">
        <f aca="false">(G233/12)*11</f>
        <v>430.833333333333</v>
      </c>
      <c r="J233" s="18" t="n">
        <f aca="false">(394/12)*11</f>
        <v>361.166666666667</v>
      </c>
      <c r="K233" s="18" t="n">
        <v>0</v>
      </c>
      <c r="L233" s="18" t="n">
        <v>0</v>
      </c>
      <c r="M233" s="18" t="n">
        <f aca="false">SUM(I233:L233)</f>
        <v>792</v>
      </c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</row>
    <row r="234" s="21" customFormat="true" ht="32.25" hidden="false" customHeight="true" outlineLevel="0" collapsed="false">
      <c r="A234" s="9" t="n">
        <v>230</v>
      </c>
      <c r="B234" s="20" t="s">
        <v>533</v>
      </c>
      <c r="C234" s="14" t="s">
        <v>510</v>
      </c>
      <c r="D234" s="15" t="s">
        <v>227</v>
      </c>
      <c r="E234" s="17"/>
      <c r="F234" s="17"/>
      <c r="G234" s="18" t="n">
        <v>470</v>
      </c>
      <c r="H234" s="18" t="n">
        <f aca="false">G234*12</f>
        <v>5640</v>
      </c>
      <c r="I234" s="18" t="n">
        <f aca="false">(G234/12)*11</f>
        <v>430.833333333333</v>
      </c>
      <c r="J234" s="18" t="n">
        <f aca="false">(394/12)*11</f>
        <v>361.166666666667</v>
      </c>
      <c r="K234" s="18" t="n">
        <v>0</v>
      </c>
      <c r="L234" s="18" t="n">
        <v>0</v>
      </c>
      <c r="M234" s="18" t="n">
        <f aca="false">SUM(I234:L234)</f>
        <v>792</v>
      </c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</row>
    <row r="235" s="21" customFormat="true" ht="32.25" hidden="false" customHeight="true" outlineLevel="0" collapsed="false">
      <c r="A235" s="9" t="n">
        <v>231</v>
      </c>
      <c r="B235" s="20" t="s">
        <v>534</v>
      </c>
      <c r="C235" s="14" t="s">
        <v>510</v>
      </c>
      <c r="D235" s="15" t="s">
        <v>227</v>
      </c>
      <c r="E235" s="17"/>
      <c r="F235" s="17"/>
      <c r="G235" s="18" t="n">
        <v>470</v>
      </c>
      <c r="H235" s="18" t="n">
        <f aca="false">G235*12</f>
        <v>5640</v>
      </c>
      <c r="I235" s="18" t="n">
        <f aca="false">(G235/12)*11</f>
        <v>430.833333333333</v>
      </c>
      <c r="J235" s="18" t="n">
        <f aca="false">(394/12)*11</f>
        <v>361.166666666667</v>
      </c>
      <c r="K235" s="18" t="n">
        <v>0</v>
      </c>
      <c r="L235" s="18" t="n">
        <v>0</v>
      </c>
      <c r="M235" s="18" t="n">
        <f aca="false">SUM(I235:L235)</f>
        <v>792</v>
      </c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</row>
    <row r="236" s="21" customFormat="true" ht="32.25" hidden="false" customHeight="true" outlineLevel="0" collapsed="false">
      <c r="A236" s="9" t="n">
        <v>232</v>
      </c>
      <c r="B236" s="20" t="s">
        <v>535</v>
      </c>
      <c r="C236" s="14" t="s">
        <v>536</v>
      </c>
      <c r="D236" s="15" t="s">
        <v>227</v>
      </c>
      <c r="E236" s="17"/>
      <c r="F236" s="17"/>
      <c r="G236" s="18" t="n">
        <v>586</v>
      </c>
      <c r="H236" s="18" t="n">
        <f aca="false">G236*12</f>
        <v>7032</v>
      </c>
      <c r="I236" s="18" t="n">
        <f aca="false">(G236/12)*11</f>
        <v>537.166666666667</v>
      </c>
      <c r="J236" s="18" t="n">
        <f aca="false">(394/12)*11</f>
        <v>361.166666666667</v>
      </c>
      <c r="K236" s="18" t="n">
        <v>0</v>
      </c>
      <c r="L236" s="18" t="n">
        <v>0</v>
      </c>
      <c r="M236" s="18" t="n">
        <f aca="false">SUM(I236:L236)</f>
        <v>898.333333333334</v>
      </c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</row>
    <row r="237" s="21" customFormat="true" ht="32.25" hidden="false" customHeight="true" outlineLevel="0" collapsed="false">
      <c r="A237" s="9" t="n">
        <v>233</v>
      </c>
      <c r="B237" s="20" t="s">
        <v>537</v>
      </c>
      <c r="C237" s="14" t="s">
        <v>536</v>
      </c>
      <c r="D237" s="15" t="s">
        <v>227</v>
      </c>
      <c r="E237" s="17"/>
      <c r="F237" s="17"/>
      <c r="G237" s="18" t="n">
        <v>586</v>
      </c>
      <c r="H237" s="18" t="n">
        <f aca="false">G237*12</f>
        <v>7032</v>
      </c>
      <c r="I237" s="18" t="n">
        <f aca="false">(G237/12)*11</f>
        <v>537.166666666667</v>
      </c>
      <c r="J237" s="18" t="n">
        <f aca="false">(394/12)*11</f>
        <v>361.166666666667</v>
      </c>
      <c r="K237" s="18" t="n">
        <v>0</v>
      </c>
      <c r="L237" s="18" t="n">
        <v>0</v>
      </c>
      <c r="M237" s="18" t="n">
        <f aca="false">SUM(I237:L237)</f>
        <v>898.333333333334</v>
      </c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</row>
    <row r="238" s="21" customFormat="true" ht="32.25" hidden="false" customHeight="true" outlineLevel="0" collapsed="false">
      <c r="A238" s="9" t="n">
        <v>234</v>
      </c>
      <c r="B238" s="20" t="s">
        <v>538</v>
      </c>
      <c r="C238" s="14" t="s">
        <v>536</v>
      </c>
      <c r="D238" s="15" t="s">
        <v>227</v>
      </c>
      <c r="E238" s="17"/>
      <c r="F238" s="17"/>
      <c r="G238" s="18" t="n">
        <v>585</v>
      </c>
      <c r="H238" s="18" t="n">
        <f aca="false">G238*12</f>
        <v>7020</v>
      </c>
      <c r="I238" s="18" t="n">
        <f aca="false">(G238/12)*11</f>
        <v>536.25</v>
      </c>
      <c r="J238" s="18" t="n">
        <f aca="false">(394/12)*11</f>
        <v>361.166666666667</v>
      </c>
      <c r="K238" s="18" t="n">
        <v>0</v>
      </c>
      <c r="L238" s="18" t="n">
        <v>0</v>
      </c>
      <c r="M238" s="18" t="n">
        <f aca="false">SUM(I238:L238)</f>
        <v>897.416666666667</v>
      </c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</row>
    <row r="239" s="21" customFormat="true" ht="32.25" hidden="false" customHeight="true" outlineLevel="0" collapsed="false">
      <c r="A239" s="9" t="n">
        <v>235</v>
      </c>
      <c r="B239" s="20" t="s">
        <v>539</v>
      </c>
      <c r="C239" s="14" t="s">
        <v>536</v>
      </c>
      <c r="D239" s="15" t="s">
        <v>227</v>
      </c>
      <c r="E239" s="17"/>
      <c r="F239" s="17"/>
      <c r="G239" s="18" t="n">
        <v>586</v>
      </c>
      <c r="H239" s="18" t="n">
        <f aca="false">G239*12</f>
        <v>7032</v>
      </c>
      <c r="I239" s="18" t="n">
        <f aca="false">(G239/12)*11</f>
        <v>537.166666666667</v>
      </c>
      <c r="J239" s="18" t="n">
        <f aca="false">(394/12)*11</f>
        <v>361.166666666667</v>
      </c>
      <c r="K239" s="18" t="n">
        <v>0</v>
      </c>
      <c r="L239" s="18" t="n">
        <v>0</v>
      </c>
      <c r="M239" s="18" t="n">
        <f aca="false">SUM(I239:L239)</f>
        <v>898.333333333334</v>
      </c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</row>
    <row r="240" s="21" customFormat="true" ht="32.25" hidden="false" customHeight="true" outlineLevel="0" collapsed="false">
      <c r="A240" s="9" t="n">
        <v>236</v>
      </c>
      <c r="B240" s="20" t="s">
        <v>540</v>
      </c>
      <c r="C240" s="14" t="s">
        <v>536</v>
      </c>
      <c r="D240" s="15" t="s">
        <v>227</v>
      </c>
      <c r="E240" s="17"/>
      <c r="F240" s="17"/>
      <c r="G240" s="18" t="n">
        <v>586</v>
      </c>
      <c r="H240" s="18" t="n">
        <f aca="false">G240*12</f>
        <v>7032</v>
      </c>
      <c r="I240" s="18" t="n">
        <f aca="false">(G240/12)*11</f>
        <v>537.166666666667</v>
      </c>
      <c r="J240" s="18" t="n">
        <f aca="false">(394/12)*11</f>
        <v>361.166666666667</v>
      </c>
      <c r="K240" s="18" t="n">
        <v>0</v>
      </c>
      <c r="L240" s="18" t="n">
        <v>0</v>
      </c>
      <c r="M240" s="18" t="n">
        <f aca="false">SUM(I240:L240)</f>
        <v>898.333333333334</v>
      </c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</row>
    <row r="241" s="21" customFormat="true" ht="32.25" hidden="false" customHeight="true" outlineLevel="0" collapsed="false">
      <c r="A241" s="9" t="n">
        <v>237</v>
      </c>
      <c r="B241" s="20" t="s">
        <v>541</v>
      </c>
      <c r="C241" s="14" t="s">
        <v>536</v>
      </c>
      <c r="D241" s="15" t="s">
        <v>227</v>
      </c>
      <c r="E241" s="17"/>
      <c r="F241" s="17"/>
      <c r="G241" s="18" t="n">
        <v>586</v>
      </c>
      <c r="H241" s="18" t="n">
        <f aca="false">G241*12</f>
        <v>7032</v>
      </c>
      <c r="I241" s="18" t="n">
        <f aca="false">(G241/12)*11</f>
        <v>537.166666666667</v>
      </c>
      <c r="J241" s="18" t="n">
        <f aca="false">(394/12)*11</f>
        <v>361.166666666667</v>
      </c>
      <c r="K241" s="18" t="n">
        <v>0</v>
      </c>
      <c r="L241" s="18" t="n">
        <v>0</v>
      </c>
      <c r="M241" s="18" t="n">
        <f aca="false">SUM(I241:L241)</f>
        <v>898.333333333334</v>
      </c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</row>
    <row r="242" s="21" customFormat="true" ht="32.25" hidden="false" customHeight="true" outlineLevel="0" collapsed="false">
      <c r="A242" s="9" t="n">
        <v>238</v>
      </c>
      <c r="B242" s="20" t="s">
        <v>542</v>
      </c>
      <c r="C242" s="14" t="s">
        <v>536</v>
      </c>
      <c r="D242" s="15" t="s">
        <v>227</v>
      </c>
      <c r="E242" s="17"/>
      <c r="F242" s="17"/>
      <c r="G242" s="18" t="n">
        <v>586</v>
      </c>
      <c r="H242" s="18" t="n">
        <f aca="false">G242*12</f>
        <v>7032</v>
      </c>
      <c r="I242" s="18" t="n">
        <f aca="false">(G242/12)*11</f>
        <v>537.166666666667</v>
      </c>
      <c r="J242" s="18" t="n">
        <f aca="false">(394/12)*11</f>
        <v>361.166666666667</v>
      </c>
      <c r="K242" s="18" t="n">
        <v>0</v>
      </c>
      <c r="L242" s="18" t="n">
        <v>0</v>
      </c>
      <c r="M242" s="18" t="n">
        <f aca="false">SUM(I242:L242)</f>
        <v>898.333333333334</v>
      </c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</row>
    <row r="243" s="21" customFormat="true" ht="32.25" hidden="false" customHeight="true" outlineLevel="0" collapsed="false">
      <c r="A243" s="9" t="n">
        <v>239</v>
      </c>
      <c r="B243" s="20" t="s">
        <v>543</v>
      </c>
      <c r="C243" s="14" t="s">
        <v>536</v>
      </c>
      <c r="D243" s="15" t="s">
        <v>227</v>
      </c>
      <c r="E243" s="17"/>
      <c r="F243" s="17"/>
      <c r="G243" s="18" t="n">
        <v>586</v>
      </c>
      <c r="H243" s="18" t="n">
        <f aca="false">G243*12</f>
        <v>7032</v>
      </c>
      <c r="I243" s="18" t="n">
        <f aca="false">(G243/12)*11</f>
        <v>537.166666666667</v>
      </c>
      <c r="J243" s="18" t="n">
        <f aca="false">(394/12)*11</f>
        <v>361.166666666667</v>
      </c>
      <c r="K243" s="18" t="n">
        <v>0</v>
      </c>
      <c r="L243" s="18" t="n">
        <v>0</v>
      </c>
      <c r="M243" s="18" t="n">
        <f aca="false">SUM(I243:L243)</f>
        <v>898.333333333334</v>
      </c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</row>
    <row r="244" s="21" customFormat="true" ht="32.25" hidden="false" customHeight="true" outlineLevel="0" collapsed="false">
      <c r="A244" s="9" t="n">
        <v>240</v>
      </c>
      <c r="B244" s="20" t="s">
        <v>544</v>
      </c>
      <c r="C244" s="14" t="s">
        <v>545</v>
      </c>
      <c r="D244" s="15" t="s">
        <v>227</v>
      </c>
      <c r="E244" s="17"/>
      <c r="F244" s="17"/>
      <c r="G244" s="18" t="n">
        <v>470</v>
      </c>
      <c r="H244" s="18" t="n">
        <f aca="false">G244*12</f>
        <v>5640</v>
      </c>
      <c r="I244" s="18" t="n">
        <f aca="false">(G244/12)*11</f>
        <v>430.833333333333</v>
      </c>
      <c r="J244" s="18" t="n">
        <f aca="false">(394/12)*11</f>
        <v>361.166666666667</v>
      </c>
      <c r="K244" s="18" t="n">
        <v>0</v>
      </c>
      <c r="L244" s="18" t="n">
        <v>0</v>
      </c>
      <c r="M244" s="18" t="n">
        <f aca="false">SUM(I244:L244)</f>
        <v>792</v>
      </c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</row>
    <row r="245" s="21" customFormat="true" ht="32.25" hidden="false" customHeight="true" outlineLevel="0" collapsed="false">
      <c r="A245" s="9" t="n">
        <v>241</v>
      </c>
      <c r="B245" s="20" t="s">
        <v>546</v>
      </c>
      <c r="C245" s="14" t="s">
        <v>545</v>
      </c>
      <c r="D245" s="15" t="s">
        <v>227</v>
      </c>
      <c r="E245" s="17"/>
      <c r="F245" s="17"/>
      <c r="G245" s="18" t="n">
        <v>470</v>
      </c>
      <c r="H245" s="18" t="n">
        <f aca="false">G245*12</f>
        <v>5640</v>
      </c>
      <c r="I245" s="18" t="n">
        <f aca="false">(G245/12)*11</f>
        <v>430.833333333333</v>
      </c>
      <c r="J245" s="18" t="n">
        <f aca="false">(394/12)*11</f>
        <v>361.166666666667</v>
      </c>
      <c r="K245" s="18" t="n">
        <v>0</v>
      </c>
      <c r="L245" s="18" t="n">
        <v>0</v>
      </c>
      <c r="M245" s="18" t="n">
        <f aca="false">SUM(I245:L245)</f>
        <v>792</v>
      </c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</row>
    <row r="246" s="21" customFormat="true" ht="32.25" hidden="false" customHeight="true" outlineLevel="0" collapsed="false">
      <c r="A246" s="9" t="n">
        <v>242</v>
      </c>
      <c r="B246" s="20" t="s">
        <v>547</v>
      </c>
      <c r="C246" s="14" t="s">
        <v>545</v>
      </c>
      <c r="D246" s="15" t="s">
        <v>227</v>
      </c>
      <c r="E246" s="17"/>
      <c r="F246" s="17"/>
      <c r="G246" s="18" t="n">
        <v>470</v>
      </c>
      <c r="H246" s="18" t="n">
        <f aca="false">G246*12</f>
        <v>5640</v>
      </c>
      <c r="I246" s="18" t="n">
        <f aca="false">(G246/12)*11</f>
        <v>430.833333333333</v>
      </c>
      <c r="J246" s="18" t="n">
        <f aca="false">(394/12)*11</f>
        <v>361.166666666667</v>
      </c>
      <c r="K246" s="18" t="n">
        <v>0</v>
      </c>
      <c r="L246" s="18" t="n">
        <v>0</v>
      </c>
      <c r="M246" s="18" t="n">
        <f aca="false">SUM(I246:L246)</f>
        <v>792</v>
      </c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</row>
    <row r="247" s="21" customFormat="true" ht="32.25" hidden="false" customHeight="true" outlineLevel="0" collapsed="false">
      <c r="A247" s="9" t="n">
        <v>243</v>
      </c>
      <c r="B247" s="20" t="s">
        <v>548</v>
      </c>
      <c r="C247" s="14" t="s">
        <v>545</v>
      </c>
      <c r="D247" s="15" t="s">
        <v>227</v>
      </c>
      <c r="E247" s="17"/>
      <c r="F247" s="17"/>
      <c r="G247" s="18" t="n">
        <v>470</v>
      </c>
      <c r="H247" s="18" t="n">
        <f aca="false">G247*12</f>
        <v>5640</v>
      </c>
      <c r="I247" s="18" t="n">
        <f aca="false">(G247/12)*11</f>
        <v>430.833333333333</v>
      </c>
      <c r="J247" s="18" t="n">
        <f aca="false">(394/12)*11</f>
        <v>361.166666666667</v>
      </c>
      <c r="K247" s="18" t="n">
        <v>0</v>
      </c>
      <c r="L247" s="18" t="n">
        <v>0</v>
      </c>
      <c r="M247" s="18" t="n">
        <f aca="false">SUM(I247:L247)</f>
        <v>792</v>
      </c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</row>
    <row r="248" s="21" customFormat="true" ht="32.25" hidden="false" customHeight="true" outlineLevel="0" collapsed="false">
      <c r="A248" s="9" t="n">
        <v>244</v>
      </c>
      <c r="B248" s="20" t="s">
        <v>549</v>
      </c>
      <c r="C248" s="14" t="s">
        <v>545</v>
      </c>
      <c r="D248" s="15" t="s">
        <v>227</v>
      </c>
      <c r="E248" s="17"/>
      <c r="F248" s="17"/>
      <c r="G248" s="18" t="n">
        <v>470</v>
      </c>
      <c r="H248" s="18" t="n">
        <f aca="false">G248*12</f>
        <v>5640</v>
      </c>
      <c r="I248" s="18" t="n">
        <f aca="false">(G248/12)*11</f>
        <v>430.833333333333</v>
      </c>
      <c r="J248" s="18" t="n">
        <f aca="false">(394/12)*11</f>
        <v>361.166666666667</v>
      </c>
      <c r="K248" s="18" t="n">
        <v>0</v>
      </c>
      <c r="L248" s="18" t="n">
        <v>0</v>
      </c>
      <c r="M248" s="18" t="n">
        <f aca="false">SUM(I248:L248)</f>
        <v>792</v>
      </c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</row>
    <row r="249" s="21" customFormat="true" ht="32.25" hidden="false" customHeight="true" outlineLevel="0" collapsed="false">
      <c r="A249" s="9" t="n">
        <v>245</v>
      </c>
      <c r="B249" s="20" t="s">
        <v>550</v>
      </c>
      <c r="C249" s="14" t="s">
        <v>545</v>
      </c>
      <c r="D249" s="15" t="s">
        <v>227</v>
      </c>
      <c r="E249" s="17"/>
      <c r="F249" s="17"/>
      <c r="G249" s="18" t="n">
        <v>470</v>
      </c>
      <c r="H249" s="18" t="n">
        <f aca="false">G249*12</f>
        <v>5640</v>
      </c>
      <c r="I249" s="18" t="n">
        <f aca="false">(G249/12)*11</f>
        <v>430.833333333333</v>
      </c>
      <c r="J249" s="18" t="n">
        <f aca="false">(394/12)*11</f>
        <v>361.166666666667</v>
      </c>
      <c r="K249" s="18" t="n">
        <v>0</v>
      </c>
      <c r="L249" s="18" t="n">
        <v>0</v>
      </c>
      <c r="M249" s="18" t="n">
        <f aca="false">SUM(I249:L249)</f>
        <v>792</v>
      </c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</row>
    <row r="250" s="21" customFormat="true" ht="32.25" hidden="false" customHeight="true" outlineLevel="0" collapsed="false">
      <c r="A250" s="9" t="n">
        <v>246</v>
      </c>
      <c r="B250" s="20" t="s">
        <v>551</v>
      </c>
      <c r="C250" s="14" t="s">
        <v>545</v>
      </c>
      <c r="D250" s="15" t="s">
        <v>227</v>
      </c>
      <c r="E250" s="17"/>
      <c r="F250" s="17"/>
      <c r="G250" s="18" t="n">
        <v>470</v>
      </c>
      <c r="H250" s="18" t="n">
        <f aca="false">G250*12</f>
        <v>5640</v>
      </c>
      <c r="I250" s="18" t="n">
        <f aca="false">(G250/12)*11</f>
        <v>430.833333333333</v>
      </c>
      <c r="J250" s="18" t="n">
        <f aca="false">(394/12)*11</f>
        <v>361.166666666667</v>
      </c>
      <c r="K250" s="18" t="n">
        <v>0</v>
      </c>
      <c r="L250" s="18" t="n">
        <v>0</v>
      </c>
      <c r="M250" s="18" t="n">
        <f aca="false">SUM(I250:L250)</f>
        <v>792</v>
      </c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</row>
    <row r="251" s="21" customFormat="true" ht="32.25" hidden="false" customHeight="true" outlineLevel="0" collapsed="false">
      <c r="A251" s="9" t="n">
        <v>247</v>
      </c>
      <c r="B251" s="20" t="s">
        <v>552</v>
      </c>
      <c r="C251" s="14" t="s">
        <v>545</v>
      </c>
      <c r="D251" s="15" t="s">
        <v>227</v>
      </c>
      <c r="E251" s="17"/>
      <c r="F251" s="17"/>
      <c r="G251" s="18" t="n">
        <v>470</v>
      </c>
      <c r="H251" s="18" t="n">
        <f aca="false">G251*12</f>
        <v>5640</v>
      </c>
      <c r="I251" s="18" t="n">
        <f aca="false">(G251/12)*11</f>
        <v>430.833333333333</v>
      </c>
      <c r="J251" s="18" t="n">
        <f aca="false">(394/12)*11</f>
        <v>361.166666666667</v>
      </c>
      <c r="K251" s="18" t="n">
        <v>0</v>
      </c>
      <c r="L251" s="18" t="n">
        <v>0</v>
      </c>
      <c r="M251" s="18" t="n">
        <f aca="false">SUM(I251:L251)</f>
        <v>792</v>
      </c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</row>
    <row r="252" s="21" customFormat="true" ht="32.25" hidden="false" customHeight="true" outlineLevel="0" collapsed="false">
      <c r="A252" s="9" t="n">
        <v>248</v>
      </c>
      <c r="B252" s="20" t="s">
        <v>553</v>
      </c>
      <c r="C252" s="14" t="s">
        <v>545</v>
      </c>
      <c r="D252" s="15" t="s">
        <v>227</v>
      </c>
      <c r="E252" s="17"/>
      <c r="F252" s="17"/>
      <c r="G252" s="18" t="n">
        <v>470</v>
      </c>
      <c r="H252" s="18" t="n">
        <f aca="false">G252*12</f>
        <v>5640</v>
      </c>
      <c r="I252" s="18" t="n">
        <f aca="false">(G252/12)*11</f>
        <v>430.833333333333</v>
      </c>
      <c r="J252" s="18" t="n">
        <f aca="false">(394/12)*11</f>
        <v>361.166666666667</v>
      </c>
      <c r="K252" s="18" t="n">
        <v>0</v>
      </c>
      <c r="L252" s="18" t="n">
        <v>0</v>
      </c>
      <c r="M252" s="18" t="n">
        <f aca="false">SUM(I252:L252)</f>
        <v>792</v>
      </c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</row>
    <row r="253" s="21" customFormat="true" ht="32.25" hidden="false" customHeight="true" outlineLevel="0" collapsed="false">
      <c r="A253" s="9" t="n">
        <v>249</v>
      </c>
      <c r="B253" s="20" t="s">
        <v>554</v>
      </c>
      <c r="C253" s="14" t="s">
        <v>545</v>
      </c>
      <c r="D253" s="15" t="s">
        <v>227</v>
      </c>
      <c r="E253" s="17"/>
      <c r="F253" s="17"/>
      <c r="G253" s="18" t="n">
        <v>470</v>
      </c>
      <c r="H253" s="18" t="n">
        <f aca="false">G253*12</f>
        <v>5640</v>
      </c>
      <c r="I253" s="18" t="n">
        <f aca="false">(G253/12)*11</f>
        <v>430.833333333333</v>
      </c>
      <c r="J253" s="18" t="n">
        <f aca="false">(394/12)*11</f>
        <v>361.166666666667</v>
      </c>
      <c r="K253" s="18" t="n">
        <v>0</v>
      </c>
      <c r="L253" s="18" t="n">
        <v>0</v>
      </c>
      <c r="M253" s="18" t="n">
        <f aca="false">SUM(I253:L253)</f>
        <v>792</v>
      </c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</row>
    <row r="254" s="21" customFormat="true" ht="32.25" hidden="false" customHeight="true" outlineLevel="0" collapsed="false">
      <c r="A254" s="9" t="n">
        <v>250</v>
      </c>
      <c r="B254" s="20" t="s">
        <v>555</v>
      </c>
      <c r="C254" s="14" t="s">
        <v>545</v>
      </c>
      <c r="D254" s="15" t="s">
        <v>227</v>
      </c>
      <c r="E254" s="17"/>
      <c r="F254" s="17"/>
      <c r="G254" s="18" t="n">
        <v>470</v>
      </c>
      <c r="H254" s="18" t="n">
        <f aca="false">G254*12</f>
        <v>5640</v>
      </c>
      <c r="I254" s="18" t="n">
        <f aca="false">(G254/12)*11</f>
        <v>430.833333333333</v>
      </c>
      <c r="J254" s="18" t="n">
        <f aca="false">(394/12)*11</f>
        <v>361.166666666667</v>
      </c>
      <c r="K254" s="18" t="n">
        <v>0</v>
      </c>
      <c r="L254" s="18" t="n">
        <v>0</v>
      </c>
      <c r="M254" s="18" t="n">
        <f aca="false">SUM(I254:L254)</f>
        <v>792</v>
      </c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</row>
    <row r="255" s="21" customFormat="true" ht="32.25" hidden="false" customHeight="true" outlineLevel="0" collapsed="false">
      <c r="A255" s="9" t="n">
        <v>251</v>
      </c>
      <c r="B255" s="20"/>
      <c r="C255" s="14" t="s">
        <v>556</v>
      </c>
      <c r="D255" s="15" t="s">
        <v>227</v>
      </c>
      <c r="E255" s="17"/>
      <c r="F255" s="17"/>
      <c r="G255" s="18" t="n">
        <v>578</v>
      </c>
      <c r="H255" s="18" t="n">
        <f aca="false">G255*12</f>
        <v>6936</v>
      </c>
      <c r="I255" s="18" t="n">
        <f aca="false">(G255/12)*11</f>
        <v>529.833333333333</v>
      </c>
      <c r="J255" s="18" t="n">
        <f aca="false">(394/12)*11</f>
        <v>361.166666666667</v>
      </c>
      <c r="K255" s="18" t="n">
        <v>0</v>
      </c>
      <c r="L255" s="18" t="n">
        <v>0</v>
      </c>
      <c r="M255" s="18" t="n">
        <f aca="false">SUM(I255:L255)</f>
        <v>891</v>
      </c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</row>
    <row r="256" s="21" customFormat="true" ht="32.25" hidden="false" customHeight="true" outlineLevel="0" collapsed="false">
      <c r="A256" s="9" t="n">
        <v>252</v>
      </c>
      <c r="B256" s="20" t="s">
        <v>557</v>
      </c>
      <c r="C256" s="14" t="s">
        <v>558</v>
      </c>
      <c r="D256" s="15" t="s">
        <v>227</v>
      </c>
      <c r="E256" s="17"/>
      <c r="F256" s="17"/>
      <c r="G256" s="18" t="n">
        <v>728</v>
      </c>
      <c r="H256" s="18" t="n">
        <f aca="false">G256*12</f>
        <v>8736</v>
      </c>
      <c r="I256" s="18" t="n">
        <f aca="false">(G256/12)*11</f>
        <v>667.333333333333</v>
      </c>
      <c r="J256" s="18" t="n">
        <f aca="false">(394/12)*11</f>
        <v>361.166666666667</v>
      </c>
      <c r="K256" s="18" t="n">
        <v>0</v>
      </c>
      <c r="L256" s="18" t="n">
        <v>0</v>
      </c>
      <c r="M256" s="18" t="n">
        <f aca="false">SUM(I256:L256)</f>
        <v>1028.5</v>
      </c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</row>
    <row r="257" s="21" customFormat="true" ht="32.25" hidden="false" customHeight="true" outlineLevel="0" collapsed="false">
      <c r="A257" s="9" t="n">
        <v>253</v>
      </c>
      <c r="B257" s="20" t="s">
        <v>559</v>
      </c>
      <c r="C257" s="14" t="s">
        <v>558</v>
      </c>
      <c r="D257" s="15" t="s">
        <v>227</v>
      </c>
      <c r="E257" s="17"/>
      <c r="F257" s="17"/>
      <c r="G257" s="18" t="n">
        <v>728</v>
      </c>
      <c r="H257" s="18" t="n">
        <f aca="false">G257*12</f>
        <v>8736</v>
      </c>
      <c r="I257" s="18" t="n">
        <f aca="false">(G257/12)*11</f>
        <v>667.333333333333</v>
      </c>
      <c r="J257" s="18" t="n">
        <f aca="false">(394/12)*11</f>
        <v>361.166666666667</v>
      </c>
      <c r="K257" s="18" t="n">
        <v>0</v>
      </c>
      <c r="L257" s="18" t="n">
        <v>0</v>
      </c>
      <c r="M257" s="18" t="n">
        <f aca="false">SUM(I257:L257)</f>
        <v>1028.5</v>
      </c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</row>
    <row r="258" s="21" customFormat="true" ht="32.25" hidden="false" customHeight="true" outlineLevel="0" collapsed="false">
      <c r="A258" s="9" t="n">
        <v>254</v>
      </c>
      <c r="B258" s="20" t="s">
        <v>560</v>
      </c>
      <c r="C258" s="14" t="s">
        <v>558</v>
      </c>
      <c r="D258" s="15" t="s">
        <v>227</v>
      </c>
      <c r="E258" s="17"/>
      <c r="F258" s="17"/>
      <c r="G258" s="18" t="n">
        <v>728</v>
      </c>
      <c r="H258" s="18" t="n">
        <f aca="false">G258*12</f>
        <v>8736</v>
      </c>
      <c r="I258" s="18" t="n">
        <f aca="false">(G258/12)*11</f>
        <v>667.333333333333</v>
      </c>
      <c r="J258" s="18" t="n">
        <f aca="false">(394/12)*11</f>
        <v>361.166666666667</v>
      </c>
      <c r="K258" s="18" t="n">
        <v>0</v>
      </c>
      <c r="L258" s="18" t="n">
        <v>0</v>
      </c>
      <c r="M258" s="18" t="n">
        <f aca="false">SUM(I258:L258)</f>
        <v>1028.5</v>
      </c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</row>
    <row r="259" s="21" customFormat="true" ht="32.25" hidden="false" customHeight="true" outlineLevel="0" collapsed="false">
      <c r="A259" s="9" t="n">
        <v>255</v>
      </c>
      <c r="B259" s="20" t="s">
        <v>561</v>
      </c>
      <c r="C259" s="14" t="s">
        <v>562</v>
      </c>
      <c r="D259" s="15" t="s">
        <v>227</v>
      </c>
      <c r="E259" s="17"/>
      <c r="F259" s="17"/>
      <c r="G259" s="18" t="n">
        <v>728</v>
      </c>
      <c r="H259" s="18" t="n">
        <f aca="false">G259*12</f>
        <v>8736</v>
      </c>
      <c r="I259" s="18" t="n">
        <f aca="false">(G259/12)*11</f>
        <v>667.333333333333</v>
      </c>
      <c r="J259" s="18" t="n">
        <f aca="false">(394/12)*11</f>
        <v>361.166666666667</v>
      </c>
      <c r="K259" s="18" t="n">
        <v>0</v>
      </c>
      <c r="L259" s="18" t="n">
        <v>0</v>
      </c>
      <c r="M259" s="18" t="n">
        <f aca="false">SUM(I259:L259)</f>
        <v>1028.5</v>
      </c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</row>
    <row r="260" s="21" customFormat="true" ht="32.25" hidden="false" customHeight="true" outlineLevel="0" collapsed="false">
      <c r="A260" s="9" t="n">
        <v>256</v>
      </c>
      <c r="B260" s="20" t="s">
        <v>563</v>
      </c>
      <c r="C260" s="14" t="s">
        <v>564</v>
      </c>
      <c r="D260" s="15" t="s">
        <v>227</v>
      </c>
      <c r="E260" s="17"/>
      <c r="F260" s="17"/>
      <c r="G260" s="18" t="n">
        <v>604</v>
      </c>
      <c r="H260" s="18" t="n">
        <f aca="false">G260*12</f>
        <v>7248</v>
      </c>
      <c r="I260" s="18" t="n">
        <f aca="false">(G260/12)*11</f>
        <v>553.666666666667</v>
      </c>
      <c r="J260" s="18" t="n">
        <f aca="false">(394/12)*11</f>
        <v>361.166666666667</v>
      </c>
      <c r="K260" s="18" t="n">
        <v>0</v>
      </c>
      <c r="L260" s="18" t="n">
        <v>0</v>
      </c>
      <c r="M260" s="18" t="n">
        <f aca="false">SUM(I260:L260)</f>
        <v>914.833333333334</v>
      </c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</row>
    <row r="261" s="21" customFormat="true" ht="32.25" hidden="false" customHeight="true" outlineLevel="0" collapsed="false">
      <c r="A261" s="9" t="n">
        <v>257</v>
      </c>
      <c r="B261" s="20" t="s">
        <v>565</v>
      </c>
      <c r="C261" s="14" t="s">
        <v>566</v>
      </c>
      <c r="D261" s="15" t="s">
        <v>227</v>
      </c>
      <c r="E261" s="17"/>
      <c r="F261" s="17"/>
      <c r="G261" s="18" t="n">
        <v>470</v>
      </c>
      <c r="H261" s="18" t="n">
        <f aca="false">G261*12</f>
        <v>5640</v>
      </c>
      <c r="I261" s="18" t="n">
        <f aca="false">(G261/12)*11</f>
        <v>430.833333333333</v>
      </c>
      <c r="J261" s="18" t="n">
        <f aca="false">(394/12)*11</f>
        <v>361.166666666667</v>
      </c>
      <c r="K261" s="18" t="n">
        <v>0</v>
      </c>
      <c r="L261" s="18" t="n">
        <v>0</v>
      </c>
      <c r="M261" s="18" t="n">
        <f aca="false">SUM(I261:L261)</f>
        <v>792</v>
      </c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</row>
    <row r="262" s="21" customFormat="true" ht="32.25" hidden="false" customHeight="true" outlineLevel="0" collapsed="false">
      <c r="A262" s="9" t="n">
        <v>258</v>
      </c>
      <c r="B262" s="20" t="s">
        <v>567</v>
      </c>
      <c r="C262" s="14" t="s">
        <v>566</v>
      </c>
      <c r="D262" s="15" t="s">
        <v>227</v>
      </c>
      <c r="E262" s="17"/>
      <c r="F262" s="17"/>
      <c r="G262" s="18" t="n">
        <v>470</v>
      </c>
      <c r="H262" s="18" t="n">
        <f aca="false">G262*12</f>
        <v>5640</v>
      </c>
      <c r="I262" s="18" t="n">
        <f aca="false">(G262/12)*11</f>
        <v>430.833333333333</v>
      </c>
      <c r="J262" s="18" t="n">
        <f aca="false">(394/12)*11</f>
        <v>361.166666666667</v>
      </c>
      <c r="K262" s="18" t="n">
        <v>0</v>
      </c>
      <c r="L262" s="18" t="n">
        <v>0</v>
      </c>
      <c r="M262" s="18" t="n">
        <f aca="false">SUM(I262:L262)</f>
        <v>792</v>
      </c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</row>
    <row r="263" s="21" customFormat="true" ht="32.25" hidden="false" customHeight="true" outlineLevel="0" collapsed="false">
      <c r="A263" s="9" t="n">
        <v>259</v>
      </c>
      <c r="B263" s="20" t="s">
        <v>568</v>
      </c>
      <c r="C263" s="14" t="s">
        <v>566</v>
      </c>
      <c r="D263" s="15" t="s">
        <v>227</v>
      </c>
      <c r="E263" s="17"/>
      <c r="F263" s="17"/>
      <c r="G263" s="18" t="n">
        <v>470</v>
      </c>
      <c r="H263" s="18" t="n">
        <f aca="false">G263*12</f>
        <v>5640</v>
      </c>
      <c r="I263" s="18" t="n">
        <f aca="false">(G263/12)*11</f>
        <v>430.833333333333</v>
      </c>
      <c r="J263" s="18" t="n">
        <f aca="false">(394/12)*11</f>
        <v>361.166666666667</v>
      </c>
      <c r="K263" s="18" t="n">
        <v>0</v>
      </c>
      <c r="L263" s="18" t="n">
        <v>0</v>
      </c>
      <c r="M263" s="18" t="n">
        <f aca="false">SUM(I263:L263)</f>
        <v>792</v>
      </c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</row>
    <row r="264" s="21" customFormat="true" ht="32.25" hidden="false" customHeight="true" outlineLevel="0" collapsed="false">
      <c r="A264" s="9" t="n">
        <v>260</v>
      </c>
      <c r="B264" s="20" t="s">
        <v>569</v>
      </c>
      <c r="C264" s="14" t="s">
        <v>566</v>
      </c>
      <c r="D264" s="15" t="s">
        <v>227</v>
      </c>
      <c r="E264" s="17"/>
      <c r="F264" s="17"/>
      <c r="G264" s="18" t="n">
        <v>470</v>
      </c>
      <c r="H264" s="18" t="n">
        <f aca="false">G264*12</f>
        <v>5640</v>
      </c>
      <c r="I264" s="18" t="n">
        <f aca="false">(G264/12)*11</f>
        <v>430.833333333333</v>
      </c>
      <c r="J264" s="18" t="n">
        <f aca="false">(394/12)*11</f>
        <v>361.166666666667</v>
      </c>
      <c r="K264" s="18" t="n">
        <v>0</v>
      </c>
      <c r="L264" s="18" t="n">
        <v>0</v>
      </c>
      <c r="M264" s="18" t="n">
        <f aca="false">SUM(I264:L264)</f>
        <v>792</v>
      </c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</row>
    <row r="265" s="21" customFormat="true" ht="32.25" hidden="false" customHeight="true" outlineLevel="0" collapsed="false">
      <c r="A265" s="9" t="n">
        <v>261</v>
      </c>
      <c r="B265" s="20" t="s">
        <v>570</v>
      </c>
      <c r="C265" s="14" t="s">
        <v>566</v>
      </c>
      <c r="D265" s="15" t="s">
        <v>227</v>
      </c>
      <c r="E265" s="17"/>
      <c r="F265" s="17"/>
      <c r="G265" s="18" t="n">
        <v>470</v>
      </c>
      <c r="H265" s="18" t="n">
        <f aca="false">G265*12</f>
        <v>5640</v>
      </c>
      <c r="I265" s="18" t="n">
        <f aca="false">(G265/12)*11</f>
        <v>430.833333333333</v>
      </c>
      <c r="J265" s="18" t="n">
        <f aca="false">(394/12)*11</f>
        <v>361.166666666667</v>
      </c>
      <c r="K265" s="18" t="n">
        <v>0</v>
      </c>
      <c r="L265" s="18" t="n">
        <v>0</v>
      </c>
      <c r="M265" s="18" t="n">
        <f aca="false">SUM(I265:L265)</f>
        <v>792</v>
      </c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</row>
    <row r="266" s="21" customFormat="true" ht="32.25" hidden="false" customHeight="true" outlineLevel="0" collapsed="false">
      <c r="A266" s="9" t="n">
        <v>262</v>
      </c>
      <c r="B266" s="20" t="s">
        <v>571</v>
      </c>
      <c r="C266" s="14" t="s">
        <v>566</v>
      </c>
      <c r="D266" s="15" t="s">
        <v>227</v>
      </c>
      <c r="E266" s="17"/>
      <c r="F266" s="17"/>
      <c r="G266" s="18" t="n">
        <v>470</v>
      </c>
      <c r="H266" s="18" t="n">
        <f aca="false">G266*12</f>
        <v>5640</v>
      </c>
      <c r="I266" s="18" t="n">
        <f aca="false">(G266/12)*11</f>
        <v>430.833333333333</v>
      </c>
      <c r="J266" s="18" t="n">
        <f aca="false">(394/12)*11</f>
        <v>361.166666666667</v>
      </c>
      <c r="K266" s="18" t="n">
        <v>0</v>
      </c>
      <c r="L266" s="18" t="n">
        <v>0</v>
      </c>
      <c r="M266" s="18" t="n">
        <f aca="false">SUM(I266:L266)</f>
        <v>792</v>
      </c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</row>
    <row r="267" s="21" customFormat="true" ht="32.25" hidden="false" customHeight="true" outlineLevel="0" collapsed="false">
      <c r="A267" s="9" t="n">
        <v>263</v>
      </c>
      <c r="B267" s="20" t="s">
        <v>572</v>
      </c>
      <c r="C267" s="14" t="s">
        <v>566</v>
      </c>
      <c r="D267" s="15" t="s">
        <v>227</v>
      </c>
      <c r="E267" s="17"/>
      <c r="F267" s="17"/>
      <c r="G267" s="18" t="n">
        <v>470</v>
      </c>
      <c r="H267" s="18" t="n">
        <f aca="false">G267*12</f>
        <v>5640</v>
      </c>
      <c r="I267" s="18" t="n">
        <f aca="false">(G267/12)*11</f>
        <v>430.833333333333</v>
      </c>
      <c r="J267" s="18" t="n">
        <f aca="false">(394/12)*11</f>
        <v>361.166666666667</v>
      </c>
      <c r="K267" s="18" t="n">
        <v>0</v>
      </c>
      <c r="L267" s="18" t="n">
        <v>0</v>
      </c>
      <c r="M267" s="18" t="n">
        <f aca="false">SUM(I267:L267)</f>
        <v>792</v>
      </c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</row>
    <row r="268" s="21" customFormat="true" ht="32.25" hidden="false" customHeight="true" outlineLevel="0" collapsed="false">
      <c r="A268" s="9" t="n">
        <v>264</v>
      </c>
      <c r="B268" s="20" t="s">
        <v>573</v>
      </c>
      <c r="C268" s="14" t="s">
        <v>566</v>
      </c>
      <c r="D268" s="15" t="s">
        <v>227</v>
      </c>
      <c r="E268" s="17"/>
      <c r="F268" s="17"/>
      <c r="G268" s="18" t="n">
        <v>470</v>
      </c>
      <c r="H268" s="18" t="n">
        <f aca="false">G268*12</f>
        <v>5640</v>
      </c>
      <c r="I268" s="18" t="n">
        <f aca="false">(G268/12)*11</f>
        <v>430.833333333333</v>
      </c>
      <c r="J268" s="18" t="n">
        <f aca="false">(394/12)*11</f>
        <v>361.166666666667</v>
      </c>
      <c r="K268" s="18" t="n">
        <v>0</v>
      </c>
      <c r="L268" s="18" t="n">
        <v>0</v>
      </c>
      <c r="M268" s="18" t="n">
        <f aca="false">SUM(I268:L268)</f>
        <v>792</v>
      </c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</row>
    <row r="269" s="21" customFormat="true" ht="32.25" hidden="false" customHeight="true" outlineLevel="0" collapsed="false">
      <c r="A269" s="9" t="n">
        <v>265</v>
      </c>
      <c r="B269" s="20" t="s">
        <v>574</v>
      </c>
      <c r="C269" s="14" t="s">
        <v>566</v>
      </c>
      <c r="D269" s="15" t="s">
        <v>227</v>
      </c>
      <c r="E269" s="17"/>
      <c r="F269" s="17"/>
      <c r="G269" s="18" t="n">
        <v>470</v>
      </c>
      <c r="H269" s="18" t="n">
        <f aca="false">G269*12</f>
        <v>5640</v>
      </c>
      <c r="I269" s="18" t="n">
        <f aca="false">(G269/12)*11</f>
        <v>430.833333333333</v>
      </c>
      <c r="J269" s="18" t="n">
        <f aca="false">(394/12)*11</f>
        <v>361.166666666667</v>
      </c>
      <c r="K269" s="18" t="n">
        <v>0</v>
      </c>
      <c r="L269" s="18" t="n">
        <v>0</v>
      </c>
      <c r="M269" s="18" t="n">
        <f aca="false">SUM(I269:L269)</f>
        <v>792</v>
      </c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</row>
    <row r="270" s="21" customFormat="true" ht="32.25" hidden="false" customHeight="true" outlineLevel="0" collapsed="false">
      <c r="A270" s="9" t="n">
        <v>266</v>
      </c>
      <c r="B270" s="20" t="s">
        <v>144</v>
      </c>
      <c r="C270" s="14" t="s">
        <v>566</v>
      </c>
      <c r="D270" s="15" t="s">
        <v>227</v>
      </c>
      <c r="E270" s="17"/>
      <c r="F270" s="17"/>
      <c r="G270" s="18" t="n">
        <v>470</v>
      </c>
      <c r="H270" s="18" t="n">
        <f aca="false">G270*12</f>
        <v>5640</v>
      </c>
      <c r="I270" s="18" t="n">
        <f aca="false">(G270/12)*11</f>
        <v>430.833333333333</v>
      </c>
      <c r="J270" s="18" t="n">
        <f aca="false">(394/12)*11</f>
        <v>361.166666666667</v>
      </c>
      <c r="K270" s="18" t="n">
        <v>0</v>
      </c>
      <c r="L270" s="18" t="n">
        <v>0</v>
      </c>
      <c r="M270" s="18" t="n">
        <f aca="false">SUM(I270:L270)</f>
        <v>792</v>
      </c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</row>
    <row r="271" s="21" customFormat="true" ht="32.25" hidden="false" customHeight="true" outlineLevel="0" collapsed="false">
      <c r="A271" s="9" t="n">
        <v>267</v>
      </c>
      <c r="B271" s="20" t="s">
        <v>575</v>
      </c>
      <c r="C271" s="14" t="s">
        <v>576</v>
      </c>
      <c r="D271" s="15" t="s">
        <v>227</v>
      </c>
      <c r="E271" s="17"/>
      <c r="F271" s="17"/>
      <c r="G271" s="18" t="n">
        <v>470</v>
      </c>
      <c r="H271" s="18" t="n">
        <f aca="false">G271*12</f>
        <v>5640</v>
      </c>
      <c r="I271" s="18" t="n">
        <f aca="false">(G271/12)*11</f>
        <v>430.833333333333</v>
      </c>
      <c r="J271" s="18" t="n">
        <f aca="false">(394/12)*11</f>
        <v>361.166666666667</v>
      </c>
      <c r="K271" s="18" t="n">
        <v>0</v>
      </c>
      <c r="L271" s="18" t="n">
        <v>0</v>
      </c>
      <c r="M271" s="18" t="n">
        <f aca="false">SUM(I271:L271)</f>
        <v>792</v>
      </c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</row>
    <row r="272" s="21" customFormat="true" ht="32.25" hidden="false" customHeight="true" outlineLevel="0" collapsed="false">
      <c r="A272" s="9" t="n">
        <v>268</v>
      </c>
      <c r="B272" s="20" t="s">
        <v>577</v>
      </c>
      <c r="C272" s="14" t="s">
        <v>578</v>
      </c>
      <c r="D272" s="15" t="s">
        <v>227</v>
      </c>
      <c r="E272" s="17" t="s">
        <v>579</v>
      </c>
      <c r="F272" s="17" t="n">
        <v>7</v>
      </c>
      <c r="G272" s="18" t="n">
        <v>817</v>
      </c>
      <c r="H272" s="18" t="n">
        <f aca="false">G272*12</f>
        <v>9804</v>
      </c>
      <c r="I272" s="18" t="n">
        <f aca="false">(G272/12)*11</f>
        <v>748.916666666667</v>
      </c>
      <c r="J272" s="18" t="n">
        <f aca="false">(394/12)*11</f>
        <v>361.166666666667</v>
      </c>
      <c r="K272" s="18" t="n">
        <v>0</v>
      </c>
      <c r="L272" s="18" t="n">
        <v>0</v>
      </c>
      <c r="M272" s="18" t="n">
        <f aca="false">SUM(I272:L272)</f>
        <v>1110.08333333333</v>
      </c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</row>
    <row r="273" s="21" customFormat="true" ht="32.25" hidden="false" customHeight="true" outlineLevel="0" collapsed="false">
      <c r="A273" s="9" t="n">
        <v>269</v>
      </c>
      <c r="B273" s="20" t="s">
        <v>580</v>
      </c>
      <c r="C273" s="14" t="s">
        <v>581</v>
      </c>
      <c r="D273" s="15" t="s">
        <v>227</v>
      </c>
      <c r="E273" s="17" t="s">
        <v>579</v>
      </c>
      <c r="F273" s="17" t="n">
        <v>6</v>
      </c>
      <c r="G273" s="18" t="n">
        <v>733</v>
      </c>
      <c r="H273" s="18" t="n">
        <f aca="false">G273*12</f>
        <v>8796</v>
      </c>
      <c r="I273" s="18" t="n">
        <f aca="false">(G273/12)*11</f>
        <v>671.916666666667</v>
      </c>
      <c r="J273" s="18" t="n">
        <f aca="false">(394/12)*11</f>
        <v>361.166666666667</v>
      </c>
      <c r="K273" s="18" t="n">
        <v>0</v>
      </c>
      <c r="L273" s="18" t="n">
        <v>0</v>
      </c>
      <c r="M273" s="18" t="n">
        <f aca="false">SUM(I273:L273)</f>
        <v>1033.08333333333</v>
      </c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</row>
    <row r="274" s="21" customFormat="true" ht="32.25" hidden="false" customHeight="true" outlineLevel="0" collapsed="false">
      <c r="A274" s="9" t="n">
        <v>270</v>
      </c>
      <c r="B274" s="20" t="s">
        <v>144</v>
      </c>
      <c r="C274" s="14" t="s">
        <v>582</v>
      </c>
      <c r="D274" s="15" t="s">
        <v>227</v>
      </c>
      <c r="E274" s="17" t="s">
        <v>579</v>
      </c>
      <c r="F274" s="17" t="n">
        <v>6</v>
      </c>
      <c r="G274" s="18" t="n">
        <v>733</v>
      </c>
      <c r="H274" s="18" t="n">
        <f aca="false">G274*12</f>
        <v>8796</v>
      </c>
      <c r="I274" s="18" t="n">
        <f aca="false">(G274/12)*11</f>
        <v>671.916666666667</v>
      </c>
      <c r="J274" s="18" t="n">
        <f aca="false">(394/12)*11</f>
        <v>361.166666666667</v>
      </c>
      <c r="K274" s="18" t="n">
        <v>0</v>
      </c>
      <c r="L274" s="18" t="n">
        <v>0</v>
      </c>
      <c r="M274" s="18" t="n">
        <f aca="false">SUM(I274:L274)</f>
        <v>1033.08333333333</v>
      </c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</row>
    <row r="275" s="21" customFormat="true" ht="32.25" hidden="false" customHeight="true" outlineLevel="0" collapsed="false">
      <c r="A275" s="9" t="n">
        <v>271</v>
      </c>
      <c r="B275" s="20" t="s">
        <v>583</v>
      </c>
      <c r="C275" s="14" t="s">
        <v>584</v>
      </c>
      <c r="D275" s="15" t="s">
        <v>227</v>
      </c>
      <c r="E275" s="17" t="s">
        <v>579</v>
      </c>
      <c r="F275" s="17" t="n">
        <v>8</v>
      </c>
      <c r="G275" s="18" t="n">
        <v>901</v>
      </c>
      <c r="H275" s="18" t="n">
        <f aca="false">G275*12</f>
        <v>10812</v>
      </c>
      <c r="I275" s="18" t="n">
        <f aca="false">(G275/12)*11</f>
        <v>825.916666666667</v>
      </c>
      <c r="J275" s="18" t="n">
        <f aca="false">(394/12)*11</f>
        <v>361.166666666667</v>
      </c>
      <c r="K275" s="18" t="n">
        <v>0</v>
      </c>
      <c r="L275" s="18" t="n">
        <v>0</v>
      </c>
      <c r="M275" s="18" t="n">
        <f aca="false">SUM(I275:L275)</f>
        <v>1187.08333333333</v>
      </c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</row>
    <row r="276" s="21" customFormat="true" ht="32.25" hidden="false" customHeight="true" outlineLevel="0" collapsed="false">
      <c r="A276" s="9" t="n">
        <v>272</v>
      </c>
      <c r="B276" s="20" t="s">
        <v>585</v>
      </c>
      <c r="C276" s="14" t="s">
        <v>586</v>
      </c>
      <c r="D276" s="15" t="s">
        <v>227</v>
      </c>
      <c r="E276" s="17" t="s">
        <v>579</v>
      </c>
      <c r="F276" s="17" t="n">
        <v>2</v>
      </c>
      <c r="G276" s="18" t="n">
        <v>622</v>
      </c>
      <c r="H276" s="18" t="n">
        <f aca="false">G276*12</f>
        <v>7464</v>
      </c>
      <c r="I276" s="18" t="n">
        <f aca="false">(G276/12)*11</f>
        <v>570.166666666667</v>
      </c>
      <c r="J276" s="18" t="n">
        <f aca="false">(394/12)*11</f>
        <v>361.166666666667</v>
      </c>
      <c r="K276" s="18" t="n">
        <v>0</v>
      </c>
      <c r="L276" s="18" t="n">
        <v>0</v>
      </c>
      <c r="M276" s="18" t="n">
        <f aca="false">SUM(I276:L276)</f>
        <v>931.333333333334</v>
      </c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</row>
    <row r="277" s="21" customFormat="true" ht="30" hidden="false" customHeight="false" outlineLevel="0" collapsed="false">
      <c r="A277" s="9" t="n">
        <v>273</v>
      </c>
      <c r="B277" s="20" t="s">
        <v>587</v>
      </c>
      <c r="C277" s="14" t="s">
        <v>588</v>
      </c>
      <c r="D277" s="15" t="s">
        <v>227</v>
      </c>
      <c r="E277" s="17" t="s">
        <v>579</v>
      </c>
      <c r="F277" s="17" t="n">
        <v>6</v>
      </c>
      <c r="G277" s="18" t="n">
        <v>733</v>
      </c>
      <c r="H277" s="18" t="n">
        <f aca="false">G277*12</f>
        <v>8796</v>
      </c>
      <c r="I277" s="18" t="n">
        <f aca="false">(G277/12)*11</f>
        <v>671.916666666667</v>
      </c>
      <c r="J277" s="18" t="n">
        <f aca="false">(394/12)*11</f>
        <v>361.166666666667</v>
      </c>
      <c r="K277" s="18" t="n">
        <v>0</v>
      </c>
      <c r="L277" s="18" t="n">
        <v>0</v>
      </c>
      <c r="M277" s="18" t="n">
        <f aca="false">SUM(I277:L277)</f>
        <v>1033.08333333333</v>
      </c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</row>
    <row r="278" s="21" customFormat="true" ht="32.25" hidden="false" customHeight="true" outlineLevel="0" collapsed="false">
      <c r="A278" s="9" t="n">
        <v>274</v>
      </c>
      <c r="B278" s="20" t="s">
        <v>589</v>
      </c>
      <c r="C278" s="14" t="s">
        <v>590</v>
      </c>
      <c r="D278" s="15" t="s">
        <v>227</v>
      </c>
      <c r="E278" s="17" t="s">
        <v>579</v>
      </c>
      <c r="F278" s="17" t="n">
        <v>1</v>
      </c>
      <c r="G278" s="18" t="n">
        <v>394</v>
      </c>
      <c r="H278" s="18" t="n">
        <f aca="false">G278*12</f>
        <v>4728</v>
      </c>
      <c r="I278" s="18" t="n">
        <f aca="false">(G278/12)*11</f>
        <v>361.166666666667</v>
      </c>
      <c r="J278" s="18" t="n">
        <f aca="false">(394/12)*11</f>
        <v>361.166666666667</v>
      </c>
      <c r="K278" s="18" t="n">
        <v>0</v>
      </c>
      <c r="L278" s="18" t="n">
        <v>0</v>
      </c>
      <c r="M278" s="18" t="n">
        <f aca="false">SUM(I278:L278)</f>
        <v>722.333333333333</v>
      </c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</row>
    <row r="279" s="21" customFormat="true" ht="32.25" hidden="false" customHeight="true" outlineLevel="0" collapsed="false">
      <c r="A279" s="9" t="n">
        <v>275</v>
      </c>
      <c r="B279" s="20" t="s">
        <v>591</v>
      </c>
      <c r="C279" s="14" t="s">
        <v>590</v>
      </c>
      <c r="D279" s="15" t="s">
        <v>227</v>
      </c>
      <c r="E279" s="17" t="s">
        <v>579</v>
      </c>
      <c r="F279" s="17" t="n">
        <v>1</v>
      </c>
      <c r="G279" s="18" t="n">
        <v>394</v>
      </c>
      <c r="H279" s="18" t="n">
        <f aca="false">G279*12</f>
        <v>4728</v>
      </c>
      <c r="I279" s="18" t="n">
        <f aca="false">(G279/12)*11</f>
        <v>361.166666666667</v>
      </c>
      <c r="J279" s="18" t="n">
        <f aca="false">(394/12)*11</f>
        <v>361.166666666667</v>
      </c>
      <c r="K279" s="18" t="n">
        <v>0</v>
      </c>
      <c r="L279" s="18" t="n">
        <v>0</v>
      </c>
      <c r="M279" s="18" t="n">
        <f aca="false">SUM(I279:L279)</f>
        <v>722.333333333333</v>
      </c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</row>
    <row r="280" s="21" customFormat="true" ht="32.25" hidden="false" customHeight="true" outlineLevel="0" collapsed="false">
      <c r="A280" s="9" t="n">
        <v>276</v>
      </c>
      <c r="B280" s="20" t="s">
        <v>592</v>
      </c>
      <c r="C280" s="14" t="s">
        <v>590</v>
      </c>
      <c r="D280" s="15" t="s">
        <v>227</v>
      </c>
      <c r="E280" s="17" t="s">
        <v>579</v>
      </c>
      <c r="F280" s="17" t="n">
        <v>1</v>
      </c>
      <c r="G280" s="18" t="n">
        <v>394</v>
      </c>
      <c r="H280" s="18" t="n">
        <f aca="false">G280*12</f>
        <v>4728</v>
      </c>
      <c r="I280" s="18" t="n">
        <f aca="false">(G280/12)*11</f>
        <v>361.166666666667</v>
      </c>
      <c r="J280" s="18" t="n">
        <f aca="false">(394/12)*11</f>
        <v>361.166666666667</v>
      </c>
      <c r="K280" s="18" t="n">
        <v>0</v>
      </c>
      <c r="L280" s="18" t="n">
        <v>0</v>
      </c>
      <c r="M280" s="18" t="n">
        <f aca="false">SUM(I280:L280)</f>
        <v>722.333333333333</v>
      </c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</row>
    <row r="281" s="21" customFormat="true" ht="32.25" hidden="false" customHeight="true" outlineLevel="0" collapsed="false">
      <c r="A281" s="9" t="n">
        <v>277</v>
      </c>
      <c r="B281" s="20" t="s">
        <v>593</v>
      </c>
      <c r="C281" s="14" t="s">
        <v>590</v>
      </c>
      <c r="D281" s="15" t="s">
        <v>227</v>
      </c>
      <c r="E281" s="17" t="s">
        <v>579</v>
      </c>
      <c r="F281" s="17" t="n">
        <v>1</v>
      </c>
      <c r="G281" s="18" t="n">
        <v>394</v>
      </c>
      <c r="H281" s="18" t="n">
        <f aca="false">G281*12</f>
        <v>4728</v>
      </c>
      <c r="I281" s="18" t="n">
        <f aca="false">(G281/12)*11</f>
        <v>361.166666666667</v>
      </c>
      <c r="J281" s="18" t="n">
        <f aca="false">(394/12)*11</f>
        <v>361.166666666667</v>
      </c>
      <c r="K281" s="18" t="n">
        <v>0</v>
      </c>
      <c r="L281" s="18" t="n">
        <v>0</v>
      </c>
      <c r="M281" s="18" t="n">
        <f aca="false">SUM(I281:L281)</f>
        <v>722.333333333333</v>
      </c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</row>
    <row r="282" s="21" customFormat="true" ht="32.25" hidden="false" customHeight="true" outlineLevel="0" collapsed="false">
      <c r="A282" s="9" t="n">
        <v>278</v>
      </c>
      <c r="B282" s="20" t="s">
        <v>594</v>
      </c>
      <c r="C282" s="14" t="s">
        <v>590</v>
      </c>
      <c r="D282" s="15" t="s">
        <v>227</v>
      </c>
      <c r="E282" s="17" t="s">
        <v>579</v>
      </c>
      <c r="F282" s="17" t="n">
        <v>1</v>
      </c>
      <c r="G282" s="18" t="n">
        <v>394</v>
      </c>
      <c r="H282" s="18" t="n">
        <f aca="false">G282*12</f>
        <v>4728</v>
      </c>
      <c r="I282" s="18" t="n">
        <f aca="false">(G282/12)*11</f>
        <v>361.166666666667</v>
      </c>
      <c r="J282" s="18" t="n">
        <f aca="false">(394/12)*11</f>
        <v>361.166666666667</v>
      </c>
      <c r="K282" s="18" t="n">
        <v>0</v>
      </c>
      <c r="L282" s="18" t="n">
        <v>0</v>
      </c>
      <c r="M282" s="18" t="n">
        <f aca="false">SUM(I282:L282)</f>
        <v>722.333333333333</v>
      </c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</row>
    <row r="283" s="21" customFormat="true" ht="32.25" hidden="false" customHeight="true" outlineLevel="0" collapsed="false">
      <c r="A283" s="9" t="n">
        <v>279</v>
      </c>
      <c r="B283" s="20" t="s">
        <v>595</v>
      </c>
      <c r="C283" s="14" t="s">
        <v>590</v>
      </c>
      <c r="D283" s="15" t="s">
        <v>227</v>
      </c>
      <c r="E283" s="17" t="s">
        <v>579</v>
      </c>
      <c r="F283" s="17" t="n">
        <v>1</v>
      </c>
      <c r="G283" s="18" t="n">
        <v>394</v>
      </c>
      <c r="H283" s="18" t="n">
        <f aca="false">G283*12</f>
        <v>4728</v>
      </c>
      <c r="I283" s="18" t="n">
        <f aca="false">(G283/12)*11</f>
        <v>361.166666666667</v>
      </c>
      <c r="J283" s="18" t="n">
        <f aca="false">(394/12)*11</f>
        <v>361.166666666667</v>
      </c>
      <c r="K283" s="18" t="n">
        <v>0</v>
      </c>
      <c r="L283" s="18" t="n">
        <v>0</v>
      </c>
      <c r="M283" s="18" t="n">
        <f aca="false">SUM(I283:L283)</f>
        <v>722.333333333333</v>
      </c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</row>
    <row r="284" s="21" customFormat="true" ht="32.25" hidden="false" customHeight="true" outlineLevel="0" collapsed="false">
      <c r="A284" s="9" t="n">
        <v>280</v>
      </c>
      <c r="B284" s="20" t="s">
        <v>596</v>
      </c>
      <c r="C284" s="14" t="s">
        <v>590</v>
      </c>
      <c r="D284" s="15" t="s">
        <v>227</v>
      </c>
      <c r="E284" s="17" t="s">
        <v>579</v>
      </c>
      <c r="F284" s="17" t="n">
        <v>1</v>
      </c>
      <c r="G284" s="18" t="n">
        <v>394</v>
      </c>
      <c r="H284" s="18" t="n">
        <f aca="false">G284*12</f>
        <v>4728</v>
      </c>
      <c r="I284" s="18" t="n">
        <f aca="false">(G284/12)*11</f>
        <v>361.166666666667</v>
      </c>
      <c r="J284" s="18" t="n">
        <f aca="false">(394/12)*11</f>
        <v>361.166666666667</v>
      </c>
      <c r="K284" s="18" t="n">
        <v>0</v>
      </c>
      <c r="L284" s="18" t="n">
        <v>0</v>
      </c>
      <c r="M284" s="18" t="n">
        <f aca="false">SUM(I284:L284)</f>
        <v>722.333333333333</v>
      </c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</row>
    <row r="285" s="21" customFormat="true" ht="32.25" hidden="false" customHeight="true" outlineLevel="0" collapsed="false">
      <c r="A285" s="9" t="n">
        <v>281</v>
      </c>
      <c r="B285" s="20" t="s">
        <v>597</v>
      </c>
      <c r="C285" s="14" t="s">
        <v>590</v>
      </c>
      <c r="D285" s="15" t="s">
        <v>227</v>
      </c>
      <c r="E285" s="17" t="s">
        <v>579</v>
      </c>
      <c r="F285" s="17" t="n">
        <v>1</v>
      </c>
      <c r="G285" s="18" t="n">
        <v>394</v>
      </c>
      <c r="H285" s="18" t="n">
        <f aca="false">G285*12</f>
        <v>4728</v>
      </c>
      <c r="I285" s="18" t="n">
        <f aca="false">(G285/12)*11</f>
        <v>361.166666666667</v>
      </c>
      <c r="J285" s="18" t="n">
        <f aca="false">(394/12)*11</f>
        <v>361.166666666667</v>
      </c>
      <c r="K285" s="18" t="n">
        <v>0</v>
      </c>
      <c r="L285" s="18" t="n">
        <v>0</v>
      </c>
      <c r="M285" s="18" t="n">
        <f aca="false">SUM(I285:L285)</f>
        <v>722.333333333333</v>
      </c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</row>
    <row r="286" s="21" customFormat="true" ht="32.25" hidden="false" customHeight="true" outlineLevel="0" collapsed="false">
      <c r="A286" s="9" t="n">
        <v>282</v>
      </c>
      <c r="B286" s="20" t="s">
        <v>598</v>
      </c>
      <c r="C286" s="14" t="s">
        <v>590</v>
      </c>
      <c r="D286" s="15" t="s">
        <v>227</v>
      </c>
      <c r="E286" s="17" t="s">
        <v>579</v>
      </c>
      <c r="F286" s="17" t="n">
        <v>1</v>
      </c>
      <c r="G286" s="18" t="n">
        <v>394</v>
      </c>
      <c r="H286" s="18" t="n">
        <f aca="false">G286*12</f>
        <v>4728</v>
      </c>
      <c r="I286" s="18" t="n">
        <f aca="false">(G286/12)*11</f>
        <v>361.166666666667</v>
      </c>
      <c r="J286" s="18" t="n">
        <f aca="false">(394/12)*11</f>
        <v>361.166666666667</v>
      </c>
      <c r="K286" s="18" t="n">
        <v>0</v>
      </c>
      <c r="L286" s="18" t="n">
        <v>0</v>
      </c>
      <c r="M286" s="18" t="n">
        <f aca="false">SUM(I286:L286)</f>
        <v>722.333333333333</v>
      </c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</row>
    <row r="287" s="21" customFormat="true" ht="32.25" hidden="false" customHeight="true" outlineLevel="0" collapsed="false">
      <c r="A287" s="9" t="n">
        <v>283</v>
      </c>
      <c r="B287" s="20" t="s">
        <v>599</v>
      </c>
      <c r="C287" s="14" t="s">
        <v>590</v>
      </c>
      <c r="D287" s="15" t="s">
        <v>227</v>
      </c>
      <c r="E287" s="17" t="s">
        <v>579</v>
      </c>
      <c r="F287" s="17" t="n">
        <v>1</v>
      </c>
      <c r="G287" s="18" t="n">
        <v>394</v>
      </c>
      <c r="H287" s="18" t="n">
        <f aca="false">G287*12</f>
        <v>4728</v>
      </c>
      <c r="I287" s="18" t="n">
        <f aca="false">(G287/12)*11</f>
        <v>361.166666666667</v>
      </c>
      <c r="J287" s="18" t="n">
        <f aca="false">(394/12)*11</f>
        <v>361.166666666667</v>
      </c>
      <c r="K287" s="18" t="n">
        <v>0</v>
      </c>
      <c r="L287" s="18" t="n">
        <v>0</v>
      </c>
      <c r="M287" s="18" t="n">
        <f aca="false">SUM(I287:L287)</f>
        <v>722.333333333333</v>
      </c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</row>
    <row r="288" s="21" customFormat="true" ht="32.25" hidden="false" customHeight="true" outlineLevel="0" collapsed="false">
      <c r="A288" s="9" t="n">
        <v>284</v>
      </c>
      <c r="B288" s="20" t="s">
        <v>600</v>
      </c>
      <c r="C288" s="14" t="s">
        <v>590</v>
      </c>
      <c r="D288" s="15" t="s">
        <v>227</v>
      </c>
      <c r="E288" s="17" t="s">
        <v>579</v>
      </c>
      <c r="F288" s="17" t="n">
        <v>1</v>
      </c>
      <c r="G288" s="18" t="n">
        <v>394</v>
      </c>
      <c r="H288" s="18" t="n">
        <f aca="false">G288*12</f>
        <v>4728</v>
      </c>
      <c r="I288" s="18" t="n">
        <f aca="false">(G288/12)*11</f>
        <v>361.166666666667</v>
      </c>
      <c r="J288" s="18" t="n">
        <f aca="false">(394/12)*11</f>
        <v>361.166666666667</v>
      </c>
      <c r="K288" s="18" t="n">
        <v>0</v>
      </c>
      <c r="L288" s="18" t="n">
        <v>0</v>
      </c>
      <c r="M288" s="18" t="n">
        <f aca="false">SUM(I288:L288)</f>
        <v>722.333333333333</v>
      </c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</row>
    <row r="289" s="21" customFormat="true" ht="32.25" hidden="false" customHeight="true" outlineLevel="0" collapsed="false">
      <c r="A289" s="9" t="n">
        <v>285</v>
      </c>
      <c r="B289" s="20" t="s">
        <v>601</v>
      </c>
      <c r="C289" s="14" t="s">
        <v>590</v>
      </c>
      <c r="D289" s="15" t="s">
        <v>227</v>
      </c>
      <c r="E289" s="17" t="s">
        <v>579</v>
      </c>
      <c r="F289" s="17" t="n">
        <v>1</v>
      </c>
      <c r="G289" s="18" t="n">
        <v>394</v>
      </c>
      <c r="H289" s="18" t="n">
        <f aca="false">G289*12</f>
        <v>4728</v>
      </c>
      <c r="I289" s="18" t="n">
        <f aca="false">(G289/12)*11</f>
        <v>361.166666666667</v>
      </c>
      <c r="J289" s="18" t="n">
        <f aca="false">(394/12)*11</f>
        <v>361.166666666667</v>
      </c>
      <c r="K289" s="18" t="n">
        <v>0</v>
      </c>
      <c r="L289" s="18" t="n">
        <v>0</v>
      </c>
      <c r="M289" s="18" t="n">
        <f aca="false">SUM(I289:L289)</f>
        <v>722.333333333333</v>
      </c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</row>
    <row r="290" s="21" customFormat="true" ht="32.25" hidden="false" customHeight="true" outlineLevel="0" collapsed="false">
      <c r="A290" s="9" t="n">
        <v>286</v>
      </c>
      <c r="B290" s="20" t="s">
        <v>602</v>
      </c>
      <c r="C290" s="14" t="s">
        <v>603</v>
      </c>
      <c r="D290" s="15" t="s">
        <v>227</v>
      </c>
      <c r="E290" s="17" t="s">
        <v>579</v>
      </c>
      <c r="F290" s="17" t="n">
        <v>6</v>
      </c>
      <c r="G290" s="18" t="n">
        <v>733</v>
      </c>
      <c r="H290" s="18" t="n">
        <f aca="false">G290*12</f>
        <v>8796</v>
      </c>
      <c r="I290" s="18" t="n">
        <f aca="false">(G290/12)*11</f>
        <v>671.916666666667</v>
      </c>
      <c r="J290" s="18" t="n">
        <f aca="false">(394/12)*11</f>
        <v>361.166666666667</v>
      </c>
      <c r="K290" s="18" t="n">
        <v>0</v>
      </c>
      <c r="L290" s="18" t="n">
        <v>0</v>
      </c>
      <c r="M290" s="18" t="n">
        <f aca="false">SUM(I290:L290)</f>
        <v>1033.08333333333</v>
      </c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</row>
    <row r="291" s="21" customFormat="true" ht="32.25" hidden="false" customHeight="true" outlineLevel="0" collapsed="false">
      <c r="A291" s="9" t="n">
        <v>287</v>
      </c>
      <c r="B291" s="20"/>
      <c r="C291" s="14" t="s">
        <v>604</v>
      </c>
      <c r="D291" s="15" t="s">
        <v>227</v>
      </c>
      <c r="E291" s="17" t="s">
        <v>579</v>
      </c>
      <c r="F291" s="17" t="n">
        <v>3</v>
      </c>
      <c r="G291" s="18" t="n">
        <v>585</v>
      </c>
      <c r="H291" s="18" t="n">
        <f aca="false">G291*12</f>
        <v>7020</v>
      </c>
      <c r="I291" s="18" t="n">
        <f aca="false">(G291/12)*11</f>
        <v>536.25</v>
      </c>
      <c r="J291" s="18" t="n">
        <f aca="false">(394/12)*11</f>
        <v>361.166666666667</v>
      </c>
      <c r="K291" s="18" t="n">
        <v>0</v>
      </c>
      <c r="L291" s="18" t="n">
        <v>0</v>
      </c>
      <c r="M291" s="18" t="n">
        <f aca="false">SUM(I291:L291)</f>
        <v>897.416666666667</v>
      </c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</row>
    <row r="292" s="21" customFormat="true" ht="32.25" hidden="false" customHeight="true" outlineLevel="0" collapsed="false">
      <c r="A292" s="9" t="n">
        <v>288</v>
      </c>
      <c r="B292" s="20" t="s">
        <v>605</v>
      </c>
      <c r="C292" s="14" t="s">
        <v>606</v>
      </c>
      <c r="D292" s="15" t="s">
        <v>227</v>
      </c>
      <c r="E292" s="17" t="s">
        <v>579</v>
      </c>
      <c r="F292" s="17" t="n">
        <v>6</v>
      </c>
      <c r="G292" s="18" t="n">
        <v>733</v>
      </c>
      <c r="H292" s="18" t="n">
        <f aca="false">G292*12</f>
        <v>8796</v>
      </c>
      <c r="I292" s="18" t="n">
        <f aca="false">(G292/12)*11</f>
        <v>671.916666666667</v>
      </c>
      <c r="J292" s="18" t="n">
        <f aca="false">(394/12)*11</f>
        <v>361.166666666667</v>
      </c>
      <c r="K292" s="18" t="n">
        <v>0</v>
      </c>
      <c r="L292" s="18" t="n">
        <v>0</v>
      </c>
      <c r="M292" s="18" t="n">
        <f aca="false">SUM(I292:L292)</f>
        <v>1033.08333333333</v>
      </c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</row>
    <row r="293" s="21" customFormat="true" ht="32.25" hidden="false" customHeight="true" outlineLevel="0" collapsed="false">
      <c r="A293" s="9" t="n">
        <v>289</v>
      </c>
      <c r="B293" s="20" t="s">
        <v>607</v>
      </c>
      <c r="C293" s="14" t="s">
        <v>608</v>
      </c>
      <c r="D293" s="15" t="s">
        <v>227</v>
      </c>
      <c r="E293" s="17" t="s">
        <v>579</v>
      </c>
      <c r="F293" s="17" t="n">
        <v>2</v>
      </c>
      <c r="G293" s="18" t="n">
        <v>470</v>
      </c>
      <c r="H293" s="18" t="n">
        <f aca="false">G293*12</f>
        <v>5640</v>
      </c>
      <c r="I293" s="18" t="n">
        <f aca="false">(G293/12)*11</f>
        <v>430.833333333333</v>
      </c>
      <c r="J293" s="18" t="n">
        <f aca="false">(394/12)*11</f>
        <v>361.166666666667</v>
      </c>
      <c r="K293" s="18" t="n">
        <v>0</v>
      </c>
      <c r="L293" s="18" t="n">
        <v>0</v>
      </c>
      <c r="M293" s="18" t="n">
        <f aca="false">SUM(I293:L293)</f>
        <v>792</v>
      </c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</row>
    <row r="294" s="21" customFormat="true" ht="32.25" hidden="false" customHeight="true" outlineLevel="0" collapsed="false">
      <c r="A294" s="9" t="n">
        <v>290</v>
      </c>
      <c r="B294" s="20" t="s">
        <v>609</v>
      </c>
      <c r="C294" s="14" t="s">
        <v>610</v>
      </c>
      <c r="D294" s="15" t="s">
        <v>227</v>
      </c>
      <c r="E294" s="17" t="s">
        <v>579</v>
      </c>
      <c r="F294" s="17" t="n">
        <v>4</v>
      </c>
      <c r="G294" s="18" t="n">
        <v>622</v>
      </c>
      <c r="H294" s="18" t="n">
        <f aca="false">G294*12</f>
        <v>7464</v>
      </c>
      <c r="I294" s="18" t="n">
        <f aca="false">(G294/12)*11</f>
        <v>570.166666666667</v>
      </c>
      <c r="J294" s="18" t="n">
        <f aca="false">(394/12)*11</f>
        <v>361.166666666667</v>
      </c>
      <c r="K294" s="18" t="n">
        <v>0</v>
      </c>
      <c r="L294" s="18" t="n">
        <v>0</v>
      </c>
      <c r="M294" s="18" t="n">
        <f aca="false">SUM(I294:L294)</f>
        <v>931.333333333334</v>
      </c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</row>
    <row r="295" s="21" customFormat="true" ht="32.25" hidden="false" customHeight="true" outlineLevel="0" collapsed="false">
      <c r="A295" s="9" t="n">
        <v>291</v>
      </c>
      <c r="B295" s="20" t="s">
        <v>611</v>
      </c>
      <c r="C295" s="14" t="s">
        <v>610</v>
      </c>
      <c r="D295" s="15" t="s">
        <v>227</v>
      </c>
      <c r="E295" s="17" t="s">
        <v>579</v>
      </c>
      <c r="F295" s="17" t="n">
        <v>4</v>
      </c>
      <c r="G295" s="18" t="n">
        <v>622</v>
      </c>
      <c r="H295" s="18" t="n">
        <f aca="false">G295*12</f>
        <v>7464</v>
      </c>
      <c r="I295" s="18" t="n">
        <f aca="false">(G295/12)*11</f>
        <v>570.166666666667</v>
      </c>
      <c r="J295" s="18" t="n">
        <f aca="false">(394/12)*11</f>
        <v>361.166666666667</v>
      </c>
      <c r="K295" s="18" t="n">
        <v>0</v>
      </c>
      <c r="L295" s="18" t="n">
        <v>0</v>
      </c>
      <c r="M295" s="18" t="n">
        <f aca="false">SUM(I295:L295)</f>
        <v>931.333333333334</v>
      </c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</row>
    <row r="296" s="21" customFormat="true" ht="32.25" hidden="false" customHeight="true" outlineLevel="0" collapsed="false">
      <c r="A296" s="9" t="n">
        <v>292</v>
      </c>
      <c r="B296" s="20" t="s">
        <v>612</v>
      </c>
      <c r="C296" s="14" t="s">
        <v>613</v>
      </c>
      <c r="D296" s="15" t="s">
        <v>227</v>
      </c>
      <c r="E296" s="17" t="s">
        <v>579</v>
      </c>
      <c r="F296" s="17" t="n">
        <v>3</v>
      </c>
      <c r="G296" s="18" t="n">
        <v>585</v>
      </c>
      <c r="H296" s="18" t="n">
        <f aca="false">G296*12</f>
        <v>7020</v>
      </c>
      <c r="I296" s="18" t="n">
        <f aca="false">(G296/12)*11</f>
        <v>536.25</v>
      </c>
      <c r="J296" s="18" t="n">
        <f aca="false">(394/12)*11</f>
        <v>361.166666666667</v>
      </c>
      <c r="K296" s="18" t="n">
        <v>0</v>
      </c>
      <c r="L296" s="18" t="n">
        <v>0</v>
      </c>
      <c r="M296" s="18" t="n">
        <f aca="false">SUM(I296:L296)</f>
        <v>897.416666666667</v>
      </c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</row>
    <row r="297" s="21" customFormat="true" ht="32.25" hidden="false" customHeight="true" outlineLevel="0" collapsed="false">
      <c r="A297" s="9" t="n">
        <v>293</v>
      </c>
      <c r="B297" s="20" t="s">
        <v>614</v>
      </c>
      <c r="C297" s="14" t="s">
        <v>613</v>
      </c>
      <c r="D297" s="15" t="s">
        <v>227</v>
      </c>
      <c r="E297" s="17" t="s">
        <v>579</v>
      </c>
      <c r="F297" s="17" t="n">
        <v>3</v>
      </c>
      <c r="G297" s="18" t="n">
        <v>585</v>
      </c>
      <c r="H297" s="18" t="n">
        <f aca="false">G297*12</f>
        <v>7020</v>
      </c>
      <c r="I297" s="18" t="n">
        <f aca="false">(G297/12)*11</f>
        <v>536.25</v>
      </c>
      <c r="J297" s="18" t="n">
        <f aca="false">(394/12)*11</f>
        <v>361.166666666667</v>
      </c>
      <c r="K297" s="18" t="n">
        <v>0</v>
      </c>
      <c r="L297" s="18" t="n">
        <v>0</v>
      </c>
      <c r="M297" s="18" t="n">
        <f aca="false">SUM(I297:L297)</f>
        <v>897.416666666667</v>
      </c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</row>
    <row r="298" s="21" customFormat="true" ht="32.25" hidden="false" customHeight="true" outlineLevel="0" collapsed="false">
      <c r="A298" s="9" t="n">
        <v>294</v>
      </c>
      <c r="B298" s="20" t="s">
        <v>615</v>
      </c>
      <c r="C298" s="14" t="s">
        <v>616</v>
      </c>
      <c r="D298" s="15" t="s">
        <v>227</v>
      </c>
      <c r="E298" s="17" t="s">
        <v>579</v>
      </c>
      <c r="F298" s="17" t="n">
        <v>6</v>
      </c>
      <c r="G298" s="18" t="n">
        <v>733</v>
      </c>
      <c r="H298" s="18" t="n">
        <f aca="false">G298*12</f>
        <v>8796</v>
      </c>
      <c r="I298" s="18" t="n">
        <f aca="false">(G298/12)*11</f>
        <v>671.916666666667</v>
      </c>
      <c r="J298" s="18" t="n">
        <f aca="false">(394/12)*11</f>
        <v>361.166666666667</v>
      </c>
      <c r="K298" s="18" t="n">
        <v>0</v>
      </c>
      <c r="L298" s="18" t="n">
        <v>0</v>
      </c>
      <c r="M298" s="18" t="n">
        <f aca="false">SUM(I298:L298)</f>
        <v>1033.08333333333</v>
      </c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</row>
    <row r="299" s="21" customFormat="true" ht="32.25" hidden="false" customHeight="true" outlineLevel="0" collapsed="false">
      <c r="A299" s="9" t="n">
        <v>295</v>
      </c>
      <c r="B299" s="20" t="s">
        <v>617</v>
      </c>
      <c r="C299" s="14" t="s">
        <v>618</v>
      </c>
      <c r="D299" s="15" t="s">
        <v>227</v>
      </c>
      <c r="E299" s="17" t="s">
        <v>579</v>
      </c>
      <c r="F299" s="17" t="n">
        <v>6</v>
      </c>
      <c r="G299" s="18" t="n">
        <v>733</v>
      </c>
      <c r="H299" s="18" t="n">
        <f aca="false">G299*12</f>
        <v>8796</v>
      </c>
      <c r="I299" s="18" t="n">
        <f aca="false">(G299/12)*11</f>
        <v>671.916666666667</v>
      </c>
      <c r="J299" s="18" t="n">
        <f aca="false">(394/12)*11</f>
        <v>361.166666666667</v>
      </c>
      <c r="K299" s="18" t="n">
        <v>0</v>
      </c>
      <c r="L299" s="18" t="n">
        <v>0</v>
      </c>
      <c r="M299" s="18" t="n">
        <f aca="false">SUM(I299:L299)</f>
        <v>1033.08333333333</v>
      </c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</row>
    <row r="300" s="21" customFormat="true" ht="32.25" hidden="false" customHeight="true" outlineLevel="0" collapsed="false">
      <c r="A300" s="9" t="n">
        <v>296</v>
      </c>
      <c r="B300" s="20" t="s">
        <v>619</v>
      </c>
      <c r="C300" s="14" t="s">
        <v>620</v>
      </c>
      <c r="D300" s="15" t="s">
        <v>227</v>
      </c>
      <c r="E300" s="17" t="s">
        <v>579</v>
      </c>
      <c r="F300" s="17" t="n">
        <v>7</v>
      </c>
      <c r="G300" s="18" t="n">
        <v>733</v>
      </c>
      <c r="H300" s="18" t="n">
        <f aca="false">G300*12</f>
        <v>8796</v>
      </c>
      <c r="I300" s="18" t="n">
        <f aca="false">(G300/12)*11</f>
        <v>671.916666666667</v>
      </c>
      <c r="J300" s="18" t="n">
        <f aca="false">(394/12)*11</f>
        <v>361.166666666667</v>
      </c>
      <c r="K300" s="18" t="n">
        <v>0</v>
      </c>
      <c r="L300" s="18" t="n">
        <v>0</v>
      </c>
      <c r="M300" s="18" t="n">
        <f aca="false">SUM(I300:L300)</f>
        <v>1033.08333333333</v>
      </c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</row>
    <row r="301" s="21" customFormat="true" ht="32.25" hidden="false" customHeight="true" outlineLevel="0" collapsed="false">
      <c r="A301" s="9" t="n">
        <v>297</v>
      </c>
      <c r="B301" s="20" t="s">
        <v>621</v>
      </c>
      <c r="C301" s="14" t="s">
        <v>622</v>
      </c>
      <c r="D301" s="15" t="s">
        <v>227</v>
      </c>
      <c r="E301" s="17" t="s">
        <v>579</v>
      </c>
      <c r="F301" s="17" t="n">
        <v>1</v>
      </c>
      <c r="G301" s="18" t="n">
        <v>394</v>
      </c>
      <c r="H301" s="18" t="n">
        <f aca="false">G301*12</f>
        <v>4728</v>
      </c>
      <c r="I301" s="18" t="n">
        <f aca="false">(G301/12)*11</f>
        <v>361.166666666667</v>
      </c>
      <c r="J301" s="18" t="n">
        <f aca="false">(394/12)*11</f>
        <v>361.166666666667</v>
      </c>
      <c r="K301" s="18" t="n">
        <v>0</v>
      </c>
      <c r="L301" s="18" t="n">
        <v>0</v>
      </c>
      <c r="M301" s="18" t="n">
        <f aca="false">SUM(I301:L301)</f>
        <v>722.333333333333</v>
      </c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</row>
    <row r="302" s="21" customFormat="true" ht="32.25" hidden="false" customHeight="true" outlineLevel="0" collapsed="false">
      <c r="A302" s="9" t="n">
        <v>298</v>
      </c>
      <c r="B302" s="20" t="s">
        <v>623</v>
      </c>
      <c r="C302" s="14" t="s">
        <v>624</v>
      </c>
      <c r="D302" s="15" t="s">
        <v>227</v>
      </c>
      <c r="E302" s="17" t="s">
        <v>579</v>
      </c>
      <c r="F302" s="17" t="n">
        <v>1</v>
      </c>
      <c r="G302" s="18" t="n">
        <v>394</v>
      </c>
      <c r="H302" s="18" t="n">
        <f aca="false">G302*12</f>
        <v>4728</v>
      </c>
      <c r="I302" s="18" t="n">
        <f aca="false">(G302/12)*11</f>
        <v>361.166666666667</v>
      </c>
      <c r="J302" s="18" t="n">
        <f aca="false">(394/12)*11</f>
        <v>361.166666666667</v>
      </c>
      <c r="K302" s="18" t="n">
        <v>0</v>
      </c>
      <c r="L302" s="18" t="n">
        <v>0</v>
      </c>
      <c r="M302" s="18" t="n">
        <f aca="false">SUM(I302:L302)</f>
        <v>722.333333333333</v>
      </c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</row>
    <row r="303" s="21" customFormat="true" ht="32.25" hidden="false" customHeight="true" outlineLevel="0" collapsed="false">
      <c r="A303" s="9" t="n">
        <v>299</v>
      </c>
      <c r="B303" s="20" t="s">
        <v>625</v>
      </c>
      <c r="C303" s="14" t="s">
        <v>626</v>
      </c>
      <c r="D303" s="15" t="s">
        <v>227</v>
      </c>
      <c r="E303" s="17" t="s">
        <v>579</v>
      </c>
      <c r="F303" s="17" t="n">
        <v>1</v>
      </c>
      <c r="G303" s="18" t="n">
        <v>394</v>
      </c>
      <c r="H303" s="18" t="n">
        <f aca="false">G303*12</f>
        <v>4728</v>
      </c>
      <c r="I303" s="18" t="n">
        <f aca="false">(G303/12)*11</f>
        <v>361.166666666667</v>
      </c>
      <c r="J303" s="18" t="n">
        <f aca="false">(394/12)*11</f>
        <v>361.166666666667</v>
      </c>
      <c r="K303" s="18" t="n">
        <v>0</v>
      </c>
      <c r="L303" s="18" t="n">
        <v>0</v>
      </c>
      <c r="M303" s="18" t="n">
        <f aca="false">SUM(I303:L303)</f>
        <v>722.333333333333</v>
      </c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</row>
    <row r="304" s="21" customFormat="true" ht="32.25" hidden="false" customHeight="true" outlineLevel="0" collapsed="false">
      <c r="A304" s="9" t="n">
        <v>300</v>
      </c>
      <c r="B304" s="20" t="s">
        <v>627</v>
      </c>
      <c r="C304" s="14" t="s">
        <v>628</v>
      </c>
      <c r="D304" s="15" t="s">
        <v>227</v>
      </c>
      <c r="E304" s="17" t="s">
        <v>579</v>
      </c>
      <c r="F304" s="17" t="n">
        <v>6</v>
      </c>
      <c r="G304" s="18" t="n">
        <v>733</v>
      </c>
      <c r="H304" s="18" t="n">
        <f aca="false">G304*12</f>
        <v>8796</v>
      </c>
      <c r="I304" s="18" t="n">
        <f aca="false">(G304/12)*11</f>
        <v>671.916666666667</v>
      </c>
      <c r="J304" s="18" t="n">
        <f aca="false">(394/12)*11</f>
        <v>361.166666666667</v>
      </c>
      <c r="K304" s="18" t="n">
        <v>0</v>
      </c>
      <c r="L304" s="18" t="n">
        <v>0</v>
      </c>
      <c r="M304" s="18" t="n">
        <f aca="false">SUM(I304:L304)</f>
        <v>1033.08333333333</v>
      </c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</row>
    <row r="305" s="21" customFormat="true" ht="32.25" hidden="false" customHeight="true" outlineLevel="0" collapsed="false">
      <c r="A305" s="9" t="n">
        <v>301</v>
      </c>
      <c r="B305" s="20"/>
      <c r="C305" s="14" t="s">
        <v>629</v>
      </c>
      <c r="D305" s="15" t="s">
        <v>227</v>
      </c>
      <c r="E305" s="17" t="s">
        <v>579</v>
      </c>
      <c r="F305" s="17" t="n">
        <v>1</v>
      </c>
      <c r="G305" s="18" t="n">
        <v>394</v>
      </c>
      <c r="H305" s="18" t="n">
        <f aca="false">G305*12</f>
        <v>4728</v>
      </c>
      <c r="I305" s="18" t="n">
        <f aca="false">(G305/12)*11</f>
        <v>361.166666666667</v>
      </c>
      <c r="J305" s="18" t="n">
        <f aca="false">(394/12)*11</f>
        <v>361.166666666667</v>
      </c>
      <c r="K305" s="18" t="n">
        <v>0</v>
      </c>
      <c r="L305" s="18" t="n">
        <v>0</v>
      </c>
      <c r="M305" s="18" t="n">
        <f aca="false">SUM(I305:L305)</f>
        <v>722.333333333333</v>
      </c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</row>
    <row r="306" s="21" customFormat="true" ht="32.25" hidden="false" customHeight="true" outlineLevel="0" collapsed="false">
      <c r="A306" s="9" t="n">
        <v>302</v>
      </c>
      <c r="B306" s="20" t="s">
        <v>630</v>
      </c>
      <c r="C306" s="14" t="s">
        <v>631</v>
      </c>
      <c r="D306" s="15" t="s">
        <v>227</v>
      </c>
      <c r="E306" s="17" t="s">
        <v>579</v>
      </c>
      <c r="F306" s="17" t="n">
        <v>3</v>
      </c>
      <c r="G306" s="18" t="n">
        <v>585</v>
      </c>
      <c r="H306" s="18" t="n">
        <f aca="false">G306*12</f>
        <v>7020</v>
      </c>
      <c r="I306" s="18" t="n">
        <f aca="false">(G306/12)*11</f>
        <v>536.25</v>
      </c>
      <c r="J306" s="18" t="n">
        <f aca="false">(394/12)*11</f>
        <v>361.166666666667</v>
      </c>
      <c r="K306" s="18" t="n">
        <v>0</v>
      </c>
      <c r="L306" s="18" t="n">
        <v>0</v>
      </c>
      <c r="M306" s="18" t="n">
        <f aca="false">SUM(I306:L306)</f>
        <v>897.416666666667</v>
      </c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</row>
    <row r="307" s="21" customFormat="true" ht="32.25" hidden="false" customHeight="true" outlineLevel="0" collapsed="false">
      <c r="A307" s="9" t="n">
        <v>303</v>
      </c>
      <c r="B307" s="20"/>
      <c r="C307" s="14" t="s">
        <v>345</v>
      </c>
      <c r="D307" s="15" t="s">
        <v>227</v>
      </c>
      <c r="E307" s="17" t="s">
        <v>579</v>
      </c>
      <c r="F307" s="17" t="n">
        <v>4</v>
      </c>
      <c r="G307" s="18" t="n">
        <v>622</v>
      </c>
      <c r="H307" s="18" t="n">
        <f aca="false">G307*12</f>
        <v>7464</v>
      </c>
      <c r="I307" s="18" t="n">
        <f aca="false">(G307/12)*11</f>
        <v>570.166666666667</v>
      </c>
      <c r="J307" s="18" t="n">
        <f aca="false">(394/12)*11</f>
        <v>361.166666666667</v>
      </c>
      <c r="K307" s="18" t="n">
        <v>0</v>
      </c>
      <c r="L307" s="18" t="n">
        <v>0</v>
      </c>
      <c r="M307" s="18" t="n">
        <f aca="false">SUM(I307:L307)</f>
        <v>931.333333333334</v>
      </c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</row>
    <row r="308" s="21" customFormat="true" ht="32.25" hidden="false" customHeight="true" outlineLevel="0" collapsed="false">
      <c r="A308" s="9" t="n">
        <v>304</v>
      </c>
      <c r="B308" s="20" t="s">
        <v>632</v>
      </c>
      <c r="C308" s="14" t="s">
        <v>633</v>
      </c>
      <c r="D308" s="15" t="s">
        <v>227</v>
      </c>
      <c r="E308" s="17" t="s">
        <v>579</v>
      </c>
      <c r="F308" s="17" t="n">
        <v>1</v>
      </c>
      <c r="G308" s="18" t="n">
        <v>394</v>
      </c>
      <c r="H308" s="18" t="n">
        <f aca="false">G308*12</f>
        <v>4728</v>
      </c>
      <c r="I308" s="18" t="n">
        <f aca="false">(G308/12)*11</f>
        <v>361.166666666667</v>
      </c>
      <c r="J308" s="18" t="n">
        <f aca="false">(394/12)*11</f>
        <v>361.166666666667</v>
      </c>
      <c r="K308" s="18" t="n">
        <v>0</v>
      </c>
      <c r="L308" s="18" t="n">
        <v>0</v>
      </c>
      <c r="M308" s="18" t="n">
        <f aca="false">SUM(I308:L308)</f>
        <v>722.333333333333</v>
      </c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</row>
    <row r="309" s="21" customFormat="true" ht="32.25" hidden="false" customHeight="true" outlineLevel="0" collapsed="false">
      <c r="A309" s="9" t="n">
        <v>305</v>
      </c>
      <c r="B309" s="20" t="s">
        <v>634</v>
      </c>
      <c r="C309" s="14" t="s">
        <v>635</v>
      </c>
      <c r="D309" s="15" t="s">
        <v>227</v>
      </c>
      <c r="E309" s="17" t="s">
        <v>579</v>
      </c>
      <c r="F309" s="17" t="n">
        <v>1</v>
      </c>
      <c r="G309" s="18" t="n">
        <v>394</v>
      </c>
      <c r="H309" s="18" t="n">
        <f aca="false">G309*12</f>
        <v>4728</v>
      </c>
      <c r="I309" s="18" t="n">
        <f aca="false">(G309/12)*11</f>
        <v>361.166666666667</v>
      </c>
      <c r="J309" s="18" t="n">
        <f aca="false">(394/12)*11</f>
        <v>361.166666666667</v>
      </c>
      <c r="K309" s="18" t="n">
        <v>0</v>
      </c>
      <c r="L309" s="18" t="n">
        <v>0</v>
      </c>
      <c r="M309" s="18" t="n">
        <f aca="false">SUM(I309:L309)</f>
        <v>722.333333333333</v>
      </c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</row>
    <row r="310" s="21" customFormat="true" ht="32.25" hidden="false" customHeight="true" outlineLevel="0" collapsed="false">
      <c r="A310" s="9" t="n">
        <v>306</v>
      </c>
      <c r="B310" s="20" t="s">
        <v>636</v>
      </c>
      <c r="C310" s="14" t="s">
        <v>635</v>
      </c>
      <c r="D310" s="15" t="s">
        <v>227</v>
      </c>
      <c r="E310" s="17" t="s">
        <v>579</v>
      </c>
      <c r="F310" s="17" t="n">
        <v>6</v>
      </c>
      <c r="G310" s="18" t="n">
        <v>733</v>
      </c>
      <c r="H310" s="18" t="n">
        <f aca="false">G310*12</f>
        <v>8796</v>
      </c>
      <c r="I310" s="18" t="n">
        <f aca="false">(G310/12)*11</f>
        <v>671.916666666667</v>
      </c>
      <c r="J310" s="18" t="n">
        <f aca="false">(394/12)*11</f>
        <v>361.166666666667</v>
      </c>
      <c r="K310" s="18" t="n">
        <v>0</v>
      </c>
      <c r="L310" s="18" t="n">
        <v>0</v>
      </c>
      <c r="M310" s="18" t="n">
        <f aca="false">SUM(I310:L310)</f>
        <v>1033.08333333333</v>
      </c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</row>
    <row r="311" s="3" customFormat="true" ht="31.5" hidden="false" customHeight="true" outlineLevel="0" collapsed="false">
      <c r="A311" s="23" t="s">
        <v>637</v>
      </c>
      <c r="B311" s="23"/>
      <c r="C311" s="23"/>
      <c r="D311" s="24"/>
      <c r="E311" s="24"/>
      <c r="F311" s="24"/>
      <c r="G311" s="25" t="n">
        <f aca="false">SUM(G24:G310)</f>
        <v>202592.1</v>
      </c>
      <c r="H311" s="25" t="n">
        <f aca="false">SUM(H24:H310)</f>
        <v>2431105.2</v>
      </c>
      <c r="I311" s="25" t="n">
        <f aca="false">SUM(I24:I310)</f>
        <v>185709.425</v>
      </c>
      <c r="J311" s="25" t="n">
        <f aca="false">SUM(J24:J310)</f>
        <v>103654.833333333</v>
      </c>
      <c r="K311" s="25" t="n">
        <f aca="false">SUM(K24:K310)</f>
        <v>0</v>
      </c>
      <c r="L311" s="25" t="n">
        <f aca="false">SUM(L24:L310)</f>
        <v>0</v>
      </c>
      <c r="M311" s="25" t="n">
        <f aca="false">SUM(M24:M310)</f>
        <v>289364.258333333</v>
      </c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</row>
    <row r="312" s="4" customFormat="true" ht="34.5" hidden="false" customHeight="true" outlineLevel="0" collapsed="false">
      <c r="A312" s="27" t="s">
        <v>638</v>
      </c>
      <c r="B312" s="27"/>
      <c r="C312" s="27"/>
      <c r="D312" s="27"/>
      <c r="E312" s="27"/>
      <c r="F312" s="27"/>
      <c r="G312" s="27"/>
      <c r="H312" s="27"/>
      <c r="I312" s="27"/>
      <c r="J312" s="9" t="s">
        <v>639</v>
      </c>
      <c r="K312" s="9"/>
      <c r="L312" s="9"/>
      <c r="M312" s="9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</row>
    <row r="313" s="4" customFormat="true" ht="34.5" hidden="false" customHeight="true" outlineLevel="0" collapsed="false">
      <c r="A313" s="27" t="s">
        <v>640</v>
      </c>
      <c r="B313" s="27"/>
      <c r="C313" s="27"/>
      <c r="D313" s="27"/>
      <c r="E313" s="27"/>
      <c r="F313" s="27"/>
      <c r="G313" s="27"/>
      <c r="H313" s="27"/>
      <c r="I313" s="27"/>
      <c r="J313" s="29" t="s">
        <v>641</v>
      </c>
      <c r="K313" s="29"/>
      <c r="L313" s="29"/>
      <c r="M313" s="29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</row>
    <row r="314" s="4" customFormat="true" ht="34.5" hidden="false" customHeight="true" outlineLevel="0" collapsed="false">
      <c r="A314" s="27" t="s">
        <v>642</v>
      </c>
      <c r="B314" s="27"/>
      <c r="C314" s="27"/>
      <c r="D314" s="27"/>
      <c r="E314" s="27"/>
      <c r="F314" s="27"/>
      <c r="G314" s="27"/>
      <c r="H314" s="27"/>
      <c r="I314" s="27"/>
      <c r="J314" s="9" t="s">
        <v>294</v>
      </c>
      <c r="K314" s="9"/>
      <c r="L314" s="9"/>
      <c r="M314" s="9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s="4" customFormat="true" ht="34.5" hidden="false" customHeight="true" outlineLevel="0" collapsed="false">
      <c r="A315" s="27" t="s">
        <v>643</v>
      </c>
      <c r="B315" s="27"/>
      <c r="C315" s="27"/>
      <c r="D315" s="27"/>
      <c r="E315" s="27"/>
      <c r="F315" s="27"/>
      <c r="G315" s="27"/>
      <c r="H315" s="27"/>
      <c r="I315" s="27"/>
      <c r="J315" s="29" t="s">
        <v>644</v>
      </c>
      <c r="K315" s="29"/>
      <c r="L315" s="29"/>
      <c r="M315" s="29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s="4" customFormat="true" ht="34.5" hidden="false" customHeight="true" outlineLevel="0" collapsed="false">
      <c r="A316" s="27" t="s">
        <v>645</v>
      </c>
      <c r="B316" s="27"/>
      <c r="C316" s="27"/>
      <c r="D316" s="27"/>
      <c r="E316" s="27"/>
      <c r="F316" s="27"/>
      <c r="G316" s="27"/>
      <c r="H316" s="27"/>
      <c r="I316" s="27"/>
      <c r="J316" s="30" t="s">
        <v>646</v>
      </c>
      <c r="K316" s="30"/>
      <c r="L316" s="30"/>
      <c r="M316" s="30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s="4" customFormat="true" ht="34.5" hidden="false" customHeight="true" outlineLevel="0" collapsed="false">
      <c r="A317" s="27" t="s">
        <v>647</v>
      </c>
      <c r="B317" s="27"/>
      <c r="C317" s="27"/>
      <c r="D317" s="27"/>
      <c r="E317" s="27"/>
      <c r="F317" s="27"/>
      <c r="G317" s="27"/>
      <c r="H317" s="27"/>
      <c r="I317" s="27"/>
      <c r="J317" s="29" t="s">
        <v>648</v>
      </c>
      <c r="K317" s="29"/>
      <c r="L317" s="29"/>
      <c r="M317" s="29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s="4" customFormat="true" ht="12.75" hidden="false" customHeight="true" outlineLevel="0" collapsed="false">
      <c r="A318" s="31"/>
      <c r="B318" s="31"/>
      <c r="C318" s="32"/>
      <c r="D318" s="32"/>
      <c r="E318" s="32"/>
      <c r="F318" s="32"/>
      <c r="G318" s="32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s="3" customFormat="true" ht="15.75" hidden="false" customHeight="false" outlineLevel="0" collapsed="false">
      <c r="A319" s="33" t="s">
        <v>649</v>
      </c>
      <c r="B319" s="34"/>
    </row>
    <row r="320" s="3" customFormat="true" ht="15" hidden="false" customHeight="false" outlineLevel="0" collapsed="false">
      <c r="A320" s="35" t="s">
        <v>650</v>
      </c>
      <c r="B320" s="35"/>
      <c r="C320" s="35"/>
      <c r="D320" s="35"/>
      <c r="E320" s="35"/>
    </row>
    <row r="321" s="3" customFormat="true" ht="15" hidden="false" customHeight="false" outlineLevel="0" collapsed="false">
      <c r="A321" s="35" t="s">
        <v>651</v>
      </c>
      <c r="B321" s="35"/>
      <c r="C321" s="35"/>
      <c r="D321" s="35"/>
      <c r="E321" s="35"/>
    </row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4" customFormat="true" ht="15" hidden="false" customHeight="false" outlineLevel="0" collapsed="false"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s="4" customFormat="true" ht="15" hidden="false" customHeight="false" outlineLevel="0" collapsed="false"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s="4" customFormat="true" ht="15" hidden="false" customHeight="false" outlineLevel="0" collapsed="false"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s="4" customFormat="true" ht="15" hidden="false" customHeight="false" outlineLevel="0" collapsed="false"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s="4" customFormat="true" ht="15" hidden="false" customHeight="false" outlineLevel="0" collapsed="false"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s="4" customFormat="true" ht="15" hidden="false" customHeight="false" outlineLevel="0" collapsed="false"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s="4" customFormat="true" ht="15" hidden="false" customHeight="false" outlineLevel="0" collapsed="false"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s="4" customFormat="true" ht="15" hidden="false" customHeight="false" outlineLevel="0" collapsed="false"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s="4" customFormat="true" ht="15" hidden="false" customHeight="false" outlineLevel="0" collapsed="false"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s="4" customFormat="true" ht="15" hidden="false" customHeight="false" outlineLevel="0" collapsed="false"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</sheetData>
  <mergeCells count="17">
    <mergeCell ref="A1:M1"/>
    <mergeCell ref="A2:M2"/>
    <mergeCell ref="A3:H3"/>
    <mergeCell ref="I3:M3"/>
    <mergeCell ref="A311:C311"/>
    <mergeCell ref="A312:I312"/>
    <mergeCell ref="J312:M312"/>
    <mergeCell ref="A313:I313"/>
    <mergeCell ref="J313:M313"/>
    <mergeCell ref="A314:I314"/>
    <mergeCell ref="J314:M314"/>
    <mergeCell ref="A315:I315"/>
    <mergeCell ref="J315:M315"/>
    <mergeCell ref="A316:I316"/>
    <mergeCell ref="J316:M316"/>
    <mergeCell ref="A317:I317"/>
    <mergeCell ref="J317:M317"/>
  </mergeCells>
  <hyperlinks>
    <hyperlink ref="J316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ALENTO HUMANO</cp:lastModifiedBy>
  <cp:lastPrinted>2020-02-20T15:59:39Z</cp:lastPrinted>
  <dcterms:modified xsi:type="dcterms:W3CDTF">2020-05-28T23:41:33Z</dcterms:modified>
  <cp:revision>0</cp:revision>
  <dc:subject/>
  <dc:title/>
</cp:coreProperties>
</file>