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9" sheetId="1" state="visible" r:id="rId2"/>
  </sheets>
  <definedNames>
    <definedName function="false" hidden="false" localSheetId="0" name="_xlnm.Print_Area" vbProcedure="false">'DICIEMBRE 2019'!$A$1:$D$331</definedName>
    <definedName function="false" hidden="false" localSheetId="0" name="Excel_BuiltIn__FilterDatabase" vbProcedure="false">'DICIEMBRE 2019'!$A$12:$M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ABASTECIMIENTO DE AAPP</t>
  </si>
  <si>
    <t xml:space="preserve">ZARI AREVALO JESSICA ITAMAR</t>
  </si>
  <si>
    <t xml:space="preserve">TECNICA LABORATORISTA </t>
  </si>
  <si>
    <t xml:space="preserve">PALTIN CSTILLO JORGE OSWALDO</t>
  </si>
  <si>
    <t xml:space="preserve">ANALISTA DE AGUA POTABLE Y ALCANTARILLADO </t>
  </si>
  <si>
    <t xml:space="preserve">ARÉVALO LOJA LUIS FLAVIO</t>
  </si>
  <si>
    <t xml:space="preserve">JORNALERO DEL AGUA POTABLE</t>
  </si>
  <si>
    <t xml:space="preserve">ARMIJOS CONZA SANTOS ISAÍAS</t>
  </si>
  <si>
    <t xml:space="preserve">CASTILLO CHÁVEZ JUAN ABRAHÁN</t>
  </si>
  <si>
    <t xml:space="preserve">AUXILIAR DE MANTENIMIENTO DE REDES DE A. POTABLE</t>
  </si>
  <si>
    <t xml:space="preserve">CHACHO NEREZ OTILIO</t>
  </si>
  <si>
    <t xml:space="preserve">JORNALERO DEL  AGUA POTABLE</t>
  </si>
  <si>
    <t xml:space="preserve">HERRERA LLANEZ ARCESIO </t>
  </si>
  <si>
    <t xml:space="preserve">TRABAJADOR DEL AGUA POTABLE</t>
  </si>
  <si>
    <t xml:space="preserve">LOJA GONZÁLEZ JORGE ALCÍVAR</t>
  </si>
  <si>
    <t xml:space="preserve">AYUDANTE DE CAMPO DE AGUA POTABLE</t>
  </si>
  <si>
    <t xml:space="preserve">LUNA CAJAS VICENTE ALCÍVAR</t>
  </si>
  <si>
    <t xml:space="preserve">MEDINA VIÑAMAO MARCO SERGIO</t>
  </si>
  <si>
    <t xml:space="preserve">PINZA MENDOZA NORBERTO JHONATAN</t>
  </si>
  <si>
    <t xml:space="preserve">AUXILIAR DE MANTENIMIENTO DE REDES DE A.  POTABLE</t>
  </si>
  <si>
    <t xml:space="preserve">TACURI  SEGUNDO CONSTANCIO</t>
  </si>
  <si>
    <t xml:space="preserve">GUARDIÁN PLANTA DE AGUA</t>
  </si>
  <si>
    <t xml:space="preserve">TORRES PESANTEZ JULIO OLMEDO</t>
  </si>
  <si>
    <t xml:space="preserve">VALDIVIESO PUGLLA CARLOS EDUARDO</t>
  </si>
  <si>
    <t xml:space="preserve">SUPERVISOR DE PLANTAS Y SISTEMAS DE AGUA </t>
  </si>
  <si>
    <t xml:space="preserve">FLORES JIMÉNEZ JOSÉ PEDRO</t>
  </si>
  <si>
    <t xml:space="preserve">AUXILIAR DE MANTENIMIENTO DE REDES DE AGUA POTABLE</t>
  </si>
  <si>
    <t xml:space="preserve">CHAMBA PRADO SEGUNDO WILMER</t>
  </si>
  <si>
    <t xml:space="preserve">OBRERO DEL AGUA POTABLE</t>
  </si>
  <si>
    <t xml:space="preserve">PESANTES GUZMÁN DENNYS JAIRO</t>
  </si>
  <si>
    <t xml:space="preserve">FLORES FLORES CHRISTIAN MICHAEL</t>
  </si>
  <si>
    <t xml:space="preserve">MOTOCHE VIÑAMAGUA WALTER ALCIBAR</t>
  </si>
  <si>
    <t xml:space="preserve">VALDIVIESO SÁNCHEZ PABLO JOSÉ</t>
  </si>
  <si>
    <t xml:space="preserve">GALLARDO AYALA MANUEL DE JESÚS</t>
  </si>
  <si>
    <t xml:space="preserve">PALADINES PINZÓN MARVIN ALEXANDER</t>
  </si>
  <si>
    <t xml:space="preserve">UYUNKAR SANCHIM EDISON JOHN</t>
  </si>
  <si>
    <t xml:space="preserve">FLORES ORDOÑEZ JEFFERSON STALIN</t>
  </si>
  <si>
    <t xml:space="preserve">ROJAS SALINAS JUNIO ALEXIS</t>
  </si>
  <si>
    <t xml:space="preserve">CUENCA FLORES CARLOS ALCIBAR</t>
  </si>
  <si>
    <t xml:space="preserve">TROYA CALVA GEORKY IVAN</t>
  </si>
  <si>
    <t xml:space="preserve">ARPI VELE LUIS FERNANDO</t>
  </si>
  <si>
    <t xml:space="preserve">CASTILLO SOTO  PEDRO GERMAN</t>
  </si>
  <si>
    <t xml:space="preserve">ARROYO CORTEZ JAUSER ORESTE</t>
  </si>
  <si>
    <t xml:space="preserve">CAÑAR TORRES MANUEL VICTOR</t>
  </si>
  <si>
    <t xml:space="preserve">NORIEGA AREVALO HERMES GUILLERMO</t>
  </si>
  <si>
    <t xml:space="preserve">ESTUPIÑAN ORTIZ BAGNNER ANGELO</t>
  </si>
  <si>
    <t xml:space="preserve">ZARI ZARI CARLOS</t>
  </si>
  <si>
    <t xml:space="preserve">CABRERA CUENCA SIMON BOLIVAR</t>
  </si>
  <si>
    <t xml:space="preserve">SUQUILANDA ZAPATA AMADO DELICIO</t>
  </si>
  <si>
    <t xml:space="preserve">GUAMÁN MÉNDEZ JOSÉ LEÓNIDAS</t>
  </si>
  <si>
    <t xml:space="preserve">ADMINISTRACION FINANCIERA</t>
  </si>
  <si>
    <t xml:space="preserve">CALLE WILCHIS LIBIA RUFINA</t>
  </si>
  <si>
    <t xml:space="preserve">CONTADORA GENERAL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SARAGURO SÁNCHEZ  PRISCILA BERNABÉ </t>
  </si>
  <si>
    <t xml:space="preserve">TÉCNICA DE RECAUDACIÓN</t>
  </si>
  <si>
    <t xml:space="preserve">GUAMAN MONTAÑO MARIANA ELIZA</t>
  </si>
  <si>
    <t xml:space="preserve">  TESORERA / INICIO DE FUNCIONES DESDE 15-05-2019</t>
  </si>
  <si>
    <t xml:space="preserve">IÑAMAGUA CUENCA ANDREA PAOLA</t>
  </si>
  <si>
    <t xml:space="preserve">SERVIDORA DE APOYO ADMINISTRATIVO</t>
  </si>
  <si>
    <t xml:space="preserve">JIMENEZ ROJAS BETTY JOMAYRA </t>
  </si>
  <si>
    <t xml:space="preserve">AUXILIAR  DE RENTAS</t>
  </si>
  <si>
    <t xml:space="preserve">DELGADO GUALAN VILMA TATIANA</t>
  </si>
  <si>
    <t xml:space="preserve">AUXILIAR DE CONTABILIDAD-ARCHIVO</t>
  </si>
  <si>
    <t xml:space="preserve">AYALA TORRES ALEXANDRA DEL CARMEN</t>
  </si>
  <si>
    <t xml:space="preserve">SERVIDOR DE APOYO ADMINSTRATIVO PARA DEPARTAMENTO FINANCIERO-RECAUDACION.</t>
  </si>
  <si>
    <t xml:space="preserve">SINCHE TENE MARCELO YEROVI</t>
  </si>
  <si>
    <t xml:space="preserve">ABOGADO DE COACTIVAS</t>
  </si>
  <si>
    <t xml:space="preserve">GUZMAN TAMAY MAYRA JIMENA</t>
  </si>
  <si>
    <t xml:space="preserve">AUXILIAR DE CONTABILIDAD.</t>
  </si>
  <si>
    <t xml:space="preserve">GONZALEZ ORTEGA JAIRO DAIMON</t>
  </si>
  <si>
    <t xml:space="preserve">TECNICO DE PRESUPUESTO DEPARTAMENTO FINANCIER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GUZMÁN REIBAN DORIS MARGOTH</t>
  </si>
  <si>
    <t xml:space="preserve">AUXILIAR DE SECRETARIA GENERAL</t>
  </si>
  <si>
    <t xml:space="preserve">CAÑAR BERMEO JOSSELYN LIZETH</t>
  </si>
  <si>
    <t xml:space="preserve">AUXILIAR DE COMPRAS PUBLICAS</t>
  </si>
  <si>
    <t xml:space="preserve">CUEVA CAMPOVERDE ROSARIO ELIZABETH</t>
  </si>
  <si>
    <t xml:space="preserve">ADMINISTRADOR DE COMPRAS PUBLICAS</t>
  </si>
  <si>
    <t xml:space="preserve">ABAD SOTO MARYCRUZ DEL CISNE</t>
  </si>
  <si>
    <t xml:space="preserve">ANALISTA JURIDICA</t>
  </si>
  <si>
    <t xml:space="preserve">AREA SOCIAL</t>
  </si>
  <si>
    <t xml:space="preserve">LOZANO AMBULUDÍ CLAUDIA VICTORIA</t>
  </si>
  <si>
    <t xml:space="preserve">COORDINADORA DEL PROYECTO DE DESARROLLO INFANTIL</t>
  </si>
  <si>
    <t xml:space="preserve">SUQUILANDA ZAPATA MARIA MARTHA</t>
  </si>
  <si>
    <t xml:space="preserve">EDUCADORA INFANTIL</t>
  </si>
  <si>
    <t xml:space="preserve">ENRIQUEZ PINTADO LORENA NATALIA</t>
  </si>
  <si>
    <t xml:space="preserve">ARMIJOS PINEDA GIANELLA DILVANIA</t>
  </si>
  <si>
    <t xml:space="preserve">MOGROVEJO TORRES ANA TERESA</t>
  </si>
  <si>
    <t xml:space="preserve">VALAREZO CASTILLO NELLY JANETH</t>
  </si>
  <si>
    <t xml:space="preserve">GUAMÁN AZUERO LIZBETH ALEXANDRA</t>
  </si>
  <si>
    <t xml:space="preserve">TORRES PATIÑO JENNY HORTENCIA</t>
  </si>
  <si>
    <t xml:space="preserve">OVIEDO GONZALEZ JACKELINE MARISOL</t>
  </si>
  <si>
    <t xml:space="preserve">QHISPE NERO KARINA ELIZABETH</t>
  </si>
  <si>
    <t xml:space="preserve">CASTRO LOJANO SANDRA VERONICA</t>
  </si>
  <si>
    <t xml:space="preserve">MERA CAÑAR ALEXANDRA ELIZABETH 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SINCHI FEIJOO SONIA VERONICA </t>
  </si>
  <si>
    <t xml:space="preserve">AUXILIAR DE TERAPISTA OCUPACIONAL.</t>
  </si>
  <si>
    <t xml:space="preserve">QUILLE QUIZHPE OLGER ANIVAL</t>
  </si>
  <si>
    <t xml:space="preserve">TRABAJADOR SOCIAL DEL PROYECTO DE DISCAPACIDAD</t>
  </si>
  <si>
    <t xml:space="preserve">BECERRA OLMEDO JESENIA YALU</t>
  </si>
  <si>
    <t xml:space="preserve">AUX. DE LIMPIEZA PROY. DISCAPACIDAD</t>
  </si>
  <si>
    <t xml:space="preserve">YAGUANA ARCINIEGA ANDREA THALIA</t>
  </si>
  <si>
    <t xml:space="preserve">FACILITADORA DE DISCAPACIDAD</t>
  </si>
  <si>
    <t xml:space="preserve">AREVALO ZARI MARIELA MERCEDES</t>
  </si>
  <si>
    <t xml:space="preserve">PUNIN LOJANO ELSA  CRISTINA</t>
  </si>
  <si>
    <t xml:space="preserve">AUXILIAR DE FACILITACION</t>
  </si>
  <si>
    <t xml:space="preserve">ESPARZA AGUIRRE MARIA JOSE</t>
  </si>
  <si>
    <t xml:space="preserve">TORO GUZMAN VALERIA VITALINA</t>
  </si>
  <si>
    <t xml:space="preserve">TECNICO PARA EL PROYECTO DE DISCAPACIDAD</t>
  </si>
  <si>
    <t xml:space="preserve">CHAMBA PRIETO MERY MIREYA</t>
  </si>
  <si>
    <t xml:space="preserve">TÉCNICO DE DISCAPACIDAD</t>
  </si>
  <si>
    <t xml:space="preserve">GUAILLAS SARANGO LUZ DELICIA</t>
  </si>
  <si>
    <t xml:space="preserve">COORDINADORA DE GERONTOLOGIA </t>
  </si>
  <si>
    <t xml:space="preserve">YANEZ OCHOA CARMITA GLADYS </t>
  </si>
  <si>
    <t xml:space="preserve">CUIDADORA DE GERONTOLOGIA </t>
  </si>
  <si>
    <t xml:space="preserve">PEREZ CORREA MELIA HERNA </t>
  </si>
  <si>
    <t xml:space="preserve">CUIDADORA DE GERONTOLOGIA.</t>
  </si>
  <si>
    <t xml:space="preserve">ASMAL SARAGURO JESSICA FERNANDA </t>
  </si>
  <si>
    <t xml:space="preserve"> CUIDADORA DE GERONTOLOGIA</t>
  </si>
  <si>
    <t xml:space="preserve">GONZALEZ QUIZHPE JHOMAYRA KARINA 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MACAS SISALIMA JUAN ANTONIO </t>
  </si>
  <si>
    <t xml:space="preserve">TECNICO DE ARTE Y MUSICA</t>
  </si>
  <si>
    <t xml:space="preserve">MONTAÑO PAHECO BETTY MICAELA</t>
  </si>
  <si>
    <t xml:space="preserve">CUIDADORA DEL PROYECTO DE GERONTOLOGÍA</t>
  </si>
  <si>
    <t xml:space="preserve">JIMENEZ JARAMILLO MELANIE ROSSIE</t>
  </si>
  <si>
    <t xml:space="preserve">FACILITADORA DE  ESPAC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ARIDOS Y PETREOS</t>
  </si>
  <si>
    <t xml:space="preserve">BECERRA TELMO PAUL</t>
  </si>
  <si>
    <t xml:space="preserve">TECNICO GEOLOGO</t>
  </si>
  <si>
    <t xml:space="preserve">CAAMAÑO CUENCA MARIA LUCRECIA </t>
  </si>
  <si>
    <t xml:space="preserve">COORDINADORA DE LA UNIDAD DE ARIDOS Y PÈTREOS</t>
  </si>
  <si>
    <t xml:space="preserve">ROMAN TORRES ALCISAR YOVANNY </t>
  </si>
  <si>
    <t xml:space="preserve">AGENTE DE CONTROL MUNICIPAL</t>
  </si>
  <si>
    <t xml:space="preserve">ROMERO JARAMILLO MILTO CENIN</t>
  </si>
  <si>
    <t xml:space="preserve">VALDIVIESO ORDOÑEZ CHRISTIAN FERNANDO</t>
  </si>
  <si>
    <t xml:space="preserve">COSIOS PARRA PATRICIO MANUE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VILLAVICENCIO PACHECO HAMILTON JOAQUIN </t>
  </si>
  <si>
    <t xml:space="preserve">EDUCACION, CULTURA Y TURISMO</t>
  </si>
  <si>
    <t xml:space="preserve">USHPA SHARUP HUGO ROBERTO</t>
  </si>
  <si>
    <t xml:space="preserve">PROMOTORA DE CULTURA</t>
  </si>
  <si>
    <t xml:space="preserve">SHARUP UNKUCH GABRIEL</t>
  </si>
  <si>
    <t xml:space="preserve">MONITOR DE FUTBOL</t>
  </si>
  <si>
    <t xml:space="preserve">GESTIÓN ADMINISTRATIVA</t>
  </si>
  <si>
    <t xml:space="preserve">ARMIJOS SALINAS DIANA ZULEMA           </t>
  </si>
  <si>
    <t xml:space="preserve">TÉCNICA DE COMPRAS PÚBLICAS </t>
  </si>
  <si>
    <t xml:space="preserve">REÁTEGUI CHUQUIMARCA DOMINGO </t>
  </si>
  <si>
    <t xml:space="preserve">ANALISTA DE BODEGA </t>
  </si>
  <si>
    <t xml:space="preserve">TOLEDO ARMIJOS DIEGO ISRAEL</t>
  </si>
  <si>
    <t xml:space="preserve"> SECRETARIO DE BODEGA </t>
  </si>
  <si>
    <t xml:space="preserve">LOJANO SALAZAR LUIS RICHARD</t>
  </si>
  <si>
    <t xml:space="preserve">ANALISTA DE TALENTO HUMANO</t>
  </si>
  <si>
    <t xml:space="preserve">CHASI  PORTILLA ERLIN GUILLERMO</t>
  </si>
  <si>
    <t xml:space="preserve">AUXILIAR DE SEGURIDAD INDUSTRIAL</t>
  </si>
  <si>
    <t xml:space="preserve">QUILLE JOSE RUPERTO</t>
  </si>
  <si>
    <t xml:space="preserve">RADIODIFUSOR</t>
  </si>
  <si>
    <t xml:space="preserve">PALLAZHCO MONTAÑO HENRY RENE</t>
  </si>
  <si>
    <t xml:space="preserve">ASISTENTE DE COMUNICACIÓN</t>
  </si>
  <si>
    <t xml:space="preserve">MOLINA CUEVA SILVIA PATRICIA</t>
  </si>
  <si>
    <t xml:space="preserve">COORDINADORA DE LA UNIDAD DE ACCIÓN SOCIAL</t>
  </si>
  <si>
    <t xml:space="preserve">MACAS AJILA EDUARDO EFRAIN</t>
  </si>
  <si>
    <t xml:space="preserve">ANALISTA  DE SISTEMAS</t>
  </si>
  <si>
    <t xml:space="preserve">TIRADO RODAS CELSO AMABLE</t>
  </si>
  <si>
    <t xml:space="preserve">TÉCNICO VETERINARIO DEL CAMAL</t>
  </si>
  <si>
    <t xml:space="preserve">ZAPATA SUQUILANDA EDWIN GEOVANNY</t>
  </si>
  <si>
    <t xml:space="preserve">SERVIDOR DE APOYO ADMINISTRATIVO DE LA  UNIDAD DE TALENTO HUMANO</t>
  </si>
  <si>
    <t xml:space="preserve">ORDOÑEZ GOMEZ MARJORIE JANINNE</t>
  </si>
  <si>
    <t xml:space="preserve">SECRETARIA DE TALENTO HUMANO</t>
  </si>
  <si>
    <t xml:space="preserve">AMAY RIOS DALTON PAUL</t>
  </si>
  <si>
    <t xml:space="preserve">AUXILIAR DE LA UNIDAD DE SISTEMAS</t>
  </si>
  <si>
    <t xml:space="preserve">MEDINA TUNTUAM MARCIA MARINA</t>
  </si>
  <si>
    <t xml:space="preserve">AUXILIAR DE SECRETARIA DE ACCION SOCIAL</t>
  </si>
  <si>
    <t xml:space="preserve">AVILA JAPON RAQUEL PAULINA</t>
  </si>
  <si>
    <t xml:space="preserve">SECRETARIA DE ADMINISTRATIVO</t>
  </si>
  <si>
    <t xml:space="preserve">CHAMBA PUGLLA JHONY FABIAN</t>
  </si>
  <si>
    <t xml:space="preserve">TECNICO VETERINARIO DEL CAMAL</t>
  </si>
  <si>
    <t xml:space="preserve">ORDOÑEZ LIMA HENRY GUSTAVO</t>
  </si>
  <si>
    <t xml:space="preserve">ASISTENTE DE RELACIONES PUBLICAS</t>
  </si>
  <si>
    <t xml:space="preserve">AYUI MACAS ROXANA KATHERINE </t>
  </si>
  <si>
    <t xml:space="preserve">SECRETARIA DE LA UNIDAD ACCION SOCIAL.</t>
  </si>
  <si>
    <t xml:space="preserve">CARRION MEDINA SULIANA GISELA </t>
  </si>
  <si>
    <t xml:space="preserve">TRABAJADORA SOCIAL DEL GAD MUNICIPAL EL PANGUI</t>
  </si>
  <si>
    <t xml:space="preserve">JARAMILLO CASTILLO GALO MICHAEL</t>
  </si>
  <si>
    <t xml:space="preserve">COMISARIO MUNICIPAL</t>
  </si>
  <si>
    <t xml:space="preserve">HIGIENE AMBIENTAL</t>
  </si>
  <si>
    <t xml:space="preserve">TORRES JIMÉNEZ GUSTAVO  ROBERTO</t>
  </si>
  <si>
    <t xml:space="preserve">TÉCNICO  AMBIENTAL  DE LA UGADC.</t>
  </si>
  <si>
    <t xml:space="preserve">MERINO CUENCA  CARLOS   JULIO</t>
  </si>
  <si>
    <t xml:space="preserve">COORDINADOR DE LA DIRECCION DE GESTION AMBIENTAL Y DESARROLLO COMUNITARIO</t>
  </si>
  <si>
    <t xml:space="preserve">CAJAMARCA VACA MILTON ROLDÁN</t>
  </si>
  <si>
    <t xml:space="preserve">AUXILIAR DE LA UNIDAD DE GESTIÓN AMBIENTAL</t>
  </si>
  <si>
    <t xml:space="preserve">ENCARNACION VARGAS ROMEL ANTONIO</t>
  </si>
  <si>
    <t xml:space="preserve">JEFE DE LA UNIDAD DE GESTIÓN AMBIENTAL </t>
  </si>
  <si>
    <t xml:space="preserve">GONZALEZ CABRERA DENIS ANDREA</t>
  </si>
  <si>
    <t xml:space="preserve">TECNICO AMBIENTAL</t>
  </si>
  <si>
    <t xml:space="preserve">LOZANO QUITUIZACA TERESA ABIGAIL</t>
  </si>
  <si>
    <t xml:space="preserve">TECNICO DE RESIDUOS SOLIDOS </t>
  </si>
  <si>
    <t xml:space="preserve">CONTENTO MACAS  MARÍA BEATRIZ</t>
  </si>
  <si>
    <t xml:space="preserve">PEÓN</t>
  </si>
  <si>
    <t xml:space="preserve">GUAMÁN VILLALTA JUAN ALONSO</t>
  </si>
  <si>
    <t xml:space="preserve">AYUDANTE DE CUIDADO Y ORNAMENTACIÓN DE JARDINES</t>
  </si>
  <si>
    <t xml:space="preserve">JIMÉNEZ OCHOA VÍCTOR HIPÓLITO</t>
  </si>
  <si>
    <t xml:space="preserve">AYUDANTE DE SERVICIOS DE LIMPIEZA</t>
  </si>
  <si>
    <t xml:space="preserve">CHIMBO VILLA GLADYS FABIOLA </t>
  </si>
  <si>
    <t xml:space="preserve">OBRERA DE LA UNIDAD DE GESTIÓN AMBIENTAL</t>
  </si>
  <si>
    <t xml:space="preserve">MONJE GUAMÁN ÁNGEL EDUARDO</t>
  </si>
  <si>
    <t xml:space="preserve">AYUDANTE DE CUIDADO Y ORNAMENTACIÓN DE JARDINES   </t>
  </si>
  <si>
    <t xml:space="preserve">OBELENCIO MOROCHO PIEDAD EDITA </t>
  </si>
  <si>
    <t xml:space="preserve">ORDOÑEZ GUALPA ISMAEL LEANDRO</t>
  </si>
  <si>
    <t xml:space="preserve">CHOFER DEL VEHÍCULO RECOLECTOR DE LA UNIDAD DE GESTIÓN AMBIENTAL Y DESARROLLO COMUNITARIO</t>
  </si>
  <si>
    <t xml:space="preserve">VILLEGAS PESANTEZ STEVEN JOSE</t>
  </si>
  <si>
    <t xml:space="preserve">OBRERO DE GESTIÓN AMBIENTAL Y DESARROLLO COMUNITARIO</t>
  </si>
  <si>
    <t xml:space="preserve">AUCAY AUCAY GRICERIO DE JESÚS</t>
  </si>
  <si>
    <t xml:space="preserve">MAZA CONZA LEOPOLDINO</t>
  </si>
  <si>
    <t xml:space="preserve">MALLA GONZÁLEZ FABRICIO HERNAN </t>
  </si>
  <si>
    <t xml:space="preserve">MOROCHO BUELE LUZ MARÍA</t>
  </si>
  <si>
    <t xml:space="preserve">PONCE ZUÑIGA  JACQUELINE MARIBEL</t>
  </si>
  <si>
    <t xml:space="preserve">GAONA GONZAGA PABLO ENRIQUE</t>
  </si>
  <si>
    <t xml:space="preserve">VALDIVIESO SÁNCHEZ PROFIRIÓ RUBÉN</t>
  </si>
  <si>
    <t xml:space="preserve">MEDINA MEDINA MARIA DEL CARMEN</t>
  </si>
  <si>
    <t xml:space="preserve">GONZÁLEZ CHAMBA ARNALDO DARÍO</t>
  </si>
  <si>
    <t xml:space="preserve">AMBULUDI SANMARTIN FLORA PIEDAD </t>
  </si>
  <si>
    <t xml:space="preserve">VALENCIA CEVALLOS OBDULIA DE JESUS</t>
  </si>
  <si>
    <t xml:space="preserve">CARACUNDO CHIMBO ROSA MARÍA</t>
  </si>
  <si>
    <t xml:space="preserve">SALGADO CHUQUIN JHONNY PATRICIO</t>
  </si>
  <si>
    <t xml:space="preserve">CEDILLO PESANTEZ ROSA NUBE</t>
  </si>
  <si>
    <t xml:space="preserve">MERINO GIRÓN MARIANA EMPERATRIZ</t>
  </si>
  <si>
    <t xml:space="preserve">JIMPIKIT ANKUASH CARLOTA ENMA </t>
  </si>
  <si>
    <t xml:space="preserve">MEDINA PUCHAICELA LUZ EMERITA</t>
  </si>
  <si>
    <t xml:space="preserve">PARDO GAONA CARLOS ENRIQUE</t>
  </si>
  <si>
    <t xml:space="preserve">DELGADO QUIÑONEZ JOSE</t>
  </si>
  <si>
    <t xml:space="preserve">MOROCHO CARCHIPULLA MARIA VICTORIA</t>
  </si>
  <si>
    <t xml:space="preserve">SIGCHO CONTENTO JIMMY MANUEL</t>
  </si>
  <si>
    <t xml:space="preserve">NOVILLO ALVARADO JHON JAIRO</t>
  </si>
  <si>
    <t xml:space="preserve">TENELANDA VELETANGA WILSON SEGUNDO</t>
  </si>
  <si>
    <t xml:space="preserve">MEDINA VIÑAMAO LEODAN CAMILO</t>
  </si>
  <si>
    <t xml:space="preserve">TUKUP YAMPIS RITA FABIOLA</t>
  </si>
  <si>
    <t xml:space="preserve">ARMIJOS MOROCHO ANGEL ALCIVAR</t>
  </si>
  <si>
    <t xml:space="preserve">TORRES GONZÁLEZ JUAN CARLOS</t>
  </si>
  <si>
    <t xml:space="preserve">PIRUCHKUN INISHA INCHIS JUDITH</t>
  </si>
  <si>
    <t xml:space="preserve">MOROCHO SANMARTIN MARIA DE LOS ANGELES</t>
  </si>
  <si>
    <t xml:space="preserve">SUÍN GUAZHIMA ROSA ELENA</t>
  </si>
  <si>
    <t xml:space="preserve">GUALAN MORENO ÁNGEL ABRAHAN</t>
  </si>
  <si>
    <t xml:space="preserve">MALDONADO TANDAZO VÍCTOR HUGO</t>
  </si>
  <si>
    <t xml:space="preserve">CARACUNDO CHIMBO JANETH DEL CARMEN</t>
  </si>
  <si>
    <t xml:space="preserve">CARACUNDO CHIMBO GLADYS ELIZABETH</t>
  </si>
  <si>
    <t xml:space="preserve">PINEDA CUENCA JUAN ANTONIO </t>
  </si>
  <si>
    <t xml:space="preserve">JUEP NAJAMTAI JESAICA SILVIA</t>
  </si>
  <si>
    <t xml:space="preserve">PARDO TRUJILLO JHONATAN AMABLE</t>
  </si>
  <si>
    <t xml:space="preserve">TAIZHA CHAMIK MARIA CARMEN</t>
  </si>
  <si>
    <t xml:space="preserve">GONZÁLEZ RAMÓN MAURO SILVERIO</t>
  </si>
  <si>
    <t xml:space="preserve">MEDINA VIÑAMAGUA FRANKLIN GEOVANNY</t>
  </si>
  <si>
    <t xml:space="preserve">WUACHAPA DAVILA PAOLA ALEXANDRA </t>
  </si>
  <si>
    <t xml:space="preserve">PRADO CAPA FLORO ADOLFO</t>
  </si>
  <si>
    <t xml:space="preserve">ARMIJOS AGUIRRE ALBA LIGIA </t>
  </si>
  <si>
    <t xml:space="preserve">OBRERA DE GESTIÓN AMBIENTAL Y DESARROLLO COMUNITARIO</t>
  </si>
  <si>
    <t xml:space="preserve">CHAGUAY SALINAS FERNANDO ALEXANDER</t>
  </si>
  <si>
    <t xml:space="preserve">OBRERO PARA EL RE LEVANTAMIENTO DE LAS EDIFICACIONES RURALES</t>
  </si>
  <si>
    <t xml:space="preserve">OCHOA PARRA BYRON JAVIER</t>
  </si>
  <si>
    <t xml:space="preserve">OBRERO DE CAMAL MUNICIPAL </t>
  </si>
  <si>
    <t xml:space="preserve">ORDOÑEZ CALDERÓN JOSÉ MESÍAS</t>
  </si>
  <si>
    <t xml:space="preserve">OBRERO DEL CAMAL MUNICIPAL</t>
  </si>
  <si>
    <t xml:space="preserve">ORDOÑEZ CALDERÓN MANUEL JOSÉ</t>
  </si>
  <si>
    <t xml:space="preserve">MACAS SUQUILANDA RONAL AUGUSTO</t>
  </si>
  <si>
    <t xml:space="preserve">CARCHI BARZALLO FRANCISCA SOLEDAD </t>
  </si>
  <si>
    <t xml:space="preserve">OBRERA DEL CAMAL MUNICIPAL</t>
  </si>
  <si>
    <t xml:space="preserve">GUALAN NAMICELA EFREN ROLANDO DE JESUS</t>
  </si>
  <si>
    <t xml:space="preserve">ORDOÑEZ ROMERO VICTOR MAX</t>
  </si>
  <si>
    <t xml:space="preserve">JUSTICIA POLICIA Y VIGILANCIA</t>
  </si>
  <si>
    <t xml:space="preserve">ARMIJOS QUEZADA LUIS AMABLE</t>
  </si>
  <si>
    <t xml:space="preserve">GUARDIÁN</t>
  </si>
  <si>
    <t xml:space="preserve">ROMÁN  MACHUCA ISAURO</t>
  </si>
  <si>
    <t xml:space="preserve">GUARDIÁN DEL MERCADO</t>
  </si>
  <si>
    <t xml:space="preserve">PANGAY CAMPOVERDE DIEGO FERNANDO</t>
  </si>
  <si>
    <t xml:space="preserve">POLICÍA MUNICIPAL</t>
  </si>
  <si>
    <t xml:space="preserve">QUITUISACA ROMERO RONALD BOLÍVAR</t>
  </si>
  <si>
    <t xml:space="preserve">OBRAS PUBLICAS</t>
  </si>
  <si>
    <t xml:space="preserve">MEDINA PUCHAICELA MARÍA IRMA</t>
  </si>
  <si>
    <t xml:space="preserve">SECRETARIA DE OO.PP.MM</t>
  </si>
  <si>
    <t xml:space="preserve">TANDAZO MACANCELA EDGAR GONZALO</t>
  </si>
  <si>
    <t xml:space="preserve">ASISTENTE DE FISCALIZACIÓN</t>
  </si>
  <si>
    <t xml:space="preserve">CABRERA JIMENEZ CRISTIAN ISRAEL</t>
  </si>
  <si>
    <t xml:space="preserve">ASISTENTE TECNICO DE OBRAS PÚBLICAS MUNICIPALES</t>
  </si>
  <si>
    <t xml:space="preserve">JAYA CABRERA FABIAN ENRIQUE </t>
  </si>
  <si>
    <t xml:space="preserve">ANALISTA DE FISCALIZACIÒN </t>
  </si>
  <si>
    <t xml:space="preserve">DÍAZ  ERIQUE MARCO ANTONIO</t>
  </si>
  <si>
    <t xml:space="preserve">CHOFER DE VOLQUETE HINO</t>
  </si>
  <si>
    <t xml:space="preserve">GUAMÁN MOROCHO ÁNGEL ALEJANDRO</t>
  </si>
  <si>
    <t xml:space="preserve">CHOFER DE OO. PP. MM.</t>
  </si>
  <si>
    <t xml:space="preserve">JIMÉNEZ TINIZARAY EDGAR ENRIQUE</t>
  </si>
  <si>
    <t xml:space="preserve">CHOFER MUNICIPAL</t>
  </si>
  <si>
    <t xml:space="preserve">MORENO VALLE SANTOS DALTON</t>
  </si>
  <si>
    <t xml:space="preserve">CHOFER DEL CAMIÓN  HINO</t>
  </si>
  <si>
    <t xml:space="preserve">ORDÓÑEZ ROMERO MANUEL ORLANDO</t>
  </si>
  <si>
    <t xml:space="preserve">CHOFER DE OBRAS PÚBLICAS</t>
  </si>
  <si>
    <t xml:space="preserve">ORTIZ SAQUINAULA VÍCTOR HUGO </t>
  </si>
  <si>
    <t xml:space="preserve">OPERADOR DE EXCAVADORA</t>
  </si>
  <si>
    <t xml:space="preserve">SÁEZ SÁEZ JOSÉ LUIS</t>
  </si>
  <si>
    <t xml:space="preserve">CHOFER DE  RECOLECTOR</t>
  </si>
  <si>
    <t xml:space="preserve">TUBAY  MOREIRA ELOY JUAN</t>
  </si>
  <si>
    <t xml:space="preserve">AYUDANTE DE ALBAÑIL</t>
  </si>
  <si>
    <t xml:space="preserve">VALVERDE ALVARADO GENARO LUIS</t>
  </si>
  <si>
    <t xml:space="preserve">VILLACRECES LINARES CARLOS EDUARDO.</t>
  </si>
  <si>
    <t xml:space="preserve">MAESTRO MECÁNICO</t>
  </si>
  <si>
    <t xml:space="preserve">CALDERÓN FLORES VÍCTOR HUGO</t>
  </si>
  <si>
    <t xml:space="preserve">OPERADOR DE MAQUINARIA 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TANDAZO MACANCELA JUAN    CARLOS</t>
  </si>
  <si>
    <t xml:space="preserve">CHOFER DE VEHÍCULOS LIVIANOS.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AWANANCH SAMAREÑO LISSETHE GARDENIA</t>
  </si>
  <si>
    <t xml:space="preserve">OBRERO  DE OBRAS PÚBLICAS</t>
  </si>
  <si>
    <t xml:space="preserve">HEREDIA GRANDA GEOVANNY FRANCISCO</t>
  </si>
  <si>
    <t xml:space="preserve">CHOFER</t>
  </si>
  <si>
    <t xml:space="preserve">RODRIGUEZ OROZCO MARCOS XAVIER</t>
  </si>
  <si>
    <t xml:space="preserve">CHOFER ADMINISTRATIVO</t>
  </si>
  <si>
    <t xml:space="preserve">ARÉVALO LOJA NORBERTO</t>
  </si>
  <si>
    <t xml:space="preserve">OBRERO DE OBRAS PUBLICAS</t>
  </si>
  <si>
    <t xml:space="preserve">CHUPI JIMBICTI JUAN RODRIGO</t>
  </si>
  <si>
    <t xml:space="preserve">RAMÓN CHOCHO WILLIAM JUAN</t>
  </si>
  <si>
    <t xml:space="preserve">CALDERÓN FLORES HOLGER LEODAN</t>
  </si>
  <si>
    <t xml:space="preserve">AMBULUDÍ NOVILLO STALIN DAVID</t>
  </si>
  <si>
    <t xml:space="preserve">CUENCA YUNGA JUAN EMMANUEL</t>
  </si>
  <si>
    <t xml:space="preserve">TORRES GONZALES HENRY VLADIMIR</t>
  </si>
  <si>
    <t xml:space="preserve">ARMIJOS ARMIJOS ADOLFO </t>
  </si>
  <si>
    <t xml:space="preserve">SALINAS PACHECO ROY DAVID</t>
  </si>
  <si>
    <t xml:space="preserve">PIZHCOCAMA DELEG LUIS ALFREDO </t>
  </si>
  <si>
    <t xml:space="preserve">TORREZ GONZALEZ WILFRIDO JHONY</t>
  </si>
  <si>
    <t xml:space="preserve">CAÑAR CALDERÓN JOSÉ PEDRO</t>
  </si>
  <si>
    <t xml:space="preserve">SIGCHO ARMIJOS PATRICIO FRANCISCO</t>
  </si>
  <si>
    <t xml:space="preserve">AREVALO LOJA RIGOBERTO EFRAIN</t>
  </si>
  <si>
    <t xml:space="preserve">OBRERO DE OBRAS PUBLICAS </t>
  </si>
  <si>
    <t xml:space="preserve">LOJA ORTEGA MILTON EUDOFILIO</t>
  </si>
  <si>
    <t xml:space="preserve">OBRERO DE OBRAS PUBLICAS  </t>
  </si>
  <si>
    <t xml:space="preserve">CHUPI JIMBICTI DIANA EDITH</t>
  </si>
  <si>
    <t xml:space="preserve">OBRERA DE OBRAS PUBLICAS  </t>
  </si>
  <si>
    <t xml:space="preserve">ANTUASH PUANCHIR JORGE RAFAEL</t>
  </si>
  <si>
    <t xml:space="preserve">OBRERA DE OBRAS PUBLICAS</t>
  </si>
  <si>
    <t xml:space="preserve">SANDOVAL ARAUZ KLEVER GUSTAVO</t>
  </si>
  <si>
    <t xml:space="preserve">SUNKA USHAP CALIXTO BENITO</t>
  </si>
  <si>
    <t xml:space="preserve">CORONEL TUBA WILSON DAVID</t>
  </si>
  <si>
    <t xml:space="preserve">VICENTE TILLAGUANGO JOSE JULIO</t>
  </si>
  <si>
    <t xml:space="preserve">GARCIA ONTANEDA HUGO ARMANDO</t>
  </si>
  <si>
    <t xml:space="preserve">CHAMBA TACURI JORGE LUIS </t>
  </si>
  <si>
    <t xml:space="preserve">OTROS SERVICIOS COMUNALES</t>
  </si>
  <si>
    <t xml:space="preserve">ARIAS ACARO SERGIO SERAFÍN</t>
  </si>
  <si>
    <t xml:space="preserve">ANDRADE MAZHENDO JUAN VICENTE</t>
  </si>
  <si>
    <t xml:space="preserve">ARMIJOS MALDONADO EDUARDO CELESTINO</t>
  </si>
  <si>
    <t xml:space="preserve">JEFE DE MÁQUINAS</t>
  </si>
  <si>
    <t xml:space="preserve">ARMIJOS TAPIA MANUEL ISAURO</t>
  </si>
  <si>
    <t xml:space="preserve">OPERADOR</t>
  </si>
  <si>
    <t xml:space="preserve">BRAVO ORELLANA MANUEL EMILIO</t>
  </si>
  <si>
    <t xml:space="preserve">MAESTRO ELECTRICISTA</t>
  </si>
  <si>
    <t xml:space="preserve">CARREÑO DUCHITANGA CIRO FROILÁN</t>
  </si>
  <si>
    <t xml:space="preserve">JEFE DE TRABAJO</t>
  </si>
  <si>
    <t xml:space="preserve">CASTILLO GAONA ÁNGEL SERVILIO</t>
  </si>
  <si>
    <t xml:space="preserve">CONTROLADOR Y DESPACHADOR DE COMBUSTIBLE</t>
  </si>
  <si>
    <t xml:space="preserve">GUAMÁN ÁVILA MÁXIMO FABIÁN</t>
  </si>
  <si>
    <t xml:space="preserve">RAMÍREZ ALVARADO LIVIO ANTONIO</t>
  </si>
  <si>
    <t xml:space="preserve">CAPATAZ- O. PÚBLICAS (JEFE DE TRABAJO)</t>
  </si>
  <si>
    <t xml:space="preserve">VALDIVIESO SÁNCHEZ  CÉSAR HORACIO</t>
  </si>
  <si>
    <t xml:space="preserve">OPERADOR DE CARGADORA</t>
  </si>
  <si>
    <t xml:space="preserve">DÍAZ ERIQUE JUAN PABLO</t>
  </si>
  <si>
    <t xml:space="preserve">OPERADOR DE MAQUINARIA PESADA</t>
  </si>
  <si>
    <t xml:space="preserve">LUCERO MEDINA HENRY JOSE</t>
  </si>
  <si>
    <t xml:space="preserve">CEDILLO PEZANTEZ WILMER RUBEN</t>
  </si>
  <si>
    <t xml:space="preserve">AYUDANTE DE MAQUINA</t>
  </si>
  <si>
    <t xml:space="preserve">ASHQUI SIGCHO EDISSON FERNANDO</t>
  </si>
  <si>
    <t xml:space="preserve">OPERADOR DE MAQUINARIA</t>
  </si>
  <si>
    <t xml:space="preserve">OTROS SERVICIOS SOCIALES</t>
  </si>
  <si>
    <t xml:space="preserve">BERREZUETA TIRADO MANUEL JESÚS</t>
  </si>
  <si>
    <t xml:space="preserve">ABOGADO DEL CONCEJO CANTONAL  DE PROTECCIÓN DE DERECHO.</t>
  </si>
  <si>
    <t xml:space="preserve">ESPARZA AGUILAR WALTER OMAR</t>
  </si>
  <si>
    <t xml:space="preserve">PSICÓLOGO DE LA JUNTA CANTONAL DE PROTECCIÓN DE DERECHOS</t>
  </si>
  <si>
    <t xml:space="preserve">ARMIJOS SALINAS ELSA ALEXANDRA</t>
  </si>
  <si>
    <t xml:space="preserve">TRABAJADORA SOCIAL DE JCPD</t>
  </si>
  <si>
    <t xml:space="preserve">ORTIZ SAQUINAULA NANCY DEL PILAR. </t>
  </si>
  <si>
    <t xml:space="preserve">TECNICA DEL CONCEJO CANTONAL DE PROTECCION DE DERECHO</t>
  </si>
  <si>
    <t xml:space="preserve">CALVA HIDALGO MARIA MARGARITA </t>
  </si>
  <si>
    <t xml:space="preserve">AUXILIAR DEL CONSEJO CANTONAL DE DERECHOS</t>
  </si>
  <si>
    <t xml:space="preserve">PLANIFICACION</t>
  </si>
  <si>
    <t xml:space="preserve">FIGUEROA CASTILLO JORGE IVÁN</t>
  </si>
  <si>
    <t xml:space="preserve"> TOPÓGRAFO</t>
  </si>
  <si>
    <t xml:space="preserve">GUAMÁN  MOROCHO JUAN GABRIEL</t>
  </si>
  <si>
    <t xml:space="preserve"> TECNICO DE PRESUPUESTO 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TÉCNICO DE DISEÑO Y PLANIFICACIÓN URBANA Y RURAL</t>
  </si>
  <si>
    <t xml:space="preserve">USHAP CHIRIAP FABIÁN PATRICIO</t>
  </si>
  <si>
    <t xml:space="preserve">SECRETARIO DE PLANIFICACIÓN </t>
  </si>
  <si>
    <t xml:space="preserve">RAMIREZ ARMIJOS DIANA PAOLA</t>
  </si>
  <si>
    <t xml:space="preserve">ASISTENTE DE LA JUNTA DE ORNATO Y FABRICA</t>
  </si>
  <si>
    <t xml:space="preserve">SAEZ CASTILLO LUIS JHASMANY</t>
  </si>
  <si>
    <t xml:space="preserve">TEC. DE DISEÑO Y PLANIFICACIÓN URBANA Y RURAL</t>
  </si>
  <si>
    <t xml:space="preserve">QUEZADA MORENO JHONATHAN NESTOR</t>
  </si>
  <si>
    <t xml:space="preserve">FLORES VICENTE JOSÉ FROILÁN</t>
  </si>
  <si>
    <t xml:space="preserve">CADENERO MUNICIPAL</t>
  </si>
  <si>
    <t xml:space="preserve">PLANIFICACION </t>
  </si>
  <si>
    <t xml:space="preserve">SOTO TORRES FATIMA PRISCILA</t>
  </si>
  <si>
    <t xml:space="preserve">ASISTENTE DE AVALUOS Y CATASTROS</t>
  </si>
  <si>
    <t xml:space="preserve">PROYECTO GESTION AMBIENTAL</t>
  </si>
  <si>
    <t xml:space="preserve">MONTAÑO MONTAÑO JOSÉ BENIGNO</t>
  </si>
  <si>
    <t xml:space="preserve">JORNALERO DEL OO. PP. MM</t>
  </si>
  <si>
    <t xml:space="preserve">MORENO QUIZHPE LUIS IVÁN </t>
  </si>
  <si>
    <t xml:space="preserve">MORENO CALDERÓN JULIO GUILLERMO</t>
  </si>
  <si>
    <t xml:space="preserve">JORNALERO DEL ASEO DEL MERCADO</t>
  </si>
  <si>
    <t xml:space="preserve">NAULA RUILOVA JORGE RÓMULO</t>
  </si>
  <si>
    <t xml:space="preserve">OCHOA CABRERA INDAURA SARVELIA   </t>
  </si>
  <si>
    <t xml:space="preserve">GUARDIA DEL PARQUE SINTENTICO</t>
  </si>
  <si>
    <t xml:space="preserve">ORTUÑO  SEGARRA SEGUNDO SANTIAGO</t>
  </si>
  <si>
    <t xml:space="preserve">JORNALERO DEL PARQUE</t>
  </si>
  <si>
    <t xml:space="preserve">OVIEDO SANTOS RAMIRO</t>
  </si>
  <si>
    <t xml:space="preserve">PIZHCOCAMA  CHUMBAY JOSÉ MARÍA</t>
  </si>
  <si>
    <t xml:space="preserve">TRABAJADOR DE ASEO</t>
  </si>
  <si>
    <t xml:space="preserve">SALAZAR BRAVO SANTOS EUSEBIO</t>
  </si>
  <si>
    <t xml:space="preserve">AYUDANTE DE CUIDADO Y ORNAMENTACIÓN DE JARDINES.</t>
  </si>
  <si>
    <t xml:space="preserve">SARANGO CAMPOVERDE WILMAN ANTONIO</t>
  </si>
  <si>
    <t xml:space="preserve">AUXILIAR  DE ELECTRICIDAD</t>
  </si>
  <si>
    <t xml:space="preserve">SOTO VILLALTA MARIANO KLEVER</t>
  </si>
  <si>
    <t xml:space="preserve">T. ASEO DE LA 2. DA. PLANTA DEL PALACIO </t>
  </si>
  <si>
    <t xml:space="preserve">YANKUR CHINKIAS JORGE ESTEBAN </t>
  </si>
  <si>
    <t xml:space="preserve">CABRERA CUENCA WILSON ANTONIO</t>
  </si>
  <si>
    <t xml:space="preserve">JORNALERO</t>
  </si>
  <si>
    <t xml:space="preserve">REGISTRADOR DE LA PROPIEDAD</t>
  </si>
  <si>
    <t xml:space="preserve">CHAMBA TACURI MARIANELA ELIZABETH</t>
  </si>
  <si>
    <t xml:space="preserve">SECRETARIA DEL REGISTRO DE LA PROPIEDAD</t>
  </si>
  <si>
    <t xml:space="preserve">LOJANO TENEMEA  LUÍS HUMBERTO</t>
  </si>
  <si>
    <t xml:space="preserve">REGISTRADOR DE LA PROPIEDAD </t>
  </si>
  <si>
    <t xml:space="preserve">ORDOÑEZ RUIZ MARIA JOSE</t>
  </si>
  <si>
    <t xml:space="preserve">SECRETARIA DEL REGISTRO DE LA PROPIEDAD Y MERCANTIL</t>
  </si>
  <si>
    <t xml:space="preserve">TURISMO-CULTURA-EDUCACION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LA UNIDAD DE TURISMO</t>
  </si>
  <si>
    <t xml:space="preserve">SUQUILANDA JAPON DELIA MERCEDES</t>
  </si>
  <si>
    <t xml:space="preserve">AUXILIAR DE LA UNIDAD DE CULTURA Y DEPORTES</t>
  </si>
  <si>
    <t xml:space="preserve">WANPACH PINCHUPA GEOVANNY GONZALO </t>
  </si>
  <si>
    <t xml:space="preserve">MONITOR DE BOX</t>
  </si>
  <si>
    <t xml:space="preserve">ARIZALA TORTEZ JARRY JAVIER</t>
  </si>
  <si>
    <t xml:space="preserve">MONITOR DE BALONCESTO</t>
  </si>
  <si>
    <t xml:space="preserve">TIWIRAM CHIRIAP ROSA HILARIA</t>
  </si>
  <si>
    <t xml:space="preserve">MENDOZA TADAY ANGEL EFRAIN</t>
  </si>
  <si>
    <t xml:space="preserve">JEFE DE TURISMO CULTURA Y DEPORTES </t>
  </si>
  <si>
    <t xml:space="preserve">CAICEDO COROZO OSCAR ALEXIS</t>
  </si>
  <si>
    <t xml:space="preserve">OBRERO DE LA UNIDAD DE TURISMO</t>
  </si>
  <si>
    <t xml:space="preserve">SANCHEZ MAZHANDO MARCO RENE</t>
  </si>
  <si>
    <t xml:space="preserve">CASTILLO SOTO TANIA PAULINA</t>
  </si>
  <si>
    <t xml:space="preserve">AWANANCH TIMIAS ROBERTO MIGUEL</t>
  </si>
  <si>
    <t xml:space="preserve">ANKUASH TUNTUAM RAQUEL MARICELA</t>
  </si>
  <si>
    <t xml:space="preserve">TSAMARAINT SHAKAIM CHIMIANT NORA </t>
  </si>
  <si>
    <t xml:space="preserve">OBRERA EN UNIDAD DE TURISMO</t>
  </si>
  <si>
    <t xml:space="preserve">OCHOA ROBALINO JESSENIA PATRICIA</t>
  </si>
  <si>
    <t xml:space="preserve">PACHECO PINEDA JUAN MARTIN</t>
  </si>
  <si>
    <t xml:space="preserve">CAÑAR BERMEO BRYAN ALEXANDER</t>
  </si>
  <si>
    <t xml:space="preserve">OBRERO EN UNIDAD DE TURISMO</t>
  </si>
  <si>
    <t xml:space="preserve">PEREZ CARTUCHE ZAYDA MARICELA</t>
  </si>
  <si>
    <t xml:space="preserve">AUXILIAR DE LIMPIEZA DE LA UNIDAD DE TURISM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12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ATURA DE TALENTO HUMANO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22" activePane="bottomLeft" state="frozen"/>
      <selection pane="topLeft" activeCell="A1" activeCellId="0" sqref="A1"/>
      <selection pane="bottomLeft" activeCell="C333" activeCellId="0" sqref="C3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257" min="5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s="5" customFormat="true" ht="6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4" t="s">
        <v>6</v>
      </c>
      <c r="B4" s="4"/>
      <c r="C4" s="4"/>
      <c r="D4" s="4"/>
    </row>
    <row r="5" customFormat="false" ht="21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1" hidden="false" customHeight="true" outlineLevel="0" collapsed="false">
      <c r="A6" s="6" t="n">
        <v>2</v>
      </c>
      <c r="B6" s="7" t="s">
        <v>7</v>
      </c>
      <c r="C6" s="7" t="s">
        <v>10</v>
      </c>
      <c r="D6" s="8" t="s">
        <v>11</v>
      </c>
    </row>
    <row r="7" customFormat="false" ht="21" hidden="false" customHeight="true" outlineLevel="0" collapsed="false">
      <c r="A7" s="6" t="n">
        <v>3</v>
      </c>
      <c r="B7" s="7" t="s">
        <v>7</v>
      </c>
      <c r="C7" s="7" t="s">
        <v>12</v>
      </c>
      <c r="D7" s="8" t="s">
        <v>11</v>
      </c>
    </row>
    <row r="8" customFormat="false" ht="21" hidden="false" customHeight="true" outlineLevel="0" collapsed="false">
      <c r="A8" s="6" t="n">
        <v>4</v>
      </c>
      <c r="B8" s="7" t="s">
        <v>7</v>
      </c>
      <c r="C8" s="7" t="s">
        <v>13</v>
      </c>
      <c r="D8" s="8" t="s">
        <v>11</v>
      </c>
    </row>
    <row r="9" customFormat="false" ht="21" hidden="false" customHeight="true" outlineLevel="0" collapsed="false">
      <c r="A9" s="6" t="n">
        <v>5</v>
      </c>
      <c r="B9" s="7" t="s">
        <v>7</v>
      </c>
      <c r="C9" s="7" t="s">
        <v>14</v>
      </c>
      <c r="D9" s="8" t="s">
        <v>15</v>
      </c>
    </row>
    <row r="10" customFormat="false" ht="21" hidden="false" customHeight="true" outlineLevel="0" collapsed="false">
      <c r="A10" s="6" t="n">
        <v>6</v>
      </c>
      <c r="B10" s="7" t="s">
        <v>7</v>
      </c>
      <c r="C10" s="7" t="s">
        <v>16</v>
      </c>
      <c r="D10" s="8" t="s">
        <v>15</v>
      </c>
    </row>
    <row r="11" customFormat="false" ht="31.5" hidden="false" customHeight="true" outlineLevel="0" collapsed="false">
      <c r="A11" s="4" t="s">
        <v>17</v>
      </c>
      <c r="B11" s="4"/>
      <c r="C11" s="4"/>
      <c r="D11" s="4"/>
    </row>
    <row r="12" customFormat="false" ht="28.5" hidden="false" customHeight="true" outlineLevel="0" collapsed="false">
      <c r="A12" s="9" t="n">
        <v>7</v>
      </c>
      <c r="B12" s="10" t="s">
        <v>18</v>
      </c>
      <c r="C12" s="11" t="s">
        <v>19</v>
      </c>
      <c r="D12" s="12" t="s">
        <v>20</v>
      </c>
      <c r="E12" s="2" t="n">
        <v>1086</v>
      </c>
    </row>
    <row r="13" customFormat="false" ht="30" hidden="false" customHeight="true" outlineLevel="0" collapsed="false">
      <c r="A13" s="9" t="n">
        <f aca="false">A12+1</f>
        <v>8</v>
      </c>
      <c r="B13" s="10" t="s">
        <v>18</v>
      </c>
      <c r="C13" s="11" t="s">
        <v>21</v>
      </c>
      <c r="D13" s="12" t="s">
        <v>22</v>
      </c>
      <c r="E13" s="2" t="n">
        <v>733</v>
      </c>
    </row>
    <row r="14" customFormat="false" ht="30" hidden="false" customHeight="true" outlineLevel="0" collapsed="false">
      <c r="A14" s="9" t="n">
        <f aca="false">A13+1</f>
        <v>9</v>
      </c>
      <c r="B14" s="10" t="s">
        <v>18</v>
      </c>
      <c r="C14" s="11" t="s">
        <v>23</v>
      </c>
      <c r="D14" s="12" t="s">
        <v>24</v>
      </c>
    </row>
    <row r="15" customFormat="false" ht="30" hidden="false" customHeight="true" outlineLevel="0" collapsed="false">
      <c r="A15" s="9" t="n">
        <f aca="false">A14+1</f>
        <v>10</v>
      </c>
      <c r="B15" s="10" t="s">
        <v>18</v>
      </c>
      <c r="C15" s="11" t="s">
        <v>25</v>
      </c>
      <c r="D15" s="12" t="s">
        <v>24</v>
      </c>
    </row>
    <row r="16" customFormat="false" ht="30" hidden="false" customHeight="true" outlineLevel="0" collapsed="false">
      <c r="A16" s="9" t="n">
        <f aca="false">A15+1</f>
        <v>11</v>
      </c>
      <c r="B16" s="10" t="s">
        <v>18</v>
      </c>
      <c r="C16" s="11" t="s">
        <v>26</v>
      </c>
      <c r="D16" s="12" t="s">
        <v>27</v>
      </c>
    </row>
    <row r="17" customFormat="false" ht="30" hidden="false" customHeight="true" outlineLevel="0" collapsed="false">
      <c r="A17" s="9" t="n">
        <f aca="false">A16+1</f>
        <v>12</v>
      </c>
      <c r="B17" s="10" t="s">
        <v>18</v>
      </c>
      <c r="C17" s="11" t="s">
        <v>28</v>
      </c>
      <c r="D17" s="12" t="s">
        <v>29</v>
      </c>
    </row>
    <row r="18" customFormat="false" ht="30" hidden="false" customHeight="true" outlineLevel="0" collapsed="false">
      <c r="A18" s="9" t="n">
        <f aca="false">A17+1</f>
        <v>13</v>
      </c>
      <c r="B18" s="10" t="s">
        <v>18</v>
      </c>
      <c r="C18" s="11" t="s">
        <v>30</v>
      </c>
      <c r="D18" s="12" t="s">
        <v>31</v>
      </c>
    </row>
    <row r="19" customFormat="false" ht="30" hidden="false" customHeight="true" outlineLevel="0" collapsed="false">
      <c r="A19" s="9" t="n">
        <f aca="false">A18+1</f>
        <v>14</v>
      </c>
      <c r="B19" s="10" t="s">
        <v>18</v>
      </c>
      <c r="C19" s="11" t="s">
        <v>32</v>
      </c>
      <c r="D19" s="12" t="s">
        <v>33</v>
      </c>
    </row>
    <row r="20" customFormat="false" ht="30" hidden="false" customHeight="true" outlineLevel="0" collapsed="false">
      <c r="A20" s="9" t="n">
        <f aca="false">A19+1</f>
        <v>15</v>
      </c>
      <c r="B20" s="10" t="s">
        <v>18</v>
      </c>
      <c r="C20" s="11" t="s">
        <v>34</v>
      </c>
      <c r="D20" s="12" t="s">
        <v>27</v>
      </c>
    </row>
    <row r="21" customFormat="false" ht="30" hidden="false" customHeight="true" outlineLevel="0" collapsed="false">
      <c r="A21" s="9" t="n">
        <f aca="false">A20+1</f>
        <v>16</v>
      </c>
      <c r="B21" s="10" t="s">
        <v>18</v>
      </c>
      <c r="C21" s="11" t="s">
        <v>35</v>
      </c>
      <c r="D21" s="12" t="s">
        <v>27</v>
      </c>
    </row>
    <row r="22" customFormat="false" ht="30" hidden="false" customHeight="true" outlineLevel="0" collapsed="false">
      <c r="A22" s="9" t="n">
        <f aca="false">A21+1</f>
        <v>17</v>
      </c>
      <c r="B22" s="10" t="s">
        <v>18</v>
      </c>
      <c r="C22" s="11" t="s">
        <v>36</v>
      </c>
      <c r="D22" s="12" t="s">
        <v>37</v>
      </c>
    </row>
    <row r="23" customFormat="false" ht="30" hidden="false" customHeight="true" outlineLevel="0" collapsed="false">
      <c r="A23" s="9" t="n">
        <f aca="false">A22+1</f>
        <v>18</v>
      </c>
      <c r="B23" s="10" t="s">
        <v>18</v>
      </c>
      <c r="C23" s="11" t="s">
        <v>38</v>
      </c>
      <c r="D23" s="12" t="s">
        <v>39</v>
      </c>
    </row>
    <row r="24" customFormat="false" ht="30" hidden="false" customHeight="true" outlineLevel="0" collapsed="false">
      <c r="A24" s="9" t="n">
        <f aca="false">A23+1</f>
        <v>19</v>
      </c>
      <c r="B24" s="10" t="s">
        <v>18</v>
      </c>
      <c r="C24" s="11" t="s">
        <v>40</v>
      </c>
      <c r="D24" s="12" t="s">
        <v>24</v>
      </c>
    </row>
    <row r="25" customFormat="false" ht="30" hidden="false" customHeight="true" outlineLevel="0" collapsed="false">
      <c r="A25" s="9" t="n">
        <f aca="false">A24+1</f>
        <v>20</v>
      </c>
      <c r="B25" s="10" t="s">
        <v>18</v>
      </c>
      <c r="C25" s="11" t="s">
        <v>41</v>
      </c>
      <c r="D25" s="12" t="s">
        <v>42</v>
      </c>
    </row>
    <row r="26" customFormat="false" ht="30" hidden="false" customHeight="true" outlineLevel="0" collapsed="false">
      <c r="A26" s="9" t="n">
        <f aca="false">A25+1</f>
        <v>21</v>
      </c>
      <c r="B26" s="10" t="s">
        <v>18</v>
      </c>
      <c r="C26" s="11" t="s">
        <v>43</v>
      </c>
      <c r="D26" s="12" t="s">
        <v>44</v>
      </c>
    </row>
    <row r="27" customFormat="false" ht="30" hidden="false" customHeight="true" outlineLevel="0" collapsed="false">
      <c r="A27" s="9" t="n">
        <f aca="false">A26+1</f>
        <v>22</v>
      </c>
      <c r="B27" s="10" t="s">
        <v>18</v>
      </c>
      <c r="C27" s="11" t="s">
        <v>45</v>
      </c>
      <c r="D27" s="12" t="s">
        <v>46</v>
      </c>
    </row>
    <row r="28" customFormat="false" ht="30" hidden="false" customHeight="true" outlineLevel="0" collapsed="false">
      <c r="A28" s="9" t="n">
        <f aca="false">A27+1</f>
        <v>23</v>
      </c>
      <c r="B28" s="10" t="s">
        <v>18</v>
      </c>
      <c r="C28" s="11" t="s">
        <v>47</v>
      </c>
      <c r="D28" s="12" t="s">
        <v>46</v>
      </c>
    </row>
    <row r="29" customFormat="false" ht="30" hidden="false" customHeight="true" outlineLevel="0" collapsed="false">
      <c r="A29" s="9" t="n">
        <f aca="false">A28+1</f>
        <v>24</v>
      </c>
      <c r="B29" s="10" t="s">
        <v>18</v>
      </c>
      <c r="C29" s="11" t="s">
        <v>48</v>
      </c>
      <c r="D29" s="12" t="s">
        <v>46</v>
      </c>
    </row>
    <row r="30" customFormat="false" ht="30" hidden="false" customHeight="true" outlineLevel="0" collapsed="false">
      <c r="A30" s="9" t="n">
        <f aca="false">A29+1</f>
        <v>25</v>
      </c>
      <c r="B30" s="10" t="s">
        <v>18</v>
      </c>
      <c r="C30" s="11" t="s">
        <v>49</v>
      </c>
      <c r="D30" s="12" t="s">
        <v>46</v>
      </c>
    </row>
    <row r="31" customFormat="false" ht="30" hidden="false" customHeight="true" outlineLevel="0" collapsed="false">
      <c r="A31" s="9" t="n">
        <f aca="false">A30+1</f>
        <v>26</v>
      </c>
      <c r="B31" s="10" t="s">
        <v>18</v>
      </c>
      <c r="C31" s="11" t="s">
        <v>50</v>
      </c>
      <c r="D31" s="12" t="s">
        <v>46</v>
      </c>
    </row>
    <row r="32" customFormat="false" ht="30" hidden="false" customHeight="true" outlineLevel="0" collapsed="false">
      <c r="A32" s="9" t="n">
        <f aca="false">A31+1</f>
        <v>27</v>
      </c>
      <c r="B32" s="10" t="s">
        <v>18</v>
      </c>
      <c r="C32" s="11" t="s">
        <v>51</v>
      </c>
      <c r="D32" s="12" t="s">
        <v>46</v>
      </c>
    </row>
    <row r="33" customFormat="false" ht="30" hidden="false" customHeight="true" outlineLevel="0" collapsed="false">
      <c r="A33" s="9" t="n">
        <f aca="false">A32+1</f>
        <v>28</v>
      </c>
      <c r="B33" s="10" t="s">
        <v>18</v>
      </c>
      <c r="C33" s="11" t="s">
        <v>52</v>
      </c>
      <c r="D33" s="12" t="s">
        <v>46</v>
      </c>
    </row>
    <row r="34" customFormat="false" ht="30" hidden="false" customHeight="true" outlineLevel="0" collapsed="false">
      <c r="A34" s="9" t="n">
        <f aca="false">A33+1</f>
        <v>29</v>
      </c>
      <c r="B34" s="10" t="s">
        <v>18</v>
      </c>
      <c r="C34" s="11" t="s">
        <v>53</v>
      </c>
      <c r="D34" s="12" t="s">
        <v>46</v>
      </c>
    </row>
    <row r="35" customFormat="false" ht="30" hidden="false" customHeight="true" outlineLevel="0" collapsed="false">
      <c r="A35" s="9" t="n">
        <f aca="false">A34+1</f>
        <v>30</v>
      </c>
      <c r="B35" s="10" t="s">
        <v>18</v>
      </c>
      <c r="C35" s="11" t="s">
        <v>54</v>
      </c>
      <c r="D35" s="12" t="s">
        <v>46</v>
      </c>
    </row>
    <row r="36" customFormat="false" ht="30" hidden="false" customHeight="true" outlineLevel="0" collapsed="false">
      <c r="A36" s="9" t="n">
        <f aca="false">A35+1</f>
        <v>31</v>
      </c>
      <c r="B36" s="10" t="s">
        <v>18</v>
      </c>
      <c r="C36" s="11" t="s">
        <v>55</v>
      </c>
      <c r="D36" s="12" t="s">
        <v>46</v>
      </c>
    </row>
    <row r="37" customFormat="false" ht="30" hidden="false" customHeight="true" outlineLevel="0" collapsed="false">
      <c r="A37" s="9" t="n">
        <f aca="false">A36+1</f>
        <v>32</v>
      </c>
      <c r="B37" s="10" t="s">
        <v>18</v>
      </c>
      <c r="C37" s="11" t="s">
        <v>56</v>
      </c>
      <c r="D37" s="12" t="s">
        <v>46</v>
      </c>
    </row>
    <row r="38" customFormat="false" ht="30" hidden="false" customHeight="true" outlineLevel="0" collapsed="false">
      <c r="A38" s="9" t="n">
        <f aca="false">A37+1</f>
        <v>33</v>
      </c>
      <c r="B38" s="10" t="s">
        <v>18</v>
      </c>
      <c r="C38" s="11" t="s">
        <v>57</v>
      </c>
      <c r="D38" s="12" t="s">
        <v>46</v>
      </c>
    </row>
    <row r="39" customFormat="false" ht="30" hidden="false" customHeight="true" outlineLevel="0" collapsed="false">
      <c r="A39" s="9" t="n">
        <f aca="false">A38+1</f>
        <v>34</v>
      </c>
      <c r="B39" s="10" t="s">
        <v>18</v>
      </c>
      <c r="C39" s="11" t="s">
        <v>58</v>
      </c>
      <c r="D39" s="12" t="s">
        <v>46</v>
      </c>
    </row>
    <row r="40" customFormat="false" ht="30" hidden="false" customHeight="true" outlineLevel="0" collapsed="false">
      <c r="A40" s="9" t="n">
        <f aca="false">A39+1</f>
        <v>35</v>
      </c>
      <c r="B40" s="10" t="s">
        <v>18</v>
      </c>
      <c r="C40" s="11" t="s">
        <v>59</v>
      </c>
      <c r="D40" s="12" t="s">
        <v>46</v>
      </c>
    </row>
    <row r="41" customFormat="false" ht="30" hidden="false" customHeight="true" outlineLevel="0" collapsed="false">
      <c r="A41" s="9" t="n">
        <f aca="false">A40+1</f>
        <v>36</v>
      </c>
      <c r="B41" s="10" t="s">
        <v>18</v>
      </c>
      <c r="C41" s="11" t="s">
        <v>60</v>
      </c>
      <c r="D41" s="12" t="s">
        <v>46</v>
      </c>
    </row>
    <row r="42" customFormat="false" ht="30" hidden="false" customHeight="true" outlineLevel="0" collapsed="false">
      <c r="A42" s="9" t="n">
        <f aca="false">A41+1</f>
        <v>37</v>
      </c>
      <c r="B42" s="10" t="s">
        <v>18</v>
      </c>
      <c r="C42" s="11" t="s">
        <v>61</v>
      </c>
      <c r="D42" s="12" t="s">
        <v>46</v>
      </c>
    </row>
    <row r="43" customFormat="false" ht="30" hidden="false" customHeight="true" outlineLevel="0" collapsed="false">
      <c r="A43" s="9" t="n">
        <f aca="false">A42+1</f>
        <v>38</v>
      </c>
      <c r="B43" s="10" t="s">
        <v>18</v>
      </c>
      <c r="C43" s="11" t="s">
        <v>62</v>
      </c>
      <c r="D43" s="12" t="s">
        <v>46</v>
      </c>
    </row>
    <row r="44" customFormat="false" ht="30" hidden="false" customHeight="true" outlineLevel="0" collapsed="false">
      <c r="A44" s="9" t="n">
        <f aca="false">A43+1</f>
        <v>39</v>
      </c>
      <c r="B44" s="10" t="s">
        <v>18</v>
      </c>
      <c r="C44" s="11" t="s">
        <v>63</v>
      </c>
      <c r="D44" s="12" t="s">
        <v>46</v>
      </c>
    </row>
    <row r="45" customFormat="false" ht="30" hidden="false" customHeight="true" outlineLevel="0" collapsed="false">
      <c r="A45" s="9" t="n">
        <f aca="false">A44+1</f>
        <v>40</v>
      </c>
      <c r="B45" s="10" t="s">
        <v>18</v>
      </c>
      <c r="C45" s="11" t="s">
        <v>64</v>
      </c>
      <c r="D45" s="12" t="s">
        <v>46</v>
      </c>
    </row>
    <row r="46" customFormat="false" ht="30" hidden="false" customHeight="true" outlineLevel="0" collapsed="false">
      <c r="A46" s="9" t="n">
        <f aca="false">A45+1</f>
        <v>41</v>
      </c>
      <c r="B46" s="10" t="s">
        <v>18</v>
      </c>
      <c r="C46" s="11" t="s">
        <v>65</v>
      </c>
      <c r="D46" s="12" t="s">
        <v>46</v>
      </c>
    </row>
    <row r="47" customFormat="false" ht="30" hidden="false" customHeight="true" outlineLevel="0" collapsed="false">
      <c r="A47" s="9" t="n">
        <f aca="false">A46+1</f>
        <v>42</v>
      </c>
      <c r="B47" s="10" t="s">
        <v>18</v>
      </c>
      <c r="C47" s="11" t="s">
        <v>66</v>
      </c>
      <c r="D47" s="12" t="s">
        <v>46</v>
      </c>
    </row>
    <row r="48" customFormat="false" ht="30" hidden="false" customHeight="true" outlineLevel="0" collapsed="false">
      <c r="A48" s="9" t="n">
        <f aca="false">A47+1</f>
        <v>43</v>
      </c>
      <c r="B48" s="10" t="s">
        <v>18</v>
      </c>
      <c r="C48" s="11" t="s">
        <v>67</v>
      </c>
      <c r="D48" s="12" t="s">
        <v>46</v>
      </c>
    </row>
    <row r="49" customFormat="false" ht="30" hidden="false" customHeight="true" outlineLevel="0" collapsed="false">
      <c r="A49" s="9" t="n">
        <f aca="false">A48+1</f>
        <v>44</v>
      </c>
      <c r="B49" s="10" t="s">
        <v>68</v>
      </c>
      <c r="C49" s="11" t="s">
        <v>69</v>
      </c>
      <c r="D49" s="12" t="s">
        <v>70</v>
      </c>
    </row>
    <row r="50" customFormat="false" ht="30" hidden="false" customHeight="true" outlineLevel="0" collapsed="false">
      <c r="A50" s="9" t="n">
        <f aca="false">A49+1</f>
        <v>45</v>
      </c>
      <c r="B50" s="10" t="s">
        <v>68</v>
      </c>
      <c r="C50" s="11" t="s">
        <v>71</v>
      </c>
      <c r="D50" s="12" t="s">
        <v>72</v>
      </c>
    </row>
    <row r="51" customFormat="false" ht="30" hidden="false" customHeight="true" outlineLevel="0" collapsed="false">
      <c r="A51" s="9" t="n">
        <f aca="false">A50+1</f>
        <v>46</v>
      </c>
      <c r="B51" s="10" t="s">
        <v>68</v>
      </c>
      <c r="C51" s="11" t="s">
        <v>73</v>
      </c>
      <c r="D51" s="12" t="s">
        <v>74</v>
      </c>
    </row>
    <row r="52" customFormat="false" ht="30" hidden="false" customHeight="true" outlineLevel="0" collapsed="false">
      <c r="A52" s="9" t="n">
        <f aca="false">A51+1</f>
        <v>47</v>
      </c>
      <c r="B52" s="10" t="s">
        <v>68</v>
      </c>
      <c r="C52" s="11" t="s">
        <v>75</v>
      </c>
      <c r="D52" s="12" t="s">
        <v>76</v>
      </c>
    </row>
    <row r="53" customFormat="false" ht="30" hidden="false" customHeight="true" outlineLevel="0" collapsed="false">
      <c r="A53" s="9" t="n">
        <f aca="false">A52+1</f>
        <v>48</v>
      </c>
      <c r="B53" s="10" t="s">
        <v>68</v>
      </c>
      <c r="C53" s="11" t="s">
        <v>77</v>
      </c>
      <c r="D53" s="12" t="s">
        <v>78</v>
      </c>
    </row>
    <row r="54" customFormat="false" ht="30" hidden="false" customHeight="true" outlineLevel="0" collapsed="false">
      <c r="A54" s="9" t="n">
        <f aca="false">A53+1</f>
        <v>49</v>
      </c>
      <c r="B54" s="10" t="s">
        <v>68</v>
      </c>
      <c r="C54" s="11" t="s">
        <v>79</v>
      </c>
      <c r="D54" s="12" t="s">
        <v>80</v>
      </c>
    </row>
    <row r="55" customFormat="false" ht="30" hidden="false" customHeight="true" outlineLevel="0" collapsed="false">
      <c r="A55" s="9" t="n">
        <f aca="false">A54+1</f>
        <v>50</v>
      </c>
      <c r="B55" s="10" t="s">
        <v>68</v>
      </c>
      <c r="C55" s="11" t="s">
        <v>81</v>
      </c>
      <c r="D55" s="12" t="s">
        <v>82</v>
      </c>
    </row>
    <row r="56" customFormat="false" ht="30" hidden="false" customHeight="true" outlineLevel="0" collapsed="false">
      <c r="A56" s="9" t="n">
        <f aca="false">A55+1</f>
        <v>51</v>
      </c>
      <c r="B56" s="10" t="s">
        <v>68</v>
      </c>
      <c r="C56" s="11" t="s">
        <v>83</v>
      </c>
      <c r="D56" s="12" t="s">
        <v>84</v>
      </c>
    </row>
    <row r="57" customFormat="false" ht="30" hidden="false" customHeight="true" outlineLevel="0" collapsed="false">
      <c r="A57" s="9" t="n">
        <f aca="false">A56+1</f>
        <v>52</v>
      </c>
      <c r="B57" s="10" t="s">
        <v>68</v>
      </c>
      <c r="C57" s="11" t="s">
        <v>85</v>
      </c>
      <c r="D57" s="12" t="s">
        <v>86</v>
      </c>
    </row>
    <row r="58" customFormat="false" ht="30" hidden="false" customHeight="true" outlineLevel="0" collapsed="false">
      <c r="A58" s="9" t="n">
        <f aca="false">A57+1</f>
        <v>53</v>
      </c>
      <c r="B58" s="10" t="s">
        <v>68</v>
      </c>
      <c r="C58" s="11" t="s">
        <v>87</v>
      </c>
      <c r="D58" s="12" t="s">
        <v>88</v>
      </c>
    </row>
    <row r="59" customFormat="false" ht="30" hidden="false" customHeight="true" outlineLevel="0" collapsed="false">
      <c r="A59" s="9" t="n">
        <f aca="false">A58+1</f>
        <v>54</v>
      </c>
      <c r="B59" s="10" t="s">
        <v>68</v>
      </c>
      <c r="C59" s="11" t="s">
        <v>89</v>
      </c>
      <c r="D59" s="12" t="s">
        <v>90</v>
      </c>
    </row>
    <row r="60" customFormat="false" ht="30" hidden="false" customHeight="true" outlineLevel="0" collapsed="false">
      <c r="A60" s="9" t="n">
        <f aca="false">A59+1</f>
        <v>55</v>
      </c>
      <c r="B60" s="10" t="s">
        <v>68</v>
      </c>
      <c r="C60" s="11" t="s">
        <v>91</v>
      </c>
      <c r="D60" s="12" t="s">
        <v>92</v>
      </c>
    </row>
    <row r="61" customFormat="false" ht="30" hidden="false" customHeight="true" outlineLevel="0" collapsed="false">
      <c r="A61" s="9" t="n">
        <f aca="false">A60+1</f>
        <v>56</v>
      </c>
      <c r="B61" s="10" t="s">
        <v>7</v>
      </c>
      <c r="C61" s="11" t="s">
        <v>93</v>
      </c>
      <c r="D61" s="12" t="s">
        <v>94</v>
      </c>
    </row>
    <row r="62" customFormat="false" ht="30" hidden="false" customHeight="true" outlineLevel="0" collapsed="false">
      <c r="A62" s="9" t="n">
        <f aca="false">A61+1</f>
        <v>57</v>
      </c>
      <c r="B62" s="10" t="s">
        <v>7</v>
      </c>
      <c r="C62" s="11" t="s">
        <v>95</v>
      </c>
      <c r="D62" s="12" t="s">
        <v>96</v>
      </c>
    </row>
    <row r="63" customFormat="false" ht="30" hidden="false" customHeight="true" outlineLevel="0" collapsed="false">
      <c r="A63" s="9" t="n">
        <f aca="false">A62+1</f>
        <v>58</v>
      </c>
      <c r="B63" s="10" t="s">
        <v>7</v>
      </c>
      <c r="C63" s="11" t="s">
        <v>97</v>
      </c>
      <c r="D63" s="12" t="s">
        <v>98</v>
      </c>
    </row>
    <row r="64" customFormat="false" ht="30" hidden="false" customHeight="true" outlineLevel="0" collapsed="false">
      <c r="A64" s="9" t="n">
        <f aca="false">A63+1</f>
        <v>59</v>
      </c>
      <c r="B64" s="10" t="s">
        <v>7</v>
      </c>
      <c r="C64" s="11" t="s">
        <v>99</v>
      </c>
      <c r="D64" s="12" t="s">
        <v>100</v>
      </c>
    </row>
    <row r="65" customFormat="false" ht="30" hidden="false" customHeight="true" outlineLevel="0" collapsed="false">
      <c r="A65" s="9" t="n">
        <f aca="false">A64+1</f>
        <v>60</v>
      </c>
      <c r="B65" s="10" t="s">
        <v>7</v>
      </c>
      <c r="C65" s="11" t="s">
        <v>101</v>
      </c>
      <c r="D65" s="12" t="s">
        <v>102</v>
      </c>
    </row>
    <row r="66" customFormat="false" ht="30" hidden="false" customHeight="true" outlineLevel="0" collapsed="false">
      <c r="A66" s="9" t="n">
        <f aca="false">A65+1</f>
        <v>61</v>
      </c>
      <c r="B66" s="10" t="s">
        <v>7</v>
      </c>
      <c r="C66" s="11" t="s">
        <v>103</v>
      </c>
      <c r="D66" s="12" t="s">
        <v>104</v>
      </c>
    </row>
    <row r="67" customFormat="false" ht="30" hidden="false" customHeight="true" outlineLevel="0" collapsed="false">
      <c r="A67" s="9" t="n">
        <f aca="false">A66+1</f>
        <v>62</v>
      </c>
      <c r="B67" s="10" t="s">
        <v>105</v>
      </c>
      <c r="C67" s="11" t="s">
        <v>106</v>
      </c>
      <c r="D67" s="12" t="s">
        <v>107</v>
      </c>
    </row>
    <row r="68" customFormat="false" ht="30" hidden="false" customHeight="true" outlineLevel="0" collapsed="false">
      <c r="A68" s="9" t="n">
        <f aca="false">A67+1</f>
        <v>63</v>
      </c>
      <c r="B68" s="10" t="s">
        <v>105</v>
      </c>
      <c r="C68" s="11" t="s">
        <v>108</v>
      </c>
      <c r="D68" s="12" t="s">
        <v>109</v>
      </c>
    </row>
    <row r="69" customFormat="false" ht="30" hidden="false" customHeight="true" outlineLevel="0" collapsed="false">
      <c r="A69" s="9" t="n">
        <f aca="false">A68+1</f>
        <v>64</v>
      </c>
      <c r="B69" s="10" t="s">
        <v>105</v>
      </c>
      <c r="C69" s="11" t="s">
        <v>110</v>
      </c>
      <c r="D69" s="12" t="s">
        <v>109</v>
      </c>
    </row>
    <row r="70" customFormat="false" ht="30" hidden="false" customHeight="true" outlineLevel="0" collapsed="false">
      <c r="A70" s="9" t="n">
        <f aca="false">A69+1</f>
        <v>65</v>
      </c>
      <c r="B70" s="10" t="s">
        <v>105</v>
      </c>
      <c r="C70" s="11" t="s">
        <v>111</v>
      </c>
      <c r="D70" s="12" t="s">
        <v>109</v>
      </c>
    </row>
    <row r="71" customFormat="false" ht="30" hidden="false" customHeight="true" outlineLevel="0" collapsed="false">
      <c r="A71" s="9" t="n">
        <f aca="false">A70+1</f>
        <v>66</v>
      </c>
      <c r="B71" s="10" t="s">
        <v>105</v>
      </c>
      <c r="C71" s="11" t="s">
        <v>112</v>
      </c>
      <c r="D71" s="12" t="s">
        <v>109</v>
      </c>
    </row>
    <row r="72" customFormat="false" ht="30" hidden="false" customHeight="true" outlineLevel="0" collapsed="false">
      <c r="A72" s="9" t="n">
        <f aca="false">A71+1</f>
        <v>67</v>
      </c>
      <c r="B72" s="10" t="s">
        <v>105</v>
      </c>
      <c r="C72" s="11" t="s">
        <v>113</v>
      </c>
      <c r="D72" s="12" t="s">
        <v>109</v>
      </c>
    </row>
    <row r="73" customFormat="false" ht="30" hidden="false" customHeight="true" outlineLevel="0" collapsed="false">
      <c r="A73" s="9" t="n">
        <f aca="false">A72+1</f>
        <v>68</v>
      </c>
      <c r="B73" s="10" t="s">
        <v>105</v>
      </c>
      <c r="C73" s="11" t="s">
        <v>114</v>
      </c>
      <c r="D73" s="12" t="s">
        <v>109</v>
      </c>
    </row>
    <row r="74" customFormat="false" ht="30" hidden="false" customHeight="true" outlineLevel="0" collapsed="false">
      <c r="A74" s="9" t="n">
        <f aca="false">A73+1</f>
        <v>69</v>
      </c>
      <c r="B74" s="10" t="s">
        <v>105</v>
      </c>
      <c r="C74" s="11" t="s">
        <v>115</v>
      </c>
      <c r="D74" s="12" t="s">
        <v>109</v>
      </c>
    </row>
    <row r="75" customFormat="false" ht="30" hidden="false" customHeight="true" outlineLevel="0" collapsed="false">
      <c r="A75" s="9" t="n">
        <f aca="false">A74+1</f>
        <v>70</v>
      </c>
      <c r="B75" s="10" t="s">
        <v>105</v>
      </c>
      <c r="C75" s="11" t="s">
        <v>116</v>
      </c>
      <c r="D75" s="12" t="s">
        <v>109</v>
      </c>
    </row>
    <row r="76" customFormat="false" ht="30" hidden="false" customHeight="true" outlineLevel="0" collapsed="false">
      <c r="A76" s="9" t="n">
        <f aca="false">A75+1</f>
        <v>71</v>
      </c>
      <c r="B76" s="10" t="s">
        <v>105</v>
      </c>
      <c r="C76" s="11" t="s">
        <v>117</v>
      </c>
      <c r="D76" s="12" t="s">
        <v>109</v>
      </c>
    </row>
    <row r="77" customFormat="false" ht="30" hidden="false" customHeight="true" outlineLevel="0" collapsed="false">
      <c r="A77" s="9" t="n">
        <f aca="false">A76+1</f>
        <v>72</v>
      </c>
      <c r="B77" s="10" t="s">
        <v>105</v>
      </c>
      <c r="C77" s="11" t="s">
        <v>118</v>
      </c>
      <c r="D77" s="12" t="s">
        <v>109</v>
      </c>
    </row>
    <row r="78" customFormat="false" ht="30" hidden="false" customHeight="true" outlineLevel="0" collapsed="false">
      <c r="A78" s="9" t="n">
        <f aca="false">A77+1</f>
        <v>73</v>
      </c>
      <c r="B78" s="10" t="s">
        <v>105</v>
      </c>
      <c r="C78" s="11" t="s">
        <v>119</v>
      </c>
      <c r="D78" s="12" t="s">
        <v>109</v>
      </c>
    </row>
    <row r="79" customFormat="false" ht="30" hidden="false" customHeight="true" outlineLevel="0" collapsed="false">
      <c r="A79" s="9" t="n">
        <f aca="false">A78+1</f>
        <v>74</v>
      </c>
      <c r="B79" s="10" t="s">
        <v>105</v>
      </c>
      <c r="C79" s="11" t="s">
        <v>120</v>
      </c>
      <c r="D79" s="12" t="s">
        <v>109</v>
      </c>
    </row>
    <row r="80" customFormat="false" ht="30" hidden="false" customHeight="true" outlineLevel="0" collapsed="false">
      <c r="A80" s="9" t="n">
        <f aca="false">A79+1</f>
        <v>75</v>
      </c>
      <c r="B80" s="10" t="s">
        <v>105</v>
      </c>
      <c r="C80" s="11" t="s">
        <v>121</v>
      </c>
      <c r="D80" s="12" t="s">
        <v>122</v>
      </c>
    </row>
    <row r="81" customFormat="false" ht="30" hidden="false" customHeight="true" outlineLevel="0" collapsed="false">
      <c r="A81" s="9" t="n">
        <f aca="false">A80+1</f>
        <v>76</v>
      </c>
      <c r="B81" s="10" t="s">
        <v>105</v>
      </c>
      <c r="C81" s="11" t="s">
        <v>123</v>
      </c>
      <c r="D81" s="12" t="s">
        <v>124</v>
      </c>
    </row>
    <row r="82" customFormat="false" ht="30" hidden="false" customHeight="true" outlineLevel="0" collapsed="false">
      <c r="A82" s="9" t="n">
        <f aca="false">A81+1</f>
        <v>77</v>
      </c>
      <c r="B82" s="10" t="s">
        <v>105</v>
      </c>
      <c r="C82" s="11" t="s">
        <v>125</v>
      </c>
      <c r="D82" s="12" t="s">
        <v>126</v>
      </c>
    </row>
    <row r="83" customFormat="false" ht="30" hidden="false" customHeight="true" outlineLevel="0" collapsed="false">
      <c r="A83" s="9" t="n">
        <f aca="false">A82+1</f>
        <v>78</v>
      </c>
      <c r="B83" s="10" t="s">
        <v>105</v>
      </c>
      <c r="C83" s="11" t="s">
        <v>127</v>
      </c>
      <c r="D83" s="12" t="s">
        <v>128</v>
      </c>
    </row>
    <row r="84" customFormat="false" ht="30" hidden="false" customHeight="true" outlineLevel="0" collapsed="false">
      <c r="A84" s="9" t="n">
        <f aca="false">A83+1</f>
        <v>79</v>
      </c>
      <c r="B84" s="10" t="s">
        <v>105</v>
      </c>
      <c r="C84" s="11" t="s">
        <v>129</v>
      </c>
      <c r="D84" s="12" t="s">
        <v>130</v>
      </c>
    </row>
    <row r="85" customFormat="false" ht="30" hidden="false" customHeight="true" outlineLevel="0" collapsed="false">
      <c r="A85" s="9" t="n">
        <f aca="false">A84+1</f>
        <v>80</v>
      </c>
      <c r="B85" s="10" t="s">
        <v>105</v>
      </c>
      <c r="C85" s="11" t="s">
        <v>131</v>
      </c>
      <c r="D85" s="12" t="s">
        <v>130</v>
      </c>
    </row>
    <row r="86" customFormat="false" ht="30" hidden="false" customHeight="true" outlineLevel="0" collapsed="false">
      <c r="A86" s="9" t="n">
        <f aca="false">A85+1</f>
        <v>81</v>
      </c>
      <c r="B86" s="10" t="s">
        <v>105</v>
      </c>
      <c r="C86" s="11" t="s">
        <v>132</v>
      </c>
      <c r="D86" s="12" t="s">
        <v>133</v>
      </c>
    </row>
    <row r="87" customFormat="false" ht="30" hidden="false" customHeight="true" outlineLevel="0" collapsed="false">
      <c r="A87" s="9" t="n">
        <f aca="false">A86+1</f>
        <v>82</v>
      </c>
      <c r="B87" s="10" t="s">
        <v>105</v>
      </c>
      <c r="C87" s="11" t="s">
        <v>134</v>
      </c>
      <c r="D87" s="12" t="s">
        <v>133</v>
      </c>
    </row>
    <row r="88" customFormat="false" ht="30" hidden="false" customHeight="true" outlineLevel="0" collapsed="false">
      <c r="A88" s="9" t="n">
        <f aca="false">A87+1</f>
        <v>83</v>
      </c>
      <c r="B88" s="10" t="s">
        <v>105</v>
      </c>
      <c r="C88" s="11" t="s">
        <v>135</v>
      </c>
      <c r="D88" s="12" t="s">
        <v>136</v>
      </c>
    </row>
    <row r="89" customFormat="false" ht="30" hidden="false" customHeight="true" outlineLevel="0" collapsed="false">
      <c r="A89" s="9" t="n">
        <f aca="false">A88+1</f>
        <v>84</v>
      </c>
      <c r="B89" s="10" t="s">
        <v>105</v>
      </c>
      <c r="C89" s="11" t="s">
        <v>137</v>
      </c>
      <c r="D89" s="12" t="s">
        <v>138</v>
      </c>
    </row>
    <row r="90" customFormat="false" ht="30" hidden="false" customHeight="true" outlineLevel="0" collapsed="false">
      <c r="A90" s="9" t="n">
        <f aca="false">A89+1</f>
        <v>85</v>
      </c>
      <c r="B90" s="10" t="s">
        <v>105</v>
      </c>
      <c r="C90" s="11" t="s">
        <v>139</v>
      </c>
      <c r="D90" s="12" t="s">
        <v>140</v>
      </c>
    </row>
    <row r="91" customFormat="false" ht="30" hidden="false" customHeight="true" outlineLevel="0" collapsed="false">
      <c r="A91" s="9" t="n">
        <f aca="false">A90+1</f>
        <v>86</v>
      </c>
      <c r="B91" s="10" t="s">
        <v>105</v>
      </c>
      <c r="C91" s="11" t="s">
        <v>141</v>
      </c>
      <c r="D91" s="12" t="s">
        <v>142</v>
      </c>
    </row>
    <row r="92" customFormat="false" ht="30" hidden="false" customHeight="true" outlineLevel="0" collapsed="false">
      <c r="A92" s="9" t="n">
        <f aca="false">A91+1</f>
        <v>87</v>
      </c>
      <c r="B92" s="10" t="s">
        <v>105</v>
      </c>
      <c r="C92" s="11" t="s">
        <v>143</v>
      </c>
      <c r="D92" s="12" t="s">
        <v>144</v>
      </c>
    </row>
    <row r="93" customFormat="false" ht="30" hidden="false" customHeight="true" outlineLevel="0" collapsed="false">
      <c r="A93" s="9" t="n">
        <f aca="false">A92+1</f>
        <v>88</v>
      </c>
      <c r="B93" s="10" t="s">
        <v>105</v>
      </c>
      <c r="C93" s="11" t="s">
        <v>145</v>
      </c>
      <c r="D93" s="12" t="s">
        <v>146</v>
      </c>
    </row>
    <row r="94" customFormat="false" ht="30" hidden="false" customHeight="true" outlineLevel="0" collapsed="false">
      <c r="A94" s="9" t="n">
        <f aca="false">A93+1</f>
        <v>89</v>
      </c>
      <c r="B94" s="10" t="s">
        <v>105</v>
      </c>
      <c r="C94" s="11" t="s">
        <v>147</v>
      </c>
      <c r="D94" s="12" t="s">
        <v>144</v>
      </c>
    </row>
    <row r="95" customFormat="false" ht="30" hidden="false" customHeight="true" outlineLevel="0" collapsed="false">
      <c r="A95" s="9" t="n">
        <f aca="false">A94+1</f>
        <v>90</v>
      </c>
      <c r="B95" s="10" t="s">
        <v>105</v>
      </c>
      <c r="C95" s="11" t="s">
        <v>148</v>
      </c>
      <c r="D95" s="12" t="s">
        <v>149</v>
      </c>
    </row>
    <row r="96" customFormat="false" ht="30" hidden="false" customHeight="true" outlineLevel="0" collapsed="false">
      <c r="A96" s="9" t="n">
        <f aca="false">A95+1</f>
        <v>91</v>
      </c>
      <c r="B96" s="10" t="s">
        <v>105</v>
      </c>
      <c r="C96" s="11" t="s">
        <v>150</v>
      </c>
      <c r="D96" s="12" t="s">
        <v>151</v>
      </c>
    </row>
    <row r="97" customFormat="false" ht="30" hidden="false" customHeight="true" outlineLevel="0" collapsed="false">
      <c r="A97" s="9" t="n">
        <f aca="false">A96+1</f>
        <v>92</v>
      </c>
      <c r="B97" s="10" t="s">
        <v>105</v>
      </c>
      <c r="C97" s="11" t="s">
        <v>152</v>
      </c>
      <c r="D97" s="12" t="s">
        <v>153</v>
      </c>
    </row>
    <row r="98" customFormat="false" ht="30" hidden="false" customHeight="true" outlineLevel="0" collapsed="false">
      <c r="A98" s="9" t="n">
        <f aca="false">A97+1</f>
        <v>93</v>
      </c>
      <c r="B98" s="10" t="s">
        <v>105</v>
      </c>
      <c r="C98" s="11" t="s">
        <v>154</v>
      </c>
      <c r="D98" s="12" t="s">
        <v>155</v>
      </c>
    </row>
    <row r="99" customFormat="false" ht="30" hidden="false" customHeight="true" outlineLevel="0" collapsed="false">
      <c r="A99" s="9" t="n">
        <f aca="false">A98+1</f>
        <v>94</v>
      </c>
      <c r="B99" s="10" t="s">
        <v>105</v>
      </c>
      <c r="C99" s="11" t="s">
        <v>156</v>
      </c>
      <c r="D99" s="12" t="s">
        <v>157</v>
      </c>
    </row>
    <row r="100" customFormat="false" ht="30" hidden="false" customHeight="true" outlineLevel="0" collapsed="false">
      <c r="A100" s="9" t="n">
        <f aca="false">A99+1</f>
        <v>95</v>
      </c>
      <c r="B100" s="10" t="s">
        <v>105</v>
      </c>
      <c r="C100" s="11" t="s">
        <v>158</v>
      </c>
      <c r="D100" s="12" t="s">
        <v>159</v>
      </c>
    </row>
    <row r="101" customFormat="false" ht="30" hidden="false" customHeight="true" outlineLevel="0" collapsed="false">
      <c r="A101" s="9" t="n">
        <f aca="false">A100+1</f>
        <v>96</v>
      </c>
      <c r="B101" s="10" t="s">
        <v>105</v>
      </c>
      <c r="C101" s="11" t="s">
        <v>160</v>
      </c>
      <c r="D101" s="12" t="s">
        <v>159</v>
      </c>
    </row>
    <row r="102" customFormat="false" ht="30" hidden="false" customHeight="true" outlineLevel="0" collapsed="false">
      <c r="A102" s="9" t="n">
        <f aca="false">A101+1</f>
        <v>97</v>
      </c>
      <c r="B102" s="10" t="s">
        <v>161</v>
      </c>
      <c r="C102" s="11" t="s">
        <v>162</v>
      </c>
      <c r="D102" s="12" t="s">
        <v>163</v>
      </c>
    </row>
    <row r="103" customFormat="false" ht="30" hidden="false" customHeight="true" outlineLevel="0" collapsed="false">
      <c r="A103" s="9" t="n">
        <f aca="false">A102+1</f>
        <v>98</v>
      </c>
      <c r="B103" s="10" t="s">
        <v>161</v>
      </c>
      <c r="C103" s="11" t="s">
        <v>164</v>
      </c>
      <c r="D103" s="12" t="s">
        <v>165</v>
      </c>
    </row>
    <row r="104" customFormat="false" ht="30" hidden="false" customHeight="true" outlineLevel="0" collapsed="false">
      <c r="A104" s="9" t="n">
        <f aca="false">A103+1</f>
        <v>99</v>
      </c>
      <c r="B104" s="10" t="s">
        <v>161</v>
      </c>
      <c r="C104" s="13" t="s">
        <v>166</v>
      </c>
      <c r="D104" s="14" t="s">
        <v>167</v>
      </c>
    </row>
    <row r="105" customFormat="false" ht="30" hidden="false" customHeight="true" outlineLevel="0" collapsed="false">
      <c r="A105" s="9" t="n">
        <f aca="false">A104+1</f>
        <v>100</v>
      </c>
      <c r="B105" s="10" t="s">
        <v>161</v>
      </c>
      <c r="C105" s="13" t="s">
        <v>168</v>
      </c>
      <c r="D105" s="14" t="s">
        <v>167</v>
      </c>
    </row>
    <row r="106" customFormat="false" ht="30" hidden="false" customHeight="true" outlineLevel="0" collapsed="false">
      <c r="A106" s="9" t="n">
        <f aca="false">A105+1</f>
        <v>101</v>
      </c>
      <c r="B106" s="10" t="s">
        <v>161</v>
      </c>
      <c r="C106" s="13" t="s">
        <v>169</v>
      </c>
      <c r="D106" s="14" t="s">
        <v>167</v>
      </c>
    </row>
    <row r="107" customFormat="false" ht="30" hidden="false" customHeight="true" outlineLevel="0" collapsed="false">
      <c r="A107" s="9" t="n">
        <f aca="false">A106+1</f>
        <v>102</v>
      </c>
      <c r="B107" s="10" t="s">
        <v>161</v>
      </c>
      <c r="C107" s="13" t="s">
        <v>170</v>
      </c>
      <c r="D107" s="14" t="s">
        <v>167</v>
      </c>
    </row>
    <row r="108" customFormat="false" ht="30" hidden="false" customHeight="true" outlineLevel="0" collapsed="false">
      <c r="A108" s="9" t="n">
        <f aca="false">A107+1</f>
        <v>103</v>
      </c>
      <c r="B108" s="10" t="s">
        <v>161</v>
      </c>
      <c r="C108" s="13" t="s">
        <v>171</v>
      </c>
      <c r="D108" s="14" t="s">
        <v>167</v>
      </c>
    </row>
    <row r="109" customFormat="false" ht="30" hidden="false" customHeight="true" outlineLevel="0" collapsed="false">
      <c r="A109" s="9" t="n">
        <f aca="false">A108+1</f>
        <v>104</v>
      </c>
      <c r="B109" s="10" t="s">
        <v>161</v>
      </c>
      <c r="C109" s="13" t="s">
        <v>172</v>
      </c>
      <c r="D109" s="14" t="s">
        <v>167</v>
      </c>
    </row>
    <row r="110" customFormat="false" ht="30" hidden="false" customHeight="true" outlineLevel="0" collapsed="false">
      <c r="A110" s="9" t="n">
        <f aca="false">A109+1</f>
        <v>105</v>
      </c>
      <c r="B110" s="10" t="s">
        <v>161</v>
      </c>
      <c r="C110" s="13" t="s">
        <v>173</v>
      </c>
      <c r="D110" s="14" t="s">
        <v>167</v>
      </c>
    </row>
    <row r="111" customFormat="false" ht="30" hidden="false" customHeight="true" outlineLevel="0" collapsed="false">
      <c r="A111" s="9" t="n">
        <f aca="false">A110+1</f>
        <v>106</v>
      </c>
      <c r="B111" s="10" t="s">
        <v>161</v>
      </c>
      <c r="C111" s="13" t="s">
        <v>174</v>
      </c>
      <c r="D111" s="14" t="s">
        <v>167</v>
      </c>
    </row>
    <row r="112" customFormat="false" ht="30" hidden="false" customHeight="true" outlineLevel="0" collapsed="false">
      <c r="A112" s="9" t="n">
        <f aca="false">A111+1</f>
        <v>107</v>
      </c>
      <c r="B112" s="10" t="s">
        <v>175</v>
      </c>
      <c r="C112" s="11" t="s">
        <v>176</v>
      </c>
      <c r="D112" s="12" t="s">
        <v>177</v>
      </c>
    </row>
    <row r="113" customFormat="false" ht="30" hidden="false" customHeight="true" outlineLevel="0" collapsed="false">
      <c r="A113" s="9" t="n">
        <f aca="false">A112+1</f>
        <v>108</v>
      </c>
      <c r="B113" s="10" t="s">
        <v>175</v>
      </c>
      <c r="C113" s="11" t="s">
        <v>178</v>
      </c>
      <c r="D113" s="12" t="s">
        <v>179</v>
      </c>
    </row>
    <row r="114" customFormat="false" ht="30" hidden="false" customHeight="true" outlineLevel="0" collapsed="false">
      <c r="A114" s="9" t="n">
        <f aca="false">A113+1</f>
        <v>109</v>
      </c>
      <c r="B114" s="10" t="s">
        <v>180</v>
      </c>
      <c r="C114" s="11" t="s">
        <v>181</v>
      </c>
      <c r="D114" s="12" t="s">
        <v>182</v>
      </c>
    </row>
    <row r="115" customFormat="false" ht="30" hidden="false" customHeight="true" outlineLevel="0" collapsed="false">
      <c r="A115" s="9" t="n">
        <f aca="false">A114+1</f>
        <v>110</v>
      </c>
      <c r="B115" s="10" t="s">
        <v>180</v>
      </c>
      <c r="C115" s="11" t="s">
        <v>183</v>
      </c>
      <c r="D115" s="12" t="s">
        <v>184</v>
      </c>
    </row>
    <row r="116" customFormat="false" ht="30" hidden="false" customHeight="true" outlineLevel="0" collapsed="false">
      <c r="A116" s="9" t="n">
        <f aca="false">A115+1</f>
        <v>111</v>
      </c>
      <c r="B116" s="10" t="s">
        <v>180</v>
      </c>
      <c r="C116" s="11" t="s">
        <v>185</v>
      </c>
      <c r="D116" s="12" t="s">
        <v>186</v>
      </c>
    </row>
    <row r="117" customFormat="false" ht="30" hidden="false" customHeight="true" outlineLevel="0" collapsed="false">
      <c r="A117" s="9" t="n">
        <f aca="false">A116+1</f>
        <v>112</v>
      </c>
      <c r="B117" s="10" t="s">
        <v>180</v>
      </c>
      <c r="C117" s="11" t="s">
        <v>187</v>
      </c>
      <c r="D117" s="12" t="s">
        <v>188</v>
      </c>
    </row>
    <row r="118" customFormat="false" ht="30" hidden="false" customHeight="true" outlineLevel="0" collapsed="false">
      <c r="A118" s="9" t="n">
        <f aca="false">A117+1</f>
        <v>113</v>
      </c>
      <c r="B118" s="10" t="s">
        <v>180</v>
      </c>
      <c r="C118" s="11" t="s">
        <v>189</v>
      </c>
      <c r="D118" s="12" t="s">
        <v>190</v>
      </c>
    </row>
    <row r="119" customFormat="false" ht="30" hidden="false" customHeight="true" outlineLevel="0" collapsed="false">
      <c r="A119" s="9" t="n">
        <f aca="false">A118+1</f>
        <v>114</v>
      </c>
      <c r="B119" s="10" t="s">
        <v>180</v>
      </c>
      <c r="C119" s="11" t="s">
        <v>191</v>
      </c>
      <c r="D119" s="12" t="s">
        <v>192</v>
      </c>
    </row>
    <row r="120" customFormat="false" ht="30" hidden="false" customHeight="true" outlineLevel="0" collapsed="false">
      <c r="A120" s="9" t="n">
        <f aca="false">A119+1</f>
        <v>115</v>
      </c>
      <c r="B120" s="10" t="s">
        <v>180</v>
      </c>
      <c r="C120" s="11" t="s">
        <v>193</v>
      </c>
      <c r="D120" s="12" t="s">
        <v>194</v>
      </c>
    </row>
    <row r="121" customFormat="false" ht="30" hidden="false" customHeight="true" outlineLevel="0" collapsed="false">
      <c r="A121" s="9" t="n">
        <f aca="false">A120+1</f>
        <v>116</v>
      </c>
      <c r="B121" s="10" t="s">
        <v>180</v>
      </c>
      <c r="C121" s="11" t="s">
        <v>195</v>
      </c>
      <c r="D121" s="12" t="s">
        <v>196</v>
      </c>
    </row>
    <row r="122" customFormat="false" ht="30" hidden="false" customHeight="true" outlineLevel="0" collapsed="false">
      <c r="A122" s="9" t="n">
        <f aca="false">A121+1</f>
        <v>117</v>
      </c>
      <c r="B122" s="10" t="s">
        <v>180</v>
      </c>
      <c r="C122" s="11" t="s">
        <v>197</v>
      </c>
      <c r="D122" s="12" t="s">
        <v>198</v>
      </c>
    </row>
    <row r="123" customFormat="false" ht="30" hidden="false" customHeight="true" outlineLevel="0" collapsed="false">
      <c r="A123" s="9" t="n">
        <f aca="false">A122+1</f>
        <v>118</v>
      </c>
      <c r="B123" s="10" t="s">
        <v>180</v>
      </c>
      <c r="C123" s="11" t="s">
        <v>199</v>
      </c>
      <c r="D123" s="12" t="s">
        <v>200</v>
      </c>
    </row>
    <row r="124" customFormat="false" ht="30" hidden="false" customHeight="true" outlineLevel="0" collapsed="false">
      <c r="A124" s="9" t="n">
        <f aca="false">A123+1</f>
        <v>119</v>
      </c>
      <c r="B124" s="10" t="s">
        <v>180</v>
      </c>
      <c r="C124" s="11" t="s">
        <v>201</v>
      </c>
      <c r="D124" s="12" t="s">
        <v>202</v>
      </c>
    </row>
    <row r="125" customFormat="false" ht="30" hidden="false" customHeight="true" outlineLevel="0" collapsed="false">
      <c r="A125" s="9" t="n">
        <f aca="false">A124+1</f>
        <v>120</v>
      </c>
      <c r="B125" s="10" t="s">
        <v>180</v>
      </c>
      <c r="C125" s="11" t="s">
        <v>203</v>
      </c>
      <c r="D125" s="12" t="s">
        <v>204</v>
      </c>
    </row>
    <row r="126" customFormat="false" ht="30" hidden="false" customHeight="true" outlineLevel="0" collapsed="false">
      <c r="A126" s="9" t="n">
        <f aca="false">A125+1</f>
        <v>121</v>
      </c>
      <c r="B126" s="10" t="s">
        <v>180</v>
      </c>
      <c r="C126" s="11" t="s">
        <v>205</v>
      </c>
      <c r="D126" s="12" t="s">
        <v>206</v>
      </c>
    </row>
    <row r="127" customFormat="false" ht="30" hidden="false" customHeight="true" outlineLevel="0" collapsed="false">
      <c r="A127" s="9" t="n">
        <f aca="false">A126+1</f>
        <v>122</v>
      </c>
      <c r="B127" s="10" t="s">
        <v>180</v>
      </c>
      <c r="C127" s="11" t="s">
        <v>207</v>
      </c>
      <c r="D127" s="12" t="s">
        <v>208</v>
      </c>
    </row>
    <row r="128" customFormat="false" ht="30" hidden="false" customHeight="true" outlineLevel="0" collapsed="false">
      <c r="A128" s="9" t="n">
        <f aca="false">A127+1</f>
        <v>123</v>
      </c>
      <c r="B128" s="10" t="s">
        <v>180</v>
      </c>
      <c r="C128" s="11" t="s">
        <v>209</v>
      </c>
      <c r="D128" s="12" t="s">
        <v>210</v>
      </c>
    </row>
    <row r="129" customFormat="false" ht="30" hidden="false" customHeight="true" outlineLevel="0" collapsed="false">
      <c r="A129" s="9" t="n">
        <f aca="false">A128+1</f>
        <v>124</v>
      </c>
      <c r="B129" s="10" t="s">
        <v>180</v>
      </c>
      <c r="C129" s="11" t="s">
        <v>211</v>
      </c>
      <c r="D129" s="12" t="s">
        <v>212</v>
      </c>
    </row>
    <row r="130" customFormat="false" ht="30" hidden="false" customHeight="true" outlineLevel="0" collapsed="false">
      <c r="A130" s="9" t="n">
        <f aca="false">A129+1</f>
        <v>125</v>
      </c>
      <c r="B130" s="10" t="s">
        <v>180</v>
      </c>
      <c r="C130" s="11" t="s">
        <v>213</v>
      </c>
      <c r="D130" s="12" t="s">
        <v>214</v>
      </c>
    </row>
    <row r="131" customFormat="false" ht="30" hidden="false" customHeight="true" outlineLevel="0" collapsed="false">
      <c r="A131" s="9" t="n">
        <f aca="false">A130+1</f>
        <v>126</v>
      </c>
      <c r="B131" s="10" t="s">
        <v>180</v>
      </c>
      <c r="C131" s="11" t="s">
        <v>215</v>
      </c>
      <c r="D131" s="12" t="s">
        <v>216</v>
      </c>
    </row>
    <row r="132" customFormat="false" ht="30" hidden="false" customHeight="true" outlineLevel="0" collapsed="false">
      <c r="A132" s="9" t="n">
        <f aca="false">A131+1</f>
        <v>127</v>
      </c>
      <c r="B132" s="10" t="s">
        <v>180</v>
      </c>
      <c r="C132" s="11" t="s">
        <v>217</v>
      </c>
      <c r="D132" s="12" t="s">
        <v>218</v>
      </c>
    </row>
    <row r="133" customFormat="false" ht="30" hidden="false" customHeight="true" outlineLevel="0" collapsed="false">
      <c r="A133" s="9" t="n">
        <f aca="false">A132+1</f>
        <v>128</v>
      </c>
      <c r="B133" s="10" t="s">
        <v>180</v>
      </c>
      <c r="C133" s="11" t="s">
        <v>205</v>
      </c>
      <c r="D133" s="12" t="s">
        <v>206</v>
      </c>
    </row>
    <row r="134" customFormat="false" ht="30" hidden="false" customHeight="true" outlineLevel="0" collapsed="false">
      <c r="A134" s="9" t="n">
        <f aca="false">A133+1</f>
        <v>129</v>
      </c>
      <c r="B134" s="10" t="s">
        <v>180</v>
      </c>
      <c r="C134" s="11" t="s">
        <v>219</v>
      </c>
      <c r="D134" s="12" t="s">
        <v>220</v>
      </c>
    </row>
    <row r="135" customFormat="false" ht="30" hidden="false" customHeight="true" outlineLevel="0" collapsed="false">
      <c r="A135" s="9" t="n">
        <f aca="false">A134+1</f>
        <v>130</v>
      </c>
      <c r="B135" s="10" t="s">
        <v>221</v>
      </c>
      <c r="C135" s="11" t="s">
        <v>222</v>
      </c>
      <c r="D135" s="12" t="s">
        <v>223</v>
      </c>
    </row>
    <row r="136" customFormat="false" ht="30" hidden="false" customHeight="true" outlineLevel="0" collapsed="false">
      <c r="A136" s="9" t="n">
        <f aca="false">A135+1</f>
        <v>131</v>
      </c>
      <c r="B136" s="10" t="s">
        <v>221</v>
      </c>
      <c r="C136" s="11" t="s">
        <v>224</v>
      </c>
      <c r="D136" s="12" t="s">
        <v>225</v>
      </c>
    </row>
    <row r="137" customFormat="false" ht="30" hidden="false" customHeight="true" outlineLevel="0" collapsed="false">
      <c r="A137" s="9" t="n">
        <f aca="false">A136+1</f>
        <v>132</v>
      </c>
      <c r="B137" s="10" t="s">
        <v>221</v>
      </c>
      <c r="C137" s="11" t="s">
        <v>226</v>
      </c>
      <c r="D137" s="12" t="s">
        <v>227</v>
      </c>
    </row>
    <row r="138" customFormat="false" ht="30" hidden="false" customHeight="true" outlineLevel="0" collapsed="false">
      <c r="A138" s="9" t="n">
        <f aca="false">A137+1</f>
        <v>133</v>
      </c>
      <c r="B138" s="10" t="s">
        <v>221</v>
      </c>
      <c r="C138" s="11" t="s">
        <v>228</v>
      </c>
      <c r="D138" s="12" t="s">
        <v>229</v>
      </c>
    </row>
    <row r="139" customFormat="false" ht="30" hidden="false" customHeight="true" outlineLevel="0" collapsed="false">
      <c r="A139" s="9" t="n">
        <f aca="false">A138+1</f>
        <v>134</v>
      </c>
      <c r="B139" s="10" t="s">
        <v>221</v>
      </c>
      <c r="C139" s="11" t="s">
        <v>230</v>
      </c>
      <c r="D139" s="12" t="s">
        <v>231</v>
      </c>
    </row>
    <row r="140" customFormat="false" ht="30" hidden="false" customHeight="true" outlineLevel="0" collapsed="false">
      <c r="A140" s="9" t="n">
        <f aca="false">A139+1</f>
        <v>135</v>
      </c>
      <c r="B140" s="10" t="s">
        <v>221</v>
      </c>
      <c r="C140" s="11" t="s">
        <v>232</v>
      </c>
      <c r="D140" s="12" t="s">
        <v>233</v>
      </c>
    </row>
    <row r="141" customFormat="false" ht="30" hidden="false" customHeight="true" outlineLevel="0" collapsed="false">
      <c r="A141" s="9" t="n">
        <f aca="false">A140+1</f>
        <v>136</v>
      </c>
      <c r="B141" s="10" t="s">
        <v>221</v>
      </c>
      <c r="C141" s="11" t="s">
        <v>234</v>
      </c>
      <c r="D141" s="12" t="s">
        <v>235</v>
      </c>
    </row>
    <row r="142" customFormat="false" ht="30" hidden="false" customHeight="true" outlineLevel="0" collapsed="false">
      <c r="A142" s="9" t="n">
        <f aca="false">A141+1</f>
        <v>137</v>
      </c>
      <c r="B142" s="10" t="s">
        <v>221</v>
      </c>
      <c r="C142" s="11" t="s">
        <v>236</v>
      </c>
      <c r="D142" s="12" t="s">
        <v>237</v>
      </c>
    </row>
    <row r="143" customFormat="false" ht="30" hidden="false" customHeight="true" outlineLevel="0" collapsed="false">
      <c r="A143" s="9" t="n">
        <f aca="false">A142+1</f>
        <v>138</v>
      </c>
      <c r="B143" s="10" t="s">
        <v>221</v>
      </c>
      <c r="C143" s="11" t="s">
        <v>238</v>
      </c>
      <c r="D143" s="12" t="s">
        <v>239</v>
      </c>
    </row>
    <row r="144" customFormat="false" ht="30" hidden="false" customHeight="true" outlineLevel="0" collapsed="false">
      <c r="A144" s="9" t="n">
        <f aca="false">A143+1</f>
        <v>139</v>
      </c>
      <c r="B144" s="10" t="s">
        <v>221</v>
      </c>
      <c r="C144" s="11" t="s">
        <v>240</v>
      </c>
      <c r="D144" s="12" t="s">
        <v>241</v>
      </c>
    </row>
    <row r="145" customFormat="false" ht="30" hidden="false" customHeight="true" outlineLevel="0" collapsed="false">
      <c r="A145" s="9" t="n">
        <f aca="false">A144+1</f>
        <v>140</v>
      </c>
      <c r="B145" s="10" t="s">
        <v>221</v>
      </c>
      <c r="C145" s="11" t="s">
        <v>242</v>
      </c>
      <c r="D145" s="12" t="s">
        <v>243</v>
      </c>
    </row>
    <row r="146" customFormat="false" ht="30" hidden="false" customHeight="true" outlineLevel="0" collapsed="false">
      <c r="A146" s="9" t="n">
        <f aca="false">A145+1</f>
        <v>141</v>
      </c>
      <c r="B146" s="10" t="s">
        <v>221</v>
      </c>
      <c r="C146" s="11" t="s">
        <v>244</v>
      </c>
      <c r="D146" s="12" t="s">
        <v>241</v>
      </c>
    </row>
    <row r="147" customFormat="false" ht="30" hidden="false" customHeight="true" outlineLevel="0" collapsed="false">
      <c r="A147" s="9" t="n">
        <f aca="false">A146+1</f>
        <v>142</v>
      </c>
      <c r="B147" s="10" t="s">
        <v>221</v>
      </c>
      <c r="C147" s="11" t="s">
        <v>245</v>
      </c>
      <c r="D147" s="12" t="s">
        <v>246</v>
      </c>
    </row>
    <row r="148" customFormat="false" ht="30" hidden="false" customHeight="true" outlineLevel="0" collapsed="false">
      <c r="A148" s="9" t="n">
        <f aca="false">A147+1</f>
        <v>143</v>
      </c>
      <c r="B148" s="10" t="s">
        <v>221</v>
      </c>
      <c r="C148" s="11" t="s">
        <v>247</v>
      </c>
      <c r="D148" s="12" t="s">
        <v>248</v>
      </c>
    </row>
    <row r="149" customFormat="false" ht="30" hidden="false" customHeight="true" outlineLevel="0" collapsed="false">
      <c r="A149" s="9" t="n">
        <f aca="false">A148+1</f>
        <v>144</v>
      </c>
      <c r="B149" s="10" t="s">
        <v>221</v>
      </c>
      <c r="C149" s="11" t="s">
        <v>249</v>
      </c>
      <c r="D149" s="12" t="s">
        <v>248</v>
      </c>
    </row>
    <row r="150" customFormat="false" ht="30" hidden="false" customHeight="true" outlineLevel="0" collapsed="false">
      <c r="A150" s="9" t="n">
        <f aca="false">A149+1</f>
        <v>145</v>
      </c>
      <c r="B150" s="10" t="s">
        <v>221</v>
      </c>
      <c r="C150" s="11" t="s">
        <v>250</v>
      </c>
      <c r="D150" s="12" t="s">
        <v>248</v>
      </c>
    </row>
    <row r="151" customFormat="false" ht="30" hidden="false" customHeight="true" outlineLevel="0" collapsed="false">
      <c r="A151" s="9" t="n">
        <f aca="false">A150+1</f>
        <v>146</v>
      </c>
      <c r="B151" s="10" t="s">
        <v>221</v>
      </c>
      <c r="C151" s="11" t="s">
        <v>251</v>
      </c>
      <c r="D151" s="12" t="s">
        <v>248</v>
      </c>
    </row>
    <row r="152" customFormat="false" ht="30" hidden="false" customHeight="true" outlineLevel="0" collapsed="false">
      <c r="A152" s="9" t="n">
        <f aca="false">A151+1</f>
        <v>147</v>
      </c>
      <c r="B152" s="10" t="s">
        <v>221</v>
      </c>
      <c r="C152" s="11" t="s">
        <v>252</v>
      </c>
      <c r="D152" s="12" t="s">
        <v>248</v>
      </c>
    </row>
    <row r="153" customFormat="false" ht="30" hidden="false" customHeight="true" outlineLevel="0" collapsed="false">
      <c r="A153" s="9" t="n">
        <f aca="false">A152+1</f>
        <v>148</v>
      </c>
      <c r="B153" s="10" t="s">
        <v>221</v>
      </c>
      <c r="C153" s="11" t="s">
        <v>253</v>
      </c>
      <c r="D153" s="12" t="s">
        <v>248</v>
      </c>
    </row>
    <row r="154" customFormat="false" ht="30" hidden="false" customHeight="true" outlineLevel="0" collapsed="false">
      <c r="A154" s="9" t="n">
        <f aca="false">A153+1</f>
        <v>149</v>
      </c>
      <c r="B154" s="10" t="s">
        <v>221</v>
      </c>
      <c r="C154" s="11" t="s">
        <v>254</v>
      </c>
      <c r="D154" s="12" t="s">
        <v>248</v>
      </c>
    </row>
    <row r="155" customFormat="false" ht="30" hidden="false" customHeight="true" outlineLevel="0" collapsed="false">
      <c r="A155" s="9" t="n">
        <f aca="false">A154+1</f>
        <v>150</v>
      </c>
      <c r="B155" s="10" t="s">
        <v>221</v>
      </c>
      <c r="C155" s="11" t="s">
        <v>255</v>
      </c>
      <c r="D155" s="12" t="s">
        <v>248</v>
      </c>
    </row>
    <row r="156" customFormat="false" ht="30" hidden="false" customHeight="true" outlineLevel="0" collapsed="false">
      <c r="A156" s="9" t="n">
        <f aca="false">A155+1</f>
        <v>151</v>
      </c>
      <c r="B156" s="10" t="s">
        <v>221</v>
      </c>
      <c r="C156" s="11" t="s">
        <v>256</v>
      </c>
      <c r="D156" s="12" t="s">
        <v>248</v>
      </c>
    </row>
    <row r="157" customFormat="false" ht="30" hidden="false" customHeight="true" outlineLevel="0" collapsed="false">
      <c r="A157" s="9" t="n">
        <f aca="false">A156+1</f>
        <v>152</v>
      </c>
      <c r="B157" s="10" t="s">
        <v>221</v>
      </c>
      <c r="C157" s="11" t="s">
        <v>257</v>
      </c>
      <c r="D157" s="12" t="s">
        <v>248</v>
      </c>
    </row>
    <row r="158" customFormat="false" ht="30" hidden="false" customHeight="true" outlineLevel="0" collapsed="false">
      <c r="A158" s="9" t="n">
        <f aca="false">A157+1</f>
        <v>153</v>
      </c>
      <c r="B158" s="10" t="s">
        <v>221</v>
      </c>
      <c r="C158" s="11" t="s">
        <v>258</v>
      </c>
      <c r="D158" s="12" t="s">
        <v>248</v>
      </c>
    </row>
    <row r="159" customFormat="false" ht="30" hidden="false" customHeight="true" outlineLevel="0" collapsed="false">
      <c r="A159" s="9" t="n">
        <f aca="false">A158+1</f>
        <v>154</v>
      </c>
      <c r="B159" s="10" t="s">
        <v>221</v>
      </c>
      <c r="C159" s="11" t="s">
        <v>259</v>
      </c>
      <c r="D159" s="12" t="s">
        <v>248</v>
      </c>
    </row>
    <row r="160" customFormat="false" ht="30" hidden="false" customHeight="true" outlineLevel="0" collapsed="false">
      <c r="A160" s="9" t="n">
        <f aca="false">A159+1</f>
        <v>155</v>
      </c>
      <c r="B160" s="10" t="s">
        <v>221</v>
      </c>
      <c r="C160" s="11" t="s">
        <v>260</v>
      </c>
      <c r="D160" s="12" t="s">
        <v>248</v>
      </c>
    </row>
    <row r="161" customFormat="false" ht="30" hidden="false" customHeight="true" outlineLevel="0" collapsed="false">
      <c r="A161" s="9" t="n">
        <f aca="false">A160+1</f>
        <v>156</v>
      </c>
      <c r="B161" s="10" t="s">
        <v>221</v>
      </c>
      <c r="C161" s="11" t="s">
        <v>261</v>
      </c>
      <c r="D161" s="12" t="s">
        <v>248</v>
      </c>
    </row>
    <row r="162" customFormat="false" ht="30" hidden="false" customHeight="true" outlineLevel="0" collapsed="false">
      <c r="A162" s="9" t="n">
        <f aca="false">A161+1</f>
        <v>157</v>
      </c>
      <c r="B162" s="10" t="s">
        <v>221</v>
      </c>
      <c r="C162" s="11" t="s">
        <v>262</v>
      </c>
      <c r="D162" s="12" t="s">
        <v>248</v>
      </c>
    </row>
    <row r="163" customFormat="false" ht="30" hidden="false" customHeight="true" outlineLevel="0" collapsed="false">
      <c r="A163" s="9" t="n">
        <f aca="false">A162+1</f>
        <v>158</v>
      </c>
      <c r="B163" s="10" t="s">
        <v>221</v>
      </c>
      <c r="C163" s="11" t="s">
        <v>263</v>
      </c>
      <c r="D163" s="12" t="s">
        <v>248</v>
      </c>
    </row>
    <row r="164" customFormat="false" ht="30" hidden="false" customHeight="true" outlineLevel="0" collapsed="false">
      <c r="A164" s="9" t="n">
        <f aca="false">A163+1</f>
        <v>159</v>
      </c>
      <c r="B164" s="10" t="s">
        <v>221</v>
      </c>
      <c r="C164" s="13" t="s">
        <v>264</v>
      </c>
      <c r="D164" s="14" t="s">
        <v>248</v>
      </c>
    </row>
    <row r="165" customFormat="false" ht="30" hidden="false" customHeight="true" outlineLevel="0" collapsed="false">
      <c r="A165" s="9" t="n">
        <f aca="false">A164+1</f>
        <v>160</v>
      </c>
      <c r="B165" s="10" t="s">
        <v>221</v>
      </c>
      <c r="C165" s="13" t="s">
        <v>265</v>
      </c>
      <c r="D165" s="14" t="s">
        <v>248</v>
      </c>
    </row>
    <row r="166" customFormat="false" ht="30" hidden="false" customHeight="true" outlineLevel="0" collapsed="false">
      <c r="A166" s="9" t="n">
        <f aca="false">A165+1</f>
        <v>161</v>
      </c>
      <c r="B166" s="10" t="s">
        <v>221</v>
      </c>
      <c r="C166" s="13" t="s">
        <v>266</v>
      </c>
      <c r="D166" s="14" t="s">
        <v>248</v>
      </c>
    </row>
    <row r="167" customFormat="false" ht="30" hidden="false" customHeight="true" outlineLevel="0" collapsed="false">
      <c r="A167" s="9" t="n">
        <f aca="false">A166+1</f>
        <v>162</v>
      </c>
      <c r="B167" s="10" t="s">
        <v>221</v>
      </c>
      <c r="C167" s="13" t="s">
        <v>267</v>
      </c>
      <c r="D167" s="14" t="s">
        <v>248</v>
      </c>
    </row>
    <row r="168" customFormat="false" ht="30" hidden="false" customHeight="true" outlineLevel="0" collapsed="false">
      <c r="A168" s="9" t="n">
        <f aca="false">A167+1</f>
        <v>163</v>
      </c>
      <c r="B168" s="10" t="s">
        <v>221</v>
      </c>
      <c r="C168" s="13" t="s">
        <v>268</v>
      </c>
      <c r="D168" s="14" t="s">
        <v>248</v>
      </c>
    </row>
    <row r="169" customFormat="false" ht="30" hidden="false" customHeight="true" outlineLevel="0" collapsed="false">
      <c r="A169" s="9" t="n">
        <f aca="false">A168+1</f>
        <v>164</v>
      </c>
      <c r="B169" s="10" t="s">
        <v>221</v>
      </c>
      <c r="C169" s="13" t="s">
        <v>269</v>
      </c>
      <c r="D169" s="14" t="s">
        <v>248</v>
      </c>
    </row>
    <row r="170" customFormat="false" ht="30" hidden="false" customHeight="true" outlineLevel="0" collapsed="false">
      <c r="A170" s="9" t="n">
        <f aca="false">A169+1</f>
        <v>165</v>
      </c>
      <c r="B170" s="10" t="s">
        <v>221</v>
      </c>
      <c r="C170" s="13" t="s">
        <v>270</v>
      </c>
      <c r="D170" s="14" t="s">
        <v>248</v>
      </c>
    </row>
    <row r="171" customFormat="false" ht="30" hidden="false" customHeight="true" outlineLevel="0" collapsed="false">
      <c r="A171" s="9" t="n">
        <f aca="false">A170+1</f>
        <v>166</v>
      </c>
      <c r="B171" s="10" t="s">
        <v>221</v>
      </c>
      <c r="C171" s="13" t="s">
        <v>271</v>
      </c>
      <c r="D171" s="14" t="s">
        <v>248</v>
      </c>
    </row>
    <row r="172" customFormat="false" ht="30" hidden="false" customHeight="true" outlineLevel="0" collapsed="false">
      <c r="A172" s="9" t="n">
        <f aca="false">A171+1</f>
        <v>167</v>
      </c>
      <c r="B172" s="10" t="s">
        <v>221</v>
      </c>
      <c r="C172" s="13" t="s">
        <v>272</v>
      </c>
      <c r="D172" s="14" t="s">
        <v>248</v>
      </c>
    </row>
    <row r="173" customFormat="false" ht="30" hidden="false" customHeight="true" outlineLevel="0" collapsed="false">
      <c r="A173" s="9" t="n">
        <f aca="false">A172+1</f>
        <v>168</v>
      </c>
      <c r="B173" s="10" t="s">
        <v>221</v>
      </c>
      <c r="C173" s="13" t="s">
        <v>273</v>
      </c>
      <c r="D173" s="14" t="s">
        <v>248</v>
      </c>
    </row>
    <row r="174" customFormat="false" ht="30" hidden="false" customHeight="true" outlineLevel="0" collapsed="false">
      <c r="A174" s="9" t="n">
        <f aca="false">A173+1</f>
        <v>169</v>
      </c>
      <c r="B174" s="10" t="s">
        <v>221</v>
      </c>
      <c r="C174" s="13" t="s">
        <v>274</v>
      </c>
      <c r="D174" s="14" t="s">
        <v>248</v>
      </c>
    </row>
    <row r="175" customFormat="false" ht="30" hidden="false" customHeight="true" outlineLevel="0" collapsed="false">
      <c r="A175" s="9" t="n">
        <f aca="false">A174+1</f>
        <v>170</v>
      </c>
      <c r="B175" s="10" t="s">
        <v>221</v>
      </c>
      <c r="C175" s="13" t="s">
        <v>275</v>
      </c>
      <c r="D175" s="14" t="s">
        <v>248</v>
      </c>
    </row>
    <row r="176" customFormat="false" ht="30" hidden="false" customHeight="true" outlineLevel="0" collapsed="false">
      <c r="A176" s="9" t="n">
        <f aca="false">A175+1</f>
        <v>171</v>
      </c>
      <c r="B176" s="10" t="s">
        <v>221</v>
      </c>
      <c r="C176" s="13" t="s">
        <v>276</v>
      </c>
      <c r="D176" s="14" t="s">
        <v>248</v>
      </c>
    </row>
    <row r="177" customFormat="false" ht="30" hidden="false" customHeight="true" outlineLevel="0" collapsed="false">
      <c r="A177" s="9" t="n">
        <f aca="false">A176+1</f>
        <v>172</v>
      </c>
      <c r="B177" s="10" t="s">
        <v>221</v>
      </c>
      <c r="C177" s="13" t="s">
        <v>277</v>
      </c>
      <c r="D177" s="14" t="s">
        <v>248</v>
      </c>
    </row>
    <row r="178" customFormat="false" ht="30" hidden="false" customHeight="true" outlineLevel="0" collapsed="false">
      <c r="A178" s="9" t="n">
        <f aca="false">A177+1</f>
        <v>173</v>
      </c>
      <c r="B178" s="10" t="s">
        <v>221</v>
      </c>
      <c r="C178" s="13" t="s">
        <v>278</v>
      </c>
      <c r="D178" s="14" t="s">
        <v>248</v>
      </c>
    </row>
    <row r="179" customFormat="false" ht="30" hidden="false" customHeight="true" outlineLevel="0" collapsed="false">
      <c r="A179" s="9" t="n">
        <f aca="false">A178+1</f>
        <v>174</v>
      </c>
      <c r="B179" s="10" t="s">
        <v>221</v>
      </c>
      <c r="C179" s="13" t="s">
        <v>279</v>
      </c>
      <c r="D179" s="14" t="s">
        <v>248</v>
      </c>
    </row>
    <row r="180" customFormat="false" ht="30" hidden="false" customHeight="true" outlineLevel="0" collapsed="false">
      <c r="A180" s="9" t="n">
        <f aca="false">A179+1</f>
        <v>175</v>
      </c>
      <c r="B180" s="10" t="s">
        <v>221</v>
      </c>
      <c r="C180" s="13" t="s">
        <v>280</v>
      </c>
      <c r="D180" s="14" t="s">
        <v>248</v>
      </c>
    </row>
    <row r="181" customFormat="false" ht="30" hidden="false" customHeight="true" outlineLevel="0" collapsed="false">
      <c r="A181" s="9" t="n">
        <f aca="false">A180+1</f>
        <v>176</v>
      </c>
      <c r="B181" s="10" t="s">
        <v>221</v>
      </c>
      <c r="C181" s="13" t="s">
        <v>281</v>
      </c>
      <c r="D181" s="14" t="s">
        <v>248</v>
      </c>
    </row>
    <row r="182" customFormat="false" ht="30" hidden="false" customHeight="true" outlineLevel="0" collapsed="false">
      <c r="A182" s="9" t="n">
        <f aca="false">A181+1</f>
        <v>177</v>
      </c>
      <c r="B182" s="10" t="s">
        <v>221</v>
      </c>
      <c r="C182" s="13" t="s">
        <v>282</v>
      </c>
      <c r="D182" s="14" t="s">
        <v>248</v>
      </c>
    </row>
    <row r="183" customFormat="false" ht="30" hidden="false" customHeight="true" outlineLevel="0" collapsed="false">
      <c r="A183" s="9" t="n">
        <f aca="false">A182+1</f>
        <v>178</v>
      </c>
      <c r="B183" s="10" t="s">
        <v>221</v>
      </c>
      <c r="C183" s="13" t="s">
        <v>283</v>
      </c>
      <c r="D183" s="14" t="s">
        <v>248</v>
      </c>
    </row>
    <row r="184" customFormat="false" ht="30" hidden="false" customHeight="true" outlineLevel="0" collapsed="false">
      <c r="A184" s="9" t="n">
        <f aca="false">A183+1</f>
        <v>179</v>
      </c>
      <c r="B184" s="10" t="s">
        <v>221</v>
      </c>
      <c r="C184" s="15" t="s">
        <v>284</v>
      </c>
      <c r="D184" s="12" t="s">
        <v>248</v>
      </c>
    </row>
    <row r="185" customFormat="false" ht="30" hidden="false" customHeight="true" outlineLevel="0" collapsed="false">
      <c r="A185" s="9" t="n">
        <f aca="false">A184+1</f>
        <v>180</v>
      </c>
      <c r="B185" s="10" t="s">
        <v>221</v>
      </c>
      <c r="C185" s="15" t="s">
        <v>285</v>
      </c>
      <c r="D185" s="12" t="s">
        <v>248</v>
      </c>
    </row>
    <row r="186" customFormat="false" ht="30" hidden="false" customHeight="true" outlineLevel="0" collapsed="false">
      <c r="A186" s="9" t="n">
        <f aca="false">A185+1</f>
        <v>181</v>
      </c>
      <c r="B186" s="10" t="s">
        <v>221</v>
      </c>
      <c r="C186" s="15" t="s">
        <v>286</v>
      </c>
      <c r="D186" s="12" t="s">
        <v>248</v>
      </c>
    </row>
    <row r="187" customFormat="false" ht="30" hidden="false" customHeight="true" outlineLevel="0" collapsed="false">
      <c r="A187" s="9" t="n">
        <f aca="false">A186+1</f>
        <v>182</v>
      </c>
      <c r="B187" s="10" t="s">
        <v>221</v>
      </c>
      <c r="C187" s="15" t="s">
        <v>287</v>
      </c>
      <c r="D187" s="12" t="s">
        <v>248</v>
      </c>
    </row>
    <row r="188" customFormat="false" ht="30" hidden="false" customHeight="true" outlineLevel="0" collapsed="false">
      <c r="A188" s="9" t="n">
        <f aca="false">A187+1</f>
        <v>183</v>
      </c>
      <c r="B188" s="10" t="s">
        <v>221</v>
      </c>
      <c r="C188" s="15" t="s">
        <v>288</v>
      </c>
      <c r="D188" s="12" t="s">
        <v>248</v>
      </c>
    </row>
    <row r="189" customFormat="false" ht="30" hidden="false" customHeight="true" outlineLevel="0" collapsed="false">
      <c r="A189" s="9" t="n">
        <f aca="false">A188+1</f>
        <v>184</v>
      </c>
      <c r="B189" s="10" t="s">
        <v>221</v>
      </c>
      <c r="C189" s="15" t="s">
        <v>289</v>
      </c>
      <c r="D189" s="12" t="s">
        <v>248</v>
      </c>
    </row>
    <row r="190" customFormat="false" ht="30" hidden="false" customHeight="true" outlineLevel="0" collapsed="false">
      <c r="A190" s="9" t="n">
        <f aca="false">A189+1</f>
        <v>185</v>
      </c>
      <c r="B190" s="10" t="s">
        <v>221</v>
      </c>
      <c r="C190" s="15" t="s">
        <v>290</v>
      </c>
      <c r="D190" s="12" t="s">
        <v>248</v>
      </c>
    </row>
    <row r="191" customFormat="false" ht="30" hidden="false" customHeight="true" outlineLevel="0" collapsed="false">
      <c r="A191" s="9" t="n">
        <f aca="false">A190+1</f>
        <v>186</v>
      </c>
      <c r="B191" s="10" t="s">
        <v>221</v>
      </c>
      <c r="C191" s="15" t="s">
        <v>291</v>
      </c>
      <c r="D191" s="12" t="s">
        <v>292</v>
      </c>
    </row>
    <row r="192" customFormat="false" ht="30" hidden="false" customHeight="true" outlineLevel="0" collapsed="false">
      <c r="A192" s="9" t="n">
        <f aca="false">A191+1</f>
        <v>187</v>
      </c>
      <c r="B192" s="10" t="s">
        <v>221</v>
      </c>
      <c r="C192" s="13" t="s">
        <v>293</v>
      </c>
      <c r="D192" s="14" t="s">
        <v>294</v>
      </c>
    </row>
    <row r="193" customFormat="false" ht="30" hidden="false" customHeight="true" outlineLevel="0" collapsed="false">
      <c r="A193" s="9" t="n">
        <f aca="false">A192+1</f>
        <v>188</v>
      </c>
      <c r="B193" s="10" t="s">
        <v>221</v>
      </c>
      <c r="C193" s="13" t="s">
        <v>295</v>
      </c>
      <c r="D193" s="14" t="s">
        <v>296</v>
      </c>
    </row>
    <row r="194" customFormat="false" ht="30" hidden="false" customHeight="true" outlineLevel="0" collapsed="false">
      <c r="A194" s="9" t="n">
        <f aca="false">A193+1</f>
        <v>189</v>
      </c>
      <c r="B194" s="10" t="s">
        <v>221</v>
      </c>
      <c r="C194" s="13" t="s">
        <v>297</v>
      </c>
      <c r="D194" s="14" t="s">
        <v>298</v>
      </c>
    </row>
    <row r="195" customFormat="false" ht="30" hidden="false" customHeight="true" outlineLevel="0" collapsed="false">
      <c r="A195" s="9" t="n">
        <f aca="false">A194+1</f>
        <v>190</v>
      </c>
      <c r="B195" s="10" t="s">
        <v>221</v>
      </c>
      <c r="C195" s="13" t="s">
        <v>299</v>
      </c>
      <c r="D195" s="14" t="s">
        <v>298</v>
      </c>
    </row>
    <row r="196" customFormat="false" ht="30" hidden="false" customHeight="true" outlineLevel="0" collapsed="false">
      <c r="A196" s="9" t="n">
        <f aca="false">A195+1</f>
        <v>191</v>
      </c>
      <c r="B196" s="10" t="s">
        <v>221</v>
      </c>
      <c r="C196" s="13" t="s">
        <v>300</v>
      </c>
      <c r="D196" s="14" t="s">
        <v>298</v>
      </c>
    </row>
    <row r="197" customFormat="false" ht="30" hidden="false" customHeight="true" outlineLevel="0" collapsed="false">
      <c r="A197" s="9" t="n">
        <f aca="false">A196+1</f>
        <v>192</v>
      </c>
      <c r="B197" s="10" t="s">
        <v>221</v>
      </c>
      <c r="C197" s="13" t="s">
        <v>301</v>
      </c>
      <c r="D197" s="14" t="s">
        <v>302</v>
      </c>
    </row>
    <row r="198" customFormat="false" ht="30" hidden="false" customHeight="true" outlineLevel="0" collapsed="false">
      <c r="A198" s="9" t="n">
        <f aca="false">A197+1</f>
        <v>193</v>
      </c>
      <c r="B198" s="10" t="s">
        <v>221</v>
      </c>
      <c r="C198" s="13" t="s">
        <v>303</v>
      </c>
      <c r="D198" s="14" t="s">
        <v>302</v>
      </c>
    </row>
    <row r="199" customFormat="false" ht="30" hidden="false" customHeight="true" outlineLevel="0" collapsed="false">
      <c r="A199" s="9" t="n">
        <f aca="false">A198+1</f>
        <v>194</v>
      </c>
      <c r="B199" s="10" t="s">
        <v>221</v>
      </c>
      <c r="C199" s="13" t="s">
        <v>304</v>
      </c>
      <c r="D199" s="14" t="s">
        <v>302</v>
      </c>
    </row>
    <row r="200" customFormat="false" ht="30" hidden="false" customHeight="true" outlineLevel="0" collapsed="false">
      <c r="A200" s="9" t="n">
        <f aca="false">A199+1</f>
        <v>195</v>
      </c>
      <c r="B200" s="10" t="s">
        <v>305</v>
      </c>
      <c r="C200" s="11" t="s">
        <v>306</v>
      </c>
      <c r="D200" s="12" t="s">
        <v>307</v>
      </c>
    </row>
    <row r="201" customFormat="false" ht="30" hidden="false" customHeight="true" outlineLevel="0" collapsed="false">
      <c r="A201" s="9" t="n">
        <f aca="false">A200+1</f>
        <v>196</v>
      </c>
      <c r="B201" s="10" t="s">
        <v>305</v>
      </c>
      <c r="C201" s="11" t="s">
        <v>308</v>
      </c>
      <c r="D201" s="12" t="s">
        <v>309</v>
      </c>
    </row>
    <row r="202" customFormat="false" ht="30" hidden="false" customHeight="true" outlineLevel="0" collapsed="false">
      <c r="A202" s="9" t="n">
        <f aca="false">A201+1</f>
        <v>197</v>
      </c>
      <c r="B202" s="10" t="s">
        <v>305</v>
      </c>
      <c r="C202" s="11" t="s">
        <v>310</v>
      </c>
      <c r="D202" s="12" t="s">
        <v>311</v>
      </c>
    </row>
    <row r="203" customFormat="false" ht="30" hidden="false" customHeight="true" outlineLevel="0" collapsed="false">
      <c r="A203" s="9" t="n">
        <f aca="false">A202+1</f>
        <v>198</v>
      </c>
      <c r="B203" s="10" t="s">
        <v>305</v>
      </c>
      <c r="C203" s="11" t="s">
        <v>312</v>
      </c>
      <c r="D203" s="12" t="s">
        <v>311</v>
      </c>
    </row>
    <row r="204" customFormat="false" ht="30" hidden="false" customHeight="true" outlineLevel="0" collapsed="false">
      <c r="A204" s="9" t="n">
        <f aca="false">A203+1</f>
        <v>199</v>
      </c>
      <c r="B204" s="10" t="s">
        <v>313</v>
      </c>
      <c r="C204" s="11" t="s">
        <v>314</v>
      </c>
      <c r="D204" s="12" t="s">
        <v>315</v>
      </c>
    </row>
    <row r="205" customFormat="false" ht="30" hidden="false" customHeight="true" outlineLevel="0" collapsed="false">
      <c r="A205" s="9" t="n">
        <f aca="false">A204+1</f>
        <v>200</v>
      </c>
      <c r="B205" s="10" t="s">
        <v>313</v>
      </c>
      <c r="C205" s="11" t="s">
        <v>316</v>
      </c>
      <c r="D205" s="12" t="s">
        <v>317</v>
      </c>
    </row>
    <row r="206" customFormat="false" ht="30" hidden="false" customHeight="true" outlineLevel="0" collapsed="false">
      <c r="A206" s="9" t="n">
        <f aca="false">A205+1</f>
        <v>201</v>
      </c>
      <c r="B206" s="10" t="s">
        <v>313</v>
      </c>
      <c r="C206" s="11" t="s">
        <v>318</v>
      </c>
      <c r="D206" s="12" t="s">
        <v>319</v>
      </c>
    </row>
    <row r="207" customFormat="false" ht="30" hidden="false" customHeight="true" outlineLevel="0" collapsed="false">
      <c r="A207" s="9" t="n">
        <f aca="false">A206+1</f>
        <v>202</v>
      </c>
      <c r="B207" s="10" t="s">
        <v>313</v>
      </c>
      <c r="C207" s="11" t="s">
        <v>320</v>
      </c>
      <c r="D207" s="12" t="s">
        <v>321</v>
      </c>
    </row>
    <row r="208" customFormat="false" ht="30" hidden="false" customHeight="true" outlineLevel="0" collapsed="false">
      <c r="A208" s="9" t="n">
        <f aca="false">A207+1</f>
        <v>203</v>
      </c>
      <c r="B208" s="10" t="s">
        <v>313</v>
      </c>
      <c r="C208" s="11" t="s">
        <v>322</v>
      </c>
      <c r="D208" s="12" t="s">
        <v>323</v>
      </c>
    </row>
    <row r="209" customFormat="false" ht="30" hidden="false" customHeight="true" outlineLevel="0" collapsed="false">
      <c r="A209" s="9" t="n">
        <f aca="false">A208+1</f>
        <v>204</v>
      </c>
      <c r="B209" s="10" t="s">
        <v>313</v>
      </c>
      <c r="C209" s="11" t="s">
        <v>324</v>
      </c>
      <c r="D209" s="12" t="s">
        <v>325</v>
      </c>
    </row>
    <row r="210" customFormat="false" ht="30" hidden="false" customHeight="true" outlineLevel="0" collapsed="false">
      <c r="A210" s="9" t="n">
        <f aca="false">A209+1</f>
        <v>205</v>
      </c>
      <c r="B210" s="10" t="s">
        <v>313</v>
      </c>
      <c r="C210" s="11" t="s">
        <v>326</v>
      </c>
      <c r="D210" s="12" t="s">
        <v>327</v>
      </c>
    </row>
    <row r="211" customFormat="false" ht="30" hidden="false" customHeight="true" outlineLevel="0" collapsed="false">
      <c r="A211" s="9" t="n">
        <f aca="false">A210+1</f>
        <v>206</v>
      </c>
      <c r="B211" s="10" t="s">
        <v>313</v>
      </c>
      <c r="C211" s="11" t="s">
        <v>328</v>
      </c>
      <c r="D211" s="12" t="s">
        <v>329</v>
      </c>
    </row>
    <row r="212" customFormat="false" ht="30" hidden="false" customHeight="true" outlineLevel="0" collapsed="false">
      <c r="A212" s="9" t="n">
        <f aca="false">A211+1</f>
        <v>207</v>
      </c>
      <c r="B212" s="10" t="s">
        <v>313</v>
      </c>
      <c r="C212" s="11" t="s">
        <v>330</v>
      </c>
      <c r="D212" s="12" t="s">
        <v>331</v>
      </c>
    </row>
    <row r="213" customFormat="false" ht="30" hidden="false" customHeight="true" outlineLevel="0" collapsed="false">
      <c r="A213" s="9" t="n">
        <f aca="false">A212+1</f>
        <v>208</v>
      </c>
      <c r="B213" s="10" t="s">
        <v>313</v>
      </c>
      <c r="C213" s="11" t="s">
        <v>332</v>
      </c>
      <c r="D213" s="12" t="s">
        <v>333</v>
      </c>
    </row>
    <row r="214" customFormat="false" ht="30" hidden="false" customHeight="true" outlineLevel="0" collapsed="false">
      <c r="A214" s="9" t="n">
        <f aca="false">A213+1</f>
        <v>209</v>
      </c>
      <c r="B214" s="10" t="s">
        <v>313</v>
      </c>
      <c r="C214" s="11" t="s">
        <v>334</v>
      </c>
      <c r="D214" s="12" t="s">
        <v>335</v>
      </c>
    </row>
    <row r="215" customFormat="false" ht="30" hidden="false" customHeight="true" outlineLevel="0" collapsed="false">
      <c r="A215" s="9" t="n">
        <f aca="false">A214+1</f>
        <v>210</v>
      </c>
      <c r="B215" s="10" t="s">
        <v>313</v>
      </c>
      <c r="C215" s="11" t="s">
        <v>336</v>
      </c>
      <c r="D215" s="12" t="s">
        <v>337</v>
      </c>
    </row>
    <row r="216" customFormat="false" ht="30" hidden="false" customHeight="true" outlineLevel="0" collapsed="false">
      <c r="A216" s="9" t="n">
        <f aca="false">A215+1</f>
        <v>211</v>
      </c>
      <c r="B216" s="10" t="s">
        <v>313</v>
      </c>
      <c r="C216" s="11" t="s">
        <v>338</v>
      </c>
      <c r="D216" s="12" t="s">
        <v>331</v>
      </c>
    </row>
    <row r="217" customFormat="false" ht="30" hidden="false" customHeight="true" outlineLevel="0" collapsed="false">
      <c r="A217" s="9" t="n">
        <f aca="false">A216+1</f>
        <v>212</v>
      </c>
      <c r="B217" s="10" t="s">
        <v>313</v>
      </c>
      <c r="C217" s="11" t="s">
        <v>339</v>
      </c>
      <c r="D217" s="12" t="s">
        <v>340</v>
      </c>
    </row>
    <row r="218" customFormat="false" ht="30" hidden="false" customHeight="true" outlineLevel="0" collapsed="false">
      <c r="A218" s="9" t="n">
        <f aca="false">A217+1</f>
        <v>213</v>
      </c>
      <c r="B218" s="10" t="s">
        <v>313</v>
      </c>
      <c r="C218" s="11" t="s">
        <v>341</v>
      </c>
      <c r="D218" s="12" t="s">
        <v>342</v>
      </c>
    </row>
    <row r="219" customFormat="false" ht="30" hidden="false" customHeight="true" outlineLevel="0" collapsed="false">
      <c r="A219" s="9" t="n">
        <f aca="false">A218+1</f>
        <v>214</v>
      </c>
      <c r="B219" s="10" t="s">
        <v>313</v>
      </c>
      <c r="C219" s="11" t="s">
        <v>343</v>
      </c>
      <c r="D219" s="12" t="s">
        <v>344</v>
      </c>
    </row>
    <row r="220" customFormat="false" ht="30" hidden="false" customHeight="true" outlineLevel="0" collapsed="false">
      <c r="A220" s="9" t="n">
        <f aca="false">A219+1</f>
        <v>215</v>
      </c>
      <c r="B220" s="10" t="s">
        <v>313</v>
      </c>
      <c r="C220" s="11" t="s">
        <v>345</v>
      </c>
      <c r="D220" s="12" t="s">
        <v>346</v>
      </c>
    </row>
    <row r="221" customFormat="false" ht="30" hidden="false" customHeight="true" outlineLevel="0" collapsed="false">
      <c r="A221" s="9" t="n">
        <f aca="false">A220+1</f>
        <v>216</v>
      </c>
      <c r="B221" s="10" t="s">
        <v>313</v>
      </c>
      <c r="C221" s="11" t="s">
        <v>347</v>
      </c>
      <c r="D221" s="12" t="s">
        <v>331</v>
      </c>
    </row>
    <row r="222" customFormat="false" ht="30" hidden="false" customHeight="true" outlineLevel="0" collapsed="false">
      <c r="A222" s="9" t="n">
        <f aca="false">A221+1</f>
        <v>217</v>
      </c>
      <c r="B222" s="10" t="s">
        <v>313</v>
      </c>
      <c r="C222" s="11" t="s">
        <v>348</v>
      </c>
      <c r="D222" s="12" t="s">
        <v>349</v>
      </c>
    </row>
    <row r="223" customFormat="false" ht="30" hidden="false" customHeight="true" outlineLevel="0" collapsed="false">
      <c r="A223" s="9" t="n">
        <f aca="false">A222+1</f>
        <v>218</v>
      </c>
      <c r="B223" s="10" t="s">
        <v>313</v>
      </c>
      <c r="C223" s="11" t="s">
        <v>350</v>
      </c>
      <c r="D223" s="12" t="s">
        <v>351</v>
      </c>
    </row>
    <row r="224" customFormat="false" ht="30" hidden="false" customHeight="true" outlineLevel="0" collapsed="false">
      <c r="A224" s="9" t="n">
        <f aca="false">A223+1</f>
        <v>219</v>
      </c>
      <c r="B224" s="10" t="s">
        <v>313</v>
      </c>
      <c r="C224" s="11" t="s">
        <v>352</v>
      </c>
      <c r="D224" s="12" t="s">
        <v>353</v>
      </c>
    </row>
    <row r="225" customFormat="false" ht="30" hidden="false" customHeight="true" outlineLevel="0" collapsed="false">
      <c r="A225" s="9" t="n">
        <f aca="false">A224+1</f>
        <v>220</v>
      </c>
      <c r="B225" s="10" t="s">
        <v>313</v>
      </c>
      <c r="C225" s="11" t="s">
        <v>354</v>
      </c>
      <c r="D225" s="12" t="s">
        <v>355</v>
      </c>
    </row>
    <row r="226" customFormat="false" ht="30" hidden="false" customHeight="true" outlineLevel="0" collapsed="false">
      <c r="A226" s="9" t="n">
        <f aca="false">A225+1</f>
        <v>221</v>
      </c>
      <c r="B226" s="10" t="s">
        <v>313</v>
      </c>
      <c r="C226" s="11" t="s">
        <v>356</v>
      </c>
      <c r="D226" s="12" t="s">
        <v>357</v>
      </c>
    </row>
    <row r="227" customFormat="false" ht="30" hidden="false" customHeight="true" outlineLevel="0" collapsed="false">
      <c r="A227" s="9" t="n">
        <f aca="false">A226+1</f>
        <v>222</v>
      </c>
      <c r="B227" s="10" t="s">
        <v>313</v>
      </c>
      <c r="C227" s="11" t="s">
        <v>358</v>
      </c>
      <c r="D227" s="12" t="s">
        <v>359</v>
      </c>
    </row>
    <row r="228" customFormat="false" ht="30" hidden="false" customHeight="true" outlineLevel="0" collapsed="false">
      <c r="A228" s="9" t="n">
        <f aca="false">A227+1</f>
        <v>223</v>
      </c>
      <c r="B228" s="10" t="s">
        <v>313</v>
      </c>
      <c r="C228" s="11" t="s">
        <v>360</v>
      </c>
      <c r="D228" s="12" t="s">
        <v>361</v>
      </c>
    </row>
    <row r="229" customFormat="false" ht="30" hidden="false" customHeight="true" outlineLevel="0" collapsed="false">
      <c r="A229" s="9" t="n">
        <f aca="false">A228+1</f>
        <v>224</v>
      </c>
      <c r="B229" s="10" t="s">
        <v>313</v>
      </c>
      <c r="C229" s="11" t="s">
        <v>362</v>
      </c>
      <c r="D229" s="12" t="s">
        <v>363</v>
      </c>
    </row>
    <row r="230" customFormat="false" ht="30" hidden="false" customHeight="true" outlineLevel="0" collapsed="false">
      <c r="A230" s="9" t="n">
        <f aca="false">A229+1</f>
        <v>225</v>
      </c>
      <c r="B230" s="10" t="s">
        <v>313</v>
      </c>
      <c r="C230" s="11" t="s">
        <v>364</v>
      </c>
      <c r="D230" s="12" t="s">
        <v>365</v>
      </c>
    </row>
    <row r="231" customFormat="false" ht="30" hidden="false" customHeight="true" outlineLevel="0" collapsed="false">
      <c r="A231" s="9" t="n">
        <f aca="false">A230+1</f>
        <v>226</v>
      </c>
      <c r="B231" s="10" t="s">
        <v>313</v>
      </c>
      <c r="C231" s="11" t="s">
        <v>366</v>
      </c>
      <c r="D231" s="12" t="s">
        <v>367</v>
      </c>
    </row>
    <row r="232" customFormat="false" ht="30" hidden="false" customHeight="true" outlineLevel="0" collapsed="false">
      <c r="A232" s="9" t="n">
        <f aca="false">A231+1</f>
        <v>227</v>
      </c>
      <c r="B232" s="10" t="s">
        <v>313</v>
      </c>
      <c r="C232" s="15" t="s">
        <v>368</v>
      </c>
      <c r="D232" s="12" t="s">
        <v>369</v>
      </c>
    </row>
    <row r="233" customFormat="false" ht="30" hidden="false" customHeight="true" outlineLevel="0" collapsed="false">
      <c r="A233" s="9" t="n">
        <f aca="false">A232+1</f>
        <v>228</v>
      </c>
      <c r="B233" s="10" t="s">
        <v>313</v>
      </c>
      <c r="C233" s="13" t="s">
        <v>370</v>
      </c>
      <c r="D233" s="14" t="s">
        <v>363</v>
      </c>
    </row>
    <row r="234" customFormat="false" ht="30" hidden="false" customHeight="true" outlineLevel="0" collapsed="false">
      <c r="A234" s="9" t="n">
        <f aca="false">A233+1</f>
        <v>229</v>
      </c>
      <c r="B234" s="10" t="s">
        <v>313</v>
      </c>
      <c r="C234" s="13" t="s">
        <v>371</v>
      </c>
      <c r="D234" s="14" t="s">
        <v>363</v>
      </c>
    </row>
    <row r="235" customFormat="false" ht="30" hidden="false" customHeight="true" outlineLevel="0" collapsed="false">
      <c r="A235" s="9" t="n">
        <f aca="false">A234+1</f>
        <v>230</v>
      </c>
      <c r="B235" s="10" t="s">
        <v>313</v>
      </c>
      <c r="C235" s="13" t="s">
        <v>372</v>
      </c>
      <c r="D235" s="14" t="s">
        <v>363</v>
      </c>
    </row>
    <row r="236" customFormat="false" ht="30" hidden="false" customHeight="true" outlineLevel="0" collapsed="false">
      <c r="A236" s="9" t="n">
        <f aca="false">A235+1</f>
        <v>231</v>
      </c>
      <c r="B236" s="10" t="s">
        <v>313</v>
      </c>
      <c r="C236" s="13" t="s">
        <v>373</v>
      </c>
      <c r="D236" s="14" t="s">
        <v>363</v>
      </c>
    </row>
    <row r="237" customFormat="false" ht="30" hidden="false" customHeight="true" outlineLevel="0" collapsed="false">
      <c r="A237" s="9" t="n">
        <f aca="false">A236+1</f>
        <v>232</v>
      </c>
      <c r="B237" s="10" t="s">
        <v>313</v>
      </c>
      <c r="C237" s="13" t="s">
        <v>374</v>
      </c>
      <c r="D237" s="14" t="s">
        <v>363</v>
      </c>
    </row>
    <row r="238" customFormat="false" ht="30" hidden="false" customHeight="true" outlineLevel="0" collapsed="false">
      <c r="A238" s="9" t="n">
        <f aca="false">A237+1</f>
        <v>233</v>
      </c>
      <c r="B238" s="10" t="s">
        <v>313</v>
      </c>
      <c r="C238" s="13" t="s">
        <v>375</v>
      </c>
      <c r="D238" s="14" t="s">
        <v>363</v>
      </c>
    </row>
    <row r="239" customFormat="false" ht="30" hidden="false" customHeight="true" outlineLevel="0" collapsed="false">
      <c r="A239" s="9" t="n">
        <f aca="false">A238+1</f>
        <v>234</v>
      </c>
      <c r="B239" s="10" t="s">
        <v>313</v>
      </c>
      <c r="C239" s="13" t="s">
        <v>376</v>
      </c>
      <c r="D239" s="14" t="s">
        <v>363</v>
      </c>
    </row>
    <row r="240" customFormat="false" ht="30" hidden="false" customHeight="true" outlineLevel="0" collapsed="false">
      <c r="A240" s="9" t="n">
        <f aca="false">A239+1</f>
        <v>235</v>
      </c>
      <c r="B240" s="10" t="s">
        <v>313</v>
      </c>
      <c r="C240" s="13" t="s">
        <v>377</v>
      </c>
      <c r="D240" s="16" t="s">
        <v>363</v>
      </c>
    </row>
    <row r="241" customFormat="false" ht="30" hidden="false" customHeight="true" outlineLevel="0" collapsed="false">
      <c r="A241" s="9" t="n">
        <f aca="false">A240+1</f>
        <v>236</v>
      </c>
      <c r="B241" s="10" t="s">
        <v>313</v>
      </c>
      <c r="C241" s="10" t="s">
        <v>378</v>
      </c>
      <c r="D241" s="14" t="s">
        <v>363</v>
      </c>
    </row>
    <row r="242" customFormat="false" ht="30" hidden="false" customHeight="true" outlineLevel="0" collapsed="false">
      <c r="A242" s="9" t="n">
        <f aca="false">A241+1</f>
        <v>237</v>
      </c>
      <c r="B242" s="10" t="s">
        <v>313</v>
      </c>
      <c r="C242" s="10" t="s">
        <v>379</v>
      </c>
      <c r="D242" s="14" t="s">
        <v>363</v>
      </c>
    </row>
    <row r="243" customFormat="false" ht="30" hidden="false" customHeight="true" outlineLevel="0" collapsed="false">
      <c r="A243" s="9" t="n">
        <f aca="false">A242+1</f>
        <v>238</v>
      </c>
      <c r="B243" s="10" t="s">
        <v>313</v>
      </c>
      <c r="C243" s="10" t="s">
        <v>380</v>
      </c>
      <c r="D243" s="14" t="s">
        <v>363</v>
      </c>
    </row>
    <row r="244" customFormat="false" ht="30" hidden="false" customHeight="true" outlineLevel="0" collapsed="false">
      <c r="A244" s="9" t="n">
        <f aca="false">A243+1</f>
        <v>239</v>
      </c>
      <c r="B244" s="10" t="s">
        <v>313</v>
      </c>
      <c r="C244" s="10" t="s">
        <v>381</v>
      </c>
      <c r="D244" s="14" t="s">
        <v>363</v>
      </c>
    </row>
    <row r="245" customFormat="false" ht="30" hidden="false" customHeight="true" outlineLevel="0" collapsed="false">
      <c r="A245" s="9" t="n">
        <f aca="false">A244+1</f>
        <v>240</v>
      </c>
      <c r="B245" s="10" t="s">
        <v>313</v>
      </c>
      <c r="C245" s="10" t="s">
        <v>382</v>
      </c>
      <c r="D245" s="14" t="s">
        <v>383</v>
      </c>
    </row>
    <row r="246" customFormat="false" ht="30" hidden="false" customHeight="true" outlineLevel="0" collapsed="false">
      <c r="A246" s="9" t="n">
        <f aca="false">A245+1</f>
        <v>241</v>
      </c>
      <c r="B246" s="10" t="s">
        <v>313</v>
      </c>
      <c r="C246" s="10" t="s">
        <v>384</v>
      </c>
      <c r="D246" s="14" t="s">
        <v>385</v>
      </c>
    </row>
    <row r="247" customFormat="false" ht="30" hidden="false" customHeight="true" outlineLevel="0" collapsed="false">
      <c r="A247" s="9" t="n">
        <f aca="false">A246+1</f>
        <v>242</v>
      </c>
      <c r="B247" s="10" t="s">
        <v>313</v>
      </c>
      <c r="C247" s="10" t="s">
        <v>386</v>
      </c>
      <c r="D247" s="14" t="s">
        <v>387</v>
      </c>
    </row>
    <row r="248" customFormat="false" ht="30" hidden="false" customHeight="true" outlineLevel="0" collapsed="false">
      <c r="A248" s="9" t="n">
        <f aca="false">A247+1</f>
        <v>243</v>
      </c>
      <c r="B248" s="10" t="s">
        <v>313</v>
      </c>
      <c r="C248" s="10" t="s">
        <v>388</v>
      </c>
      <c r="D248" s="14" t="s">
        <v>389</v>
      </c>
    </row>
    <row r="249" customFormat="false" ht="30" hidden="false" customHeight="true" outlineLevel="0" collapsed="false">
      <c r="A249" s="9" t="n">
        <f aca="false">A248+1</f>
        <v>244</v>
      </c>
      <c r="B249" s="10" t="s">
        <v>313</v>
      </c>
      <c r="C249" s="10" t="s">
        <v>390</v>
      </c>
      <c r="D249" s="14" t="s">
        <v>369</v>
      </c>
    </row>
    <row r="250" customFormat="false" ht="30" hidden="false" customHeight="true" outlineLevel="0" collapsed="false">
      <c r="A250" s="9" t="n">
        <f aca="false">A249+1</f>
        <v>245</v>
      </c>
      <c r="B250" s="10" t="s">
        <v>313</v>
      </c>
      <c r="C250" s="10" t="s">
        <v>391</v>
      </c>
      <c r="D250" s="14" t="s">
        <v>389</v>
      </c>
    </row>
    <row r="251" customFormat="false" ht="30" hidden="false" customHeight="true" outlineLevel="0" collapsed="false">
      <c r="A251" s="9" t="n">
        <f aca="false">A250+1</f>
        <v>246</v>
      </c>
      <c r="B251" s="10" t="s">
        <v>313</v>
      </c>
      <c r="C251" s="10" t="s">
        <v>392</v>
      </c>
      <c r="D251" s="14" t="s">
        <v>389</v>
      </c>
    </row>
    <row r="252" customFormat="false" ht="30" hidden="false" customHeight="true" outlineLevel="0" collapsed="false">
      <c r="A252" s="9" t="n">
        <f aca="false">A251+1</f>
        <v>247</v>
      </c>
      <c r="B252" s="10" t="s">
        <v>313</v>
      </c>
      <c r="C252" s="10" t="s">
        <v>393</v>
      </c>
      <c r="D252" s="14" t="s">
        <v>369</v>
      </c>
    </row>
    <row r="253" customFormat="false" ht="30" hidden="false" customHeight="true" outlineLevel="0" collapsed="false">
      <c r="A253" s="9" t="n">
        <f aca="false">A252+1</f>
        <v>248</v>
      </c>
      <c r="B253" s="10" t="s">
        <v>313</v>
      </c>
      <c r="C253" s="10" t="s">
        <v>394</v>
      </c>
      <c r="D253" s="14" t="s">
        <v>369</v>
      </c>
    </row>
    <row r="254" customFormat="false" ht="30" hidden="false" customHeight="true" outlineLevel="0" collapsed="false">
      <c r="A254" s="9" t="n">
        <f aca="false">A253+1</f>
        <v>249</v>
      </c>
      <c r="B254" s="10" t="s">
        <v>313</v>
      </c>
      <c r="C254" s="10" t="s">
        <v>395</v>
      </c>
      <c r="D254" s="14" t="s">
        <v>369</v>
      </c>
    </row>
    <row r="255" customFormat="false" ht="30" hidden="false" customHeight="true" outlineLevel="0" collapsed="false">
      <c r="A255" s="9" t="n">
        <f aca="false">A254+1</f>
        <v>250</v>
      </c>
      <c r="B255" s="10" t="s">
        <v>396</v>
      </c>
      <c r="C255" s="12" t="s">
        <v>397</v>
      </c>
      <c r="D255" s="12" t="s">
        <v>235</v>
      </c>
    </row>
    <row r="256" customFormat="false" ht="30" hidden="false" customHeight="true" outlineLevel="0" collapsed="false">
      <c r="A256" s="9" t="n">
        <f aca="false">A255+1</f>
        <v>251</v>
      </c>
      <c r="B256" s="10" t="s">
        <v>396</v>
      </c>
      <c r="C256" s="12" t="s">
        <v>398</v>
      </c>
      <c r="D256" s="12" t="s">
        <v>239</v>
      </c>
    </row>
    <row r="257" customFormat="false" ht="30" hidden="false" customHeight="true" outlineLevel="0" collapsed="false">
      <c r="A257" s="9" t="n">
        <f aca="false">A256+1</f>
        <v>252</v>
      </c>
      <c r="B257" s="10" t="s">
        <v>396</v>
      </c>
      <c r="C257" s="12" t="s">
        <v>399</v>
      </c>
      <c r="D257" s="12" t="s">
        <v>400</v>
      </c>
    </row>
    <row r="258" customFormat="false" ht="30" hidden="false" customHeight="true" outlineLevel="0" collapsed="false">
      <c r="A258" s="9" t="n">
        <f aca="false">A257+1</f>
        <v>253</v>
      </c>
      <c r="B258" s="10" t="s">
        <v>396</v>
      </c>
      <c r="C258" s="12" t="s">
        <v>401</v>
      </c>
      <c r="D258" s="12" t="s">
        <v>402</v>
      </c>
    </row>
    <row r="259" customFormat="false" ht="30" hidden="false" customHeight="true" outlineLevel="0" collapsed="false">
      <c r="A259" s="9" t="n">
        <f aca="false">A258+1</f>
        <v>254</v>
      </c>
      <c r="B259" s="10" t="s">
        <v>396</v>
      </c>
      <c r="C259" s="12" t="s">
        <v>403</v>
      </c>
      <c r="D259" s="12" t="s">
        <v>404</v>
      </c>
    </row>
    <row r="260" customFormat="false" ht="30" hidden="false" customHeight="true" outlineLevel="0" collapsed="false">
      <c r="A260" s="9" t="n">
        <f aca="false">A259+1</f>
        <v>255</v>
      </c>
      <c r="B260" s="10" t="s">
        <v>396</v>
      </c>
      <c r="C260" s="12" t="s">
        <v>405</v>
      </c>
      <c r="D260" s="12" t="s">
        <v>406</v>
      </c>
    </row>
    <row r="261" customFormat="false" ht="30" hidden="false" customHeight="true" outlineLevel="0" collapsed="false">
      <c r="A261" s="9" t="n">
        <f aca="false">A260+1</f>
        <v>256</v>
      </c>
      <c r="B261" s="10" t="s">
        <v>396</v>
      </c>
      <c r="C261" s="11" t="s">
        <v>407</v>
      </c>
      <c r="D261" s="12" t="s">
        <v>408</v>
      </c>
    </row>
    <row r="262" customFormat="false" ht="30" hidden="false" customHeight="true" outlineLevel="0" collapsed="false">
      <c r="A262" s="9" t="n">
        <f aca="false">A261+1</f>
        <v>257</v>
      </c>
      <c r="B262" s="10" t="s">
        <v>396</v>
      </c>
      <c r="C262" s="11" t="s">
        <v>409</v>
      </c>
      <c r="D262" s="12" t="s">
        <v>337</v>
      </c>
    </row>
    <row r="263" customFormat="false" ht="30" hidden="false" customHeight="true" outlineLevel="0" collapsed="false">
      <c r="A263" s="9" t="n">
        <f aca="false">A262+1</f>
        <v>258</v>
      </c>
      <c r="B263" s="10" t="s">
        <v>396</v>
      </c>
      <c r="C263" s="11" t="s">
        <v>410</v>
      </c>
      <c r="D263" s="12" t="s">
        <v>411</v>
      </c>
    </row>
    <row r="264" customFormat="false" ht="30" hidden="false" customHeight="true" outlineLevel="0" collapsed="false">
      <c r="A264" s="9" t="n">
        <f aca="false">A263+1</f>
        <v>259</v>
      </c>
      <c r="B264" s="10" t="s">
        <v>396</v>
      </c>
      <c r="C264" s="11" t="s">
        <v>412</v>
      </c>
      <c r="D264" s="12" t="s">
        <v>413</v>
      </c>
    </row>
    <row r="265" customFormat="false" ht="30" hidden="false" customHeight="true" outlineLevel="0" collapsed="false">
      <c r="A265" s="9" t="n">
        <f aca="false">A264+1</f>
        <v>260</v>
      </c>
      <c r="B265" s="10" t="s">
        <v>396</v>
      </c>
      <c r="C265" s="11" t="s">
        <v>414</v>
      </c>
      <c r="D265" s="12" t="s">
        <v>415</v>
      </c>
    </row>
    <row r="266" customFormat="false" ht="30" hidden="false" customHeight="true" outlineLevel="0" collapsed="false">
      <c r="A266" s="9" t="n">
        <f aca="false">A265+1</f>
        <v>261</v>
      </c>
      <c r="B266" s="10" t="s">
        <v>396</v>
      </c>
      <c r="C266" s="11" t="s">
        <v>416</v>
      </c>
      <c r="D266" s="12" t="s">
        <v>415</v>
      </c>
    </row>
    <row r="267" customFormat="false" ht="30" hidden="false" customHeight="true" outlineLevel="0" collapsed="false">
      <c r="A267" s="9" t="n">
        <f aca="false">A266+1</f>
        <v>262</v>
      </c>
      <c r="B267" s="10" t="s">
        <v>396</v>
      </c>
      <c r="C267" s="11" t="s">
        <v>417</v>
      </c>
      <c r="D267" s="12" t="s">
        <v>418</v>
      </c>
    </row>
    <row r="268" customFormat="false" ht="30" hidden="false" customHeight="true" outlineLevel="0" collapsed="false">
      <c r="A268" s="9" t="n">
        <f aca="false">A267+1</f>
        <v>263</v>
      </c>
      <c r="B268" s="10" t="s">
        <v>396</v>
      </c>
      <c r="C268" s="11" t="s">
        <v>419</v>
      </c>
      <c r="D268" s="12" t="s">
        <v>420</v>
      </c>
    </row>
    <row r="269" customFormat="false" ht="30" hidden="false" customHeight="true" outlineLevel="0" collapsed="false">
      <c r="A269" s="9" t="n">
        <f aca="false">A268+1</f>
        <v>264</v>
      </c>
      <c r="B269" s="10" t="s">
        <v>421</v>
      </c>
      <c r="C269" s="11" t="s">
        <v>422</v>
      </c>
      <c r="D269" s="12" t="s">
        <v>423</v>
      </c>
    </row>
    <row r="270" customFormat="false" ht="30" hidden="false" customHeight="true" outlineLevel="0" collapsed="false">
      <c r="A270" s="9" t="n">
        <f aca="false">A269+1</f>
        <v>265</v>
      </c>
      <c r="B270" s="10" t="s">
        <v>421</v>
      </c>
      <c r="C270" s="12" t="s">
        <v>424</v>
      </c>
      <c r="D270" s="12" t="s">
        <v>425</v>
      </c>
    </row>
    <row r="271" customFormat="false" ht="30" hidden="false" customHeight="true" outlineLevel="0" collapsed="false">
      <c r="A271" s="9" t="n">
        <f aca="false">A270+1</f>
        <v>266</v>
      </c>
      <c r="B271" s="10" t="s">
        <v>421</v>
      </c>
      <c r="C271" s="12" t="s">
        <v>426</v>
      </c>
      <c r="D271" s="12" t="s">
        <v>427</v>
      </c>
    </row>
    <row r="272" customFormat="false" ht="30" hidden="false" customHeight="true" outlineLevel="0" collapsed="false">
      <c r="A272" s="9" t="n">
        <f aca="false">A271+1</f>
        <v>267</v>
      </c>
      <c r="B272" s="10" t="s">
        <v>421</v>
      </c>
      <c r="C272" s="12" t="s">
        <v>428</v>
      </c>
      <c r="D272" s="12" t="s">
        <v>429</v>
      </c>
    </row>
    <row r="273" customFormat="false" ht="30" hidden="false" customHeight="true" outlineLevel="0" collapsed="false">
      <c r="A273" s="9" t="n">
        <f aca="false">A272+1</f>
        <v>268</v>
      </c>
      <c r="B273" s="10" t="s">
        <v>421</v>
      </c>
      <c r="C273" s="12" t="s">
        <v>430</v>
      </c>
      <c r="D273" s="12" t="s">
        <v>431</v>
      </c>
    </row>
    <row r="274" customFormat="false" ht="30" hidden="false" customHeight="true" outlineLevel="0" collapsed="false">
      <c r="A274" s="9" t="n">
        <f aca="false">A273+1</f>
        <v>269</v>
      </c>
      <c r="B274" s="10" t="s">
        <v>432</v>
      </c>
      <c r="C274" s="12" t="s">
        <v>433</v>
      </c>
      <c r="D274" s="12" t="s">
        <v>434</v>
      </c>
    </row>
    <row r="275" customFormat="false" ht="30" hidden="false" customHeight="true" outlineLevel="0" collapsed="false">
      <c r="A275" s="9" t="n">
        <f aca="false">A274+1</f>
        <v>270</v>
      </c>
      <c r="B275" s="10" t="s">
        <v>432</v>
      </c>
      <c r="C275" s="12" t="s">
        <v>435</v>
      </c>
      <c r="D275" s="12" t="s">
        <v>436</v>
      </c>
    </row>
    <row r="276" customFormat="false" ht="30" hidden="false" customHeight="true" outlineLevel="0" collapsed="false">
      <c r="A276" s="9" t="n">
        <f aca="false">A275+1</f>
        <v>271</v>
      </c>
      <c r="B276" s="10" t="s">
        <v>432</v>
      </c>
      <c r="C276" s="12" t="s">
        <v>437</v>
      </c>
      <c r="D276" s="12" t="s">
        <v>438</v>
      </c>
    </row>
    <row r="277" customFormat="false" ht="30" hidden="false" customHeight="true" outlineLevel="0" collapsed="false">
      <c r="A277" s="9" t="n">
        <f aca="false">A276+1</f>
        <v>272</v>
      </c>
      <c r="B277" s="10" t="s">
        <v>432</v>
      </c>
      <c r="C277" s="12" t="s">
        <v>439</v>
      </c>
      <c r="D277" s="12" t="s">
        <v>440</v>
      </c>
    </row>
    <row r="278" customFormat="false" ht="30" hidden="false" customHeight="true" outlineLevel="0" collapsed="false">
      <c r="A278" s="9" t="n">
        <f aca="false">A277+1</f>
        <v>273</v>
      </c>
      <c r="B278" s="10" t="s">
        <v>432</v>
      </c>
      <c r="C278" s="12" t="s">
        <v>441</v>
      </c>
      <c r="D278" s="12" t="s">
        <v>442</v>
      </c>
    </row>
    <row r="279" customFormat="false" ht="30" hidden="false" customHeight="true" outlineLevel="0" collapsed="false">
      <c r="A279" s="9" t="n">
        <f aca="false">A278+1</f>
        <v>274</v>
      </c>
      <c r="B279" s="10" t="s">
        <v>432</v>
      </c>
      <c r="C279" s="12" t="s">
        <v>443</v>
      </c>
      <c r="D279" s="12" t="s">
        <v>444</v>
      </c>
    </row>
    <row r="280" customFormat="false" ht="30" hidden="false" customHeight="true" outlineLevel="0" collapsed="false">
      <c r="A280" s="9" t="n">
        <f aca="false">A279+1</f>
        <v>275</v>
      </c>
      <c r="B280" s="10" t="s">
        <v>432</v>
      </c>
      <c r="C280" s="12" t="s">
        <v>445</v>
      </c>
      <c r="D280" s="12" t="s">
        <v>446</v>
      </c>
    </row>
    <row r="281" customFormat="false" ht="30" hidden="false" customHeight="true" outlineLevel="0" collapsed="false">
      <c r="A281" s="9" t="n">
        <f aca="false">A280+1</f>
        <v>276</v>
      </c>
      <c r="B281" s="10" t="s">
        <v>432</v>
      </c>
      <c r="C281" s="12" t="s">
        <v>447</v>
      </c>
      <c r="D281" s="12" t="s">
        <v>448</v>
      </c>
    </row>
    <row r="282" customFormat="false" ht="30" hidden="false" customHeight="true" outlineLevel="0" collapsed="false">
      <c r="A282" s="9" t="n">
        <f aca="false">A281+1</f>
        <v>277</v>
      </c>
      <c r="B282" s="10" t="s">
        <v>432</v>
      </c>
      <c r="C282" s="12" t="s">
        <v>449</v>
      </c>
      <c r="D282" s="12" t="s">
        <v>448</v>
      </c>
    </row>
    <row r="283" customFormat="false" ht="30" hidden="false" customHeight="true" outlineLevel="0" collapsed="false">
      <c r="A283" s="9" t="n">
        <f aca="false">A282+1</f>
        <v>278</v>
      </c>
      <c r="B283" s="10" t="s">
        <v>432</v>
      </c>
      <c r="C283" s="12" t="s">
        <v>450</v>
      </c>
      <c r="D283" s="12" t="s">
        <v>451</v>
      </c>
    </row>
    <row r="284" customFormat="false" ht="30" hidden="false" customHeight="true" outlineLevel="0" collapsed="false">
      <c r="A284" s="9" t="n">
        <f aca="false">A283+1</f>
        <v>279</v>
      </c>
      <c r="B284" s="10" t="s">
        <v>452</v>
      </c>
      <c r="C284" s="12" t="s">
        <v>453</v>
      </c>
      <c r="D284" s="12" t="s">
        <v>454</v>
      </c>
    </row>
    <row r="285" customFormat="false" ht="30" hidden="false" customHeight="true" outlineLevel="0" collapsed="false">
      <c r="A285" s="9" t="n">
        <f aca="false">A284+1</f>
        <v>280</v>
      </c>
      <c r="B285" s="10" t="s">
        <v>455</v>
      </c>
      <c r="C285" s="12" t="s">
        <v>456</v>
      </c>
      <c r="D285" s="12" t="s">
        <v>457</v>
      </c>
    </row>
    <row r="286" customFormat="false" ht="30" hidden="false" customHeight="true" outlineLevel="0" collapsed="false">
      <c r="A286" s="9" t="n">
        <f aca="false">A285+1</f>
        <v>281</v>
      </c>
      <c r="B286" s="10" t="s">
        <v>455</v>
      </c>
      <c r="C286" s="12" t="s">
        <v>458</v>
      </c>
      <c r="D286" s="12" t="s">
        <v>337</v>
      </c>
    </row>
    <row r="287" customFormat="false" ht="30" hidden="false" customHeight="true" outlineLevel="0" collapsed="false">
      <c r="A287" s="9" t="n">
        <f aca="false">A286+1</f>
        <v>282</v>
      </c>
      <c r="B287" s="10" t="s">
        <v>455</v>
      </c>
      <c r="C287" s="12" t="s">
        <v>459</v>
      </c>
      <c r="D287" s="12" t="s">
        <v>460</v>
      </c>
    </row>
    <row r="288" customFormat="false" ht="30" hidden="false" customHeight="true" outlineLevel="0" collapsed="false">
      <c r="A288" s="9" t="n">
        <f aca="false">A287+1</f>
        <v>283</v>
      </c>
      <c r="B288" s="10" t="s">
        <v>455</v>
      </c>
      <c r="C288" s="12" t="s">
        <v>461</v>
      </c>
      <c r="D288" s="12" t="s">
        <v>307</v>
      </c>
    </row>
    <row r="289" customFormat="false" ht="30" hidden="false" customHeight="true" outlineLevel="0" collapsed="false">
      <c r="A289" s="9" t="n">
        <f aca="false">A288+1</f>
        <v>284</v>
      </c>
      <c r="B289" s="10" t="s">
        <v>455</v>
      </c>
      <c r="C289" s="12" t="s">
        <v>462</v>
      </c>
      <c r="D289" s="12" t="s">
        <v>463</v>
      </c>
    </row>
    <row r="290" customFormat="false" ht="30" hidden="false" customHeight="true" outlineLevel="0" collapsed="false">
      <c r="A290" s="9" t="n">
        <f aca="false">A289+1</f>
        <v>285</v>
      </c>
      <c r="B290" s="10" t="s">
        <v>455</v>
      </c>
      <c r="C290" s="12" t="s">
        <v>464</v>
      </c>
      <c r="D290" s="12" t="s">
        <v>465</v>
      </c>
    </row>
    <row r="291" customFormat="false" ht="30" hidden="false" customHeight="true" outlineLevel="0" collapsed="false">
      <c r="A291" s="9" t="n">
        <f aca="false">A290+1</f>
        <v>286</v>
      </c>
      <c r="B291" s="10" t="s">
        <v>455</v>
      </c>
      <c r="C291" s="12" t="s">
        <v>466</v>
      </c>
      <c r="D291" s="12" t="s">
        <v>239</v>
      </c>
    </row>
    <row r="292" customFormat="false" ht="30" hidden="false" customHeight="true" outlineLevel="0" collapsed="false">
      <c r="A292" s="9" t="n">
        <f aca="false">A291+1</f>
        <v>287</v>
      </c>
      <c r="B292" s="10" t="s">
        <v>455</v>
      </c>
      <c r="C292" s="12" t="s">
        <v>467</v>
      </c>
      <c r="D292" s="12" t="s">
        <v>468</v>
      </c>
    </row>
    <row r="293" customFormat="false" ht="30" hidden="false" customHeight="true" outlineLevel="0" collapsed="false">
      <c r="A293" s="9" t="n">
        <f aca="false">A292+1</f>
        <v>288</v>
      </c>
      <c r="B293" s="10" t="s">
        <v>455</v>
      </c>
      <c r="C293" s="12" t="s">
        <v>469</v>
      </c>
      <c r="D293" s="12" t="s">
        <v>470</v>
      </c>
    </row>
    <row r="294" customFormat="false" ht="30" hidden="false" customHeight="true" outlineLevel="0" collapsed="false">
      <c r="A294" s="9" t="n">
        <f aca="false">A293+1</f>
        <v>289</v>
      </c>
      <c r="B294" s="10" t="s">
        <v>455</v>
      </c>
      <c r="C294" s="12" t="s">
        <v>471</v>
      </c>
      <c r="D294" s="12" t="s">
        <v>472</v>
      </c>
    </row>
    <row r="295" customFormat="false" ht="30" hidden="false" customHeight="true" outlineLevel="0" collapsed="false">
      <c r="A295" s="9" t="n">
        <f aca="false">A294+1</f>
        <v>290</v>
      </c>
      <c r="B295" s="10" t="s">
        <v>455</v>
      </c>
      <c r="C295" s="12" t="s">
        <v>473</v>
      </c>
      <c r="D295" s="12" t="s">
        <v>474</v>
      </c>
    </row>
    <row r="296" customFormat="false" ht="30" hidden="false" customHeight="true" outlineLevel="0" collapsed="false">
      <c r="A296" s="9" t="n">
        <f aca="false">A295+1</f>
        <v>291</v>
      </c>
      <c r="B296" s="10" t="s">
        <v>455</v>
      </c>
      <c r="C296" s="12" t="s">
        <v>475</v>
      </c>
      <c r="D296" s="12" t="s">
        <v>239</v>
      </c>
    </row>
    <row r="297" customFormat="false" ht="30" hidden="false" customHeight="true" outlineLevel="0" collapsed="false">
      <c r="A297" s="9" t="n">
        <f aca="false">A296+1</f>
        <v>292</v>
      </c>
      <c r="B297" s="10" t="s">
        <v>455</v>
      </c>
      <c r="C297" s="12" t="s">
        <v>476</v>
      </c>
      <c r="D297" s="12" t="s">
        <v>477</v>
      </c>
    </row>
    <row r="298" customFormat="false" ht="30" hidden="false" customHeight="true" outlineLevel="0" collapsed="false">
      <c r="A298" s="9" t="n">
        <f aca="false">A297+1</f>
        <v>293</v>
      </c>
      <c r="B298" s="10" t="s">
        <v>478</v>
      </c>
      <c r="C298" s="12" t="s">
        <v>479</v>
      </c>
      <c r="D298" s="12" t="s">
        <v>480</v>
      </c>
    </row>
    <row r="299" customFormat="false" ht="30" hidden="false" customHeight="true" outlineLevel="0" collapsed="false">
      <c r="A299" s="9" t="n">
        <f aca="false">A298+1</f>
        <v>294</v>
      </c>
      <c r="B299" s="10" t="s">
        <v>478</v>
      </c>
      <c r="C299" s="12" t="s">
        <v>481</v>
      </c>
      <c r="D299" s="12" t="s">
        <v>482</v>
      </c>
    </row>
    <row r="300" customFormat="false" ht="30" hidden="false" customHeight="true" outlineLevel="0" collapsed="false">
      <c r="A300" s="9" t="n">
        <f aca="false">A299+1</f>
        <v>295</v>
      </c>
      <c r="B300" s="10" t="s">
        <v>478</v>
      </c>
      <c r="C300" s="12" t="s">
        <v>483</v>
      </c>
      <c r="D300" s="12" t="s">
        <v>484</v>
      </c>
    </row>
    <row r="301" customFormat="false" ht="30" hidden="false" customHeight="true" outlineLevel="0" collapsed="false">
      <c r="A301" s="9" t="n">
        <f aca="false">A300+1</f>
        <v>296</v>
      </c>
      <c r="B301" s="10" t="s">
        <v>485</v>
      </c>
      <c r="C301" s="12" t="s">
        <v>486</v>
      </c>
      <c r="D301" s="12" t="s">
        <v>487</v>
      </c>
    </row>
    <row r="302" customFormat="false" ht="30" hidden="false" customHeight="true" outlineLevel="0" collapsed="false">
      <c r="A302" s="9" t="n">
        <f aca="false">A301+1</f>
        <v>297</v>
      </c>
      <c r="B302" s="10" t="s">
        <v>485</v>
      </c>
      <c r="C302" s="12" t="s">
        <v>488</v>
      </c>
      <c r="D302" s="12" t="s">
        <v>489</v>
      </c>
    </row>
    <row r="303" customFormat="false" ht="30" hidden="false" customHeight="true" outlineLevel="0" collapsed="false">
      <c r="A303" s="9" t="n">
        <f aca="false">A302+1</f>
        <v>298</v>
      </c>
      <c r="B303" s="10" t="s">
        <v>485</v>
      </c>
      <c r="C303" s="12" t="s">
        <v>490</v>
      </c>
      <c r="D303" s="12" t="s">
        <v>491</v>
      </c>
    </row>
    <row r="304" customFormat="false" ht="30" hidden="false" customHeight="true" outlineLevel="0" collapsed="false">
      <c r="A304" s="9" t="n">
        <f aca="false">A303+1</f>
        <v>299</v>
      </c>
      <c r="B304" s="10" t="s">
        <v>485</v>
      </c>
      <c r="C304" s="12" t="s">
        <v>492</v>
      </c>
      <c r="D304" s="12" t="s">
        <v>493</v>
      </c>
    </row>
    <row r="305" customFormat="false" ht="30" hidden="false" customHeight="true" outlineLevel="0" collapsed="false">
      <c r="A305" s="9" t="n">
        <f aca="false">A304+1</f>
        <v>300</v>
      </c>
      <c r="B305" s="10" t="s">
        <v>485</v>
      </c>
      <c r="C305" s="12" t="s">
        <v>494</v>
      </c>
      <c r="D305" s="12" t="s">
        <v>495</v>
      </c>
    </row>
    <row r="306" customFormat="false" ht="30" hidden="false" customHeight="true" outlineLevel="0" collapsed="false">
      <c r="A306" s="9" t="n">
        <f aca="false">A305+1</f>
        <v>301</v>
      </c>
      <c r="B306" s="10" t="s">
        <v>485</v>
      </c>
      <c r="C306" s="12" t="s">
        <v>496</v>
      </c>
      <c r="D306" s="12" t="s">
        <v>177</v>
      </c>
    </row>
    <row r="307" customFormat="false" ht="30" hidden="false" customHeight="true" outlineLevel="0" collapsed="false">
      <c r="A307" s="9" t="n">
        <f aca="false">A306+1</f>
        <v>302</v>
      </c>
      <c r="B307" s="10" t="s">
        <v>485</v>
      </c>
      <c r="C307" s="12" t="s">
        <v>497</v>
      </c>
      <c r="D307" s="12" t="s">
        <v>498</v>
      </c>
    </row>
    <row r="308" customFormat="false" ht="30" hidden="false" customHeight="true" outlineLevel="0" collapsed="false">
      <c r="A308" s="9" t="n">
        <f aca="false">A307+1</f>
        <v>303</v>
      </c>
      <c r="B308" s="10" t="s">
        <v>485</v>
      </c>
      <c r="C308" s="10" t="s">
        <v>499</v>
      </c>
      <c r="D308" s="14" t="s">
        <v>500</v>
      </c>
    </row>
    <row r="309" customFormat="false" ht="30" hidden="false" customHeight="true" outlineLevel="0" collapsed="false">
      <c r="A309" s="9" t="n">
        <f aca="false">A308+1</f>
        <v>304</v>
      </c>
      <c r="B309" s="10" t="s">
        <v>485</v>
      </c>
      <c r="C309" s="10" t="s">
        <v>501</v>
      </c>
      <c r="D309" s="14" t="s">
        <v>500</v>
      </c>
    </row>
    <row r="310" customFormat="false" ht="30" hidden="false" customHeight="true" outlineLevel="0" collapsed="false">
      <c r="A310" s="9" t="n">
        <f aca="false">A309+1</f>
        <v>305</v>
      </c>
      <c r="B310" s="10" t="s">
        <v>485</v>
      </c>
      <c r="C310" s="10" t="s">
        <v>502</v>
      </c>
      <c r="D310" s="14" t="s">
        <v>500</v>
      </c>
    </row>
    <row r="311" customFormat="false" ht="30" hidden="false" customHeight="true" outlineLevel="0" collapsed="false">
      <c r="A311" s="9" t="n">
        <f aca="false">A310+1</f>
        <v>306</v>
      </c>
      <c r="B311" s="10" t="s">
        <v>485</v>
      </c>
      <c r="C311" s="10" t="s">
        <v>503</v>
      </c>
      <c r="D311" s="14" t="s">
        <v>500</v>
      </c>
    </row>
    <row r="312" customFormat="false" ht="30" hidden="false" customHeight="true" outlineLevel="0" collapsed="false">
      <c r="A312" s="9" t="n">
        <f aca="false">A311+1</f>
        <v>307</v>
      </c>
      <c r="B312" s="10" t="s">
        <v>485</v>
      </c>
      <c r="C312" s="10" t="s">
        <v>504</v>
      </c>
      <c r="D312" s="14" t="s">
        <v>500</v>
      </c>
    </row>
    <row r="313" customFormat="false" ht="30" hidden="false" customHeight="true" outlineLevel="0" collapsed="false">
      <c r="A313" s="9" t="n">
        <f aca="false">A312+1</f>
        <v>308</v>
      </c>
      <c r="B313" s="10" t="s">
        <v>485</v>
      </c>
      <c r="C313" s="10" t="s">
        <v>505</v>
      </c>
      <c r="D313" s="14" t="s">
        <v>506</v>
      </c>
    </row>
    <row r="314" customFormat="false" ht="30" hidden="false" customHeight="true" outlineLevel="0" collapsed="false">
      <c r="A314" s="9" t="n">
        <f aca="false">A313+1</f>
        <v>309</v>
      </c>
      <c r="B314" s="10" t="s">
        <v>485</v>
      </c>
      <c r="C314" s="10" t="s">
        <v>507</v>
      </c>
      <c r="D314" s="14" t="s">
        <v>506</v>
      </c>
    </row>
    <row r="315" customFormat="false" ht="30" hidden="false" customHeight="true" outlineLevel="0" collapsed="false">
      <c r="A315" s="9" t="n">
        <f aca="false">A314+1</f>
        <v>310</v>
      </c>
      <c r="B315" s="10" t="s">
        <v>485</v>
      </c>
      <c r="C315" s="10" t="s">
        <v>508</v>
      </c>
      <c r="D315" s="14" t="s">
        <v>506</v>
      </c>
    </row>
    <row r="316" customFormat="false" ht="30" hidden="false" customHeight="true" outlineLevel="0" collapsed="false">
      <c r="A316" s="9" t="n">
        <f aca="false">A315+1</f>
        <v>311</v>
      </c>
      <c r="B316" s="10" t="s">
        <v>485</v>
      </c>
      <c r="C316" s="10" t="s">
        <v>509</v>
      </c>
      <c r="D316" s="14" t="s">
        <v>510</v>
      </c>
    </row>
    <row r="317" customFormat="false" ht="30" hidden="false" customHeight="true" outlineLevel="0" collapsed="false">
      <c r="A317" s="9" t="n">
        <f aca="false">A316+1</f>
        <v>312</v>
      </c>
      <c r="B317" s="10" t="s">
        <v>485</v>
      </c>
      <c r="C317" s="10" t="s">
        <v>511</v>
      </c>
      <c r="D317" s="14" t="s">
        <v>512</v>
      </c>
    </row>
    <row r="318" customFormat="false" ht="30.75" hidden="false" customHeight="true" outlineLevel="0" collapsed="false">
      <c r="A318" s="4" t="s">
        <v>513</v>
      </c>
      <c r="B318" s="4"/>
      <c r="C318" s="4"/>
      <c r="D318" s="4"/>
    </row>
    <row r="319" customFormat="false" ht="21" hidden="false" customHeight="true" outlineLevel="0" collapsed="false">
      <c r="A319" s="6" t="n">
        <f aca="false">A317+1</f>
        <v>313</v>
      </c>
      <c r="B319" s="7" t="s">
        <v>7</v>
      </c>
      <c r="C319" s="7" t="s">
        <v>514</v>
      </c>
      <c r="D319" s="8" t="s">
        <v>515</v>
      </c>
    </row>
    <row r="320" customFormat="false" ht="21" hidden="false" customHeight="true" outlineLevel="0" collapsed="false">
      <c r="A320" s="6" t="n">
        <f aca="false">A319+1</f>
        <v>314</v>
      </c>
      <c r="B320" s="7" t="s">
        <v>7</v>
      </c>
      <c r="C320" s="7" t="s">
        <v>516</v>
      </c>
      <c r="D320" s="8" t="s">
        <v>517</v>
      </c>
    </row>
    <row r="321" customFormat="false" ht="21" hidden="false" customHeight="true" outlineLevel="0" collapsed="false">
      <c r="A321" s="6" t="n">
        <f aca="false">A320+1</f>
        <v>315</v>
      </c>
      <c r="B321" s="7" t="s">
        <v>7</v>
      </c>
      <c r="C321" s="7" t="s">
        <v>518</v>
      </c>
      <c r="D321" s="8" t="s">
        <v>519</v>
      </c>
    </row>
    <row r="322" customFormat="false" ht="21" hidden="false" customHeight="true" outlineLevel="0" collapsed="false">
      <c r="A322" s="6" t="n">
        <f aca="false">A321+1</f>
        <v>316</v>
      </c>
      <c r="B322" s="7" t="s">
        <v>68</v>
      </c>
      <c r="C322" s="7" t="s">
        <v>520</v>
      </c>
      <c r="D322" s="8" t="s">
        <v>521</v>
      </c>
    </row>
    <row r="323" customFormat="false" ht="21" hidden="false" customHeight="true" outlineLevel="0" collapsed="false">
      <c r="A323" s="6" t="n">
        <f aca="false">A322+1</f>
        <v>317</v>
      </c>
      <c r="B323" s="7" t="s">
        <v>180</v>
      </c>
      <c r="C323" s="7" t="s">
        <v>522</v>
      </c>
      <c r="D323" s="8" t="s">
        <v>523</v>
      </c>
    </row>
    <row r="324" customFormat="false" ht="21" hidden="false" customHeight="true" outlineLevel="0" collapsed="false">
      <c r="A324" s="6" t="n">
        <f aca="false">A323+1</f>
        <v>318</v>
      </c>
      <c r="B324" s="7" t="s">
        <v>432</v>
      </c>
      <c r="C324" s="7" t="s">
        <v>524</v>
      </c>
      <c r="D324" s="8" t="s">
        <v>525</v>
      </c>
    </row>
    <row r="325" customFormat="false" ht="21" hidden="false" customHeight="true" outlineLevel="0" collapsed="false">
      <c r="A325" s="6" t="n">
        <f aca="false">A324+1</f>
        <v>319</v>
      </c>
      <c r="B325" s="7" t="s">
        <v>396</v>
      </c>
      <c r="C325" s="7" t="s">
        <v>526</v>
      </c>
      <c r="D325" s="8" t="s">
        <v>527</v>
      </c>
    </row>
    <row r="326" customFormat="false" ht="33" hidden="false" customHeight="true" outlineLevel="0" collapsed="false">
      <c r="A326" s="17" t="s">
        <v>528</v>
      </c>
      <c r="B326" s="17"/>
      <c r="C326" s="17"/>
      <c r="D326" s="18" t="s">
        <v>529</v>
      </c>
    </row>
    <row r="327" customFormat="false" ht="33" hidden="false" customHeight="true" outlineLevel="0" collapsed="false">
      <c r="A327" s="17" t="s">
        <v>530</v>
      </c>
      <c r="B327" s="17"/>
      <c r="C327" s="17"/>
      <c r="D327" s="19" t="s">
        <v>531</v>
      </c>
    </row>
    <row r="328" customFormat="false" ht="33" hidden="false" customHeight="true" outlineLevel="0" collapsed="false">
      <c r="A328" s="17" t="s">
        <v>532</v>
      </c>
      <c r="B328" s="17"/>
      <c r="C328" s="17"/>
      <c r="D328" s="19" t="s">
        <v>533</v>
      </c>
    </row>
    <row r="329" customFormat="false" ht="33" hidden="false" customHeight="true" outlineLevel="0" collapsed="false">
      <c r="A329" s="17" t="s">
        <v>534</v>
      </c>
      <c r="B329" s="17"/>
      <c r="C329" s="17"/>
      <c r="D329" s="19" t="s">
        <v>535</v>
      </c>
    </row>
    <row r="330" customFormat="false" ht="33" hidden="false" customHeight="true" outlineLevel="0" collapsed="false">
      <c r="A330" s="17" t="s">
        <v>536</v>
      </c>
      <c r="B330" s="17"/>
      <c r="C330" s="17"/>
      <c r="D330" s="20" t="s">
        <v>537</v>
      </c>
    </row>
    <row r="331" customFormat="false" ht="33" hidden="false" customHeight="true" outlineLevel="0" collapsed="false">
      <c r="A331" s="17" t="s">
        <v>538</v>
      </c>
      <c r="B331" s="17"/>
      <c r="C331" s="17"/>
      <c r="D331" s="21" t="s">
        <v>539</v>
      </c>
    </row>
    <row r="332" customFormat="false" ht="13.5" hidden="false" customHeight="tru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2.75" hidden="false" customHeight="false" outlineLevel="0" collapsed="false">
      <c r="A333" s="25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2.75" hidden="false" customHeight="fals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2.75" hidden="false" customHeight="fals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2.75" hidden="false" customHeight="fals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2.75" hidden="false" customHeight="fals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2.75" hidden="false" customHeight="fals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2.75" hidden="false" customHeight="fals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2.75" hidden="false" customHeight="fals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2.75" hidden="false" customHeight="fals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2.75" hidden="false" customHeight="fals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2.75" hidden="false" customHeight="fals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2.75" hidden="false" customHeight="fals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2.75" hidden="false" customHeight="fals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2.75" hidden="false" customHeight="fals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2.75" hidden="false" customHeight="fals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2.75" hidden="false" customHeight="fals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2.75" hidden="false" customHeight="fals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s="24" customFormat="true" ht="12.75" hidden="false" customHeight="false" outlineLevel="0" collapsed="false">
      <c r="A353" s="26"/>
    </row>
    <row r="354" s="24" customFormat="true" ht="12.75" hidden="false" customHeight="false" outlineLevel="0" collapsed="false">
      <c r="A354" s="26"/>
    </row>
    <row r="355" s="24" customFormat="true" ht="12.75" hidden="false" customHeight="false" outlineLevel="0" collapsed="false">
      <c r="A355" s="26"/>
    </row>
    <row r="356" s="24" customFormat="true" ht="12.75" hidden="false" customHeight="false" outlineLevel="0" collapsed="false">
      <c r="A356" s="26"/>
    </row>
    <row r="357" s="24" customFormat="true" ht="12.75" hidden="false" customHeight="false" outlineLevel="0" collapsed="false">
      <c r="A357" s="26"/>
    </row>
    <row r="358" s="24" customFormat="true" ht="12.75" hidden="false" customHeight="false" outlineLevel="0" collapsed="false">
      <c r="A358" s="26"/>
    </row>
    <row r="359" s="24" customFormat="true" ht="12.75" hidden="false" customHeight="false" outlineLevel="0" collapsed="false">
      <c r="A359" s="26"/>
    </row>
    <row r="360" s="24" customFormat="true" ht="12.75" hidden="false" customHeight="false" outlineLevel="0" collapsed="false">
      <c r="A360" s="26"/>
    </row>
    <row r="361" s="24" customFormat="true" ht="12.75" hidden="false" customHeight="false" outlineLevel="0" collapsed="false">
      <c r="A361" s="26"/>
    </row>
    <row r="362" s="24" customFormat="true" ht="12.75" hidden="false" customHeight="false" outlineLevel="0" collapsed="false">
      <c r="A362" s="26"/>
    </row>
    <row r="363" s="24" customFormat="true" ht="12.75" hidden="false" customHeight="false" outlineLevel="0" collapsed="false">
      <c r="A363" s="26"/>
    </row>
    <row r="364" s="24" customFormat="true" ht="12.75" hidden="false" customHeight="false" outlineLevel="0" collapsed="false">
      <c r="A364" s="26"/>
    </row>
    <row r="365" s="24" customFormat="true" ht="12.75" hidden="false" customHeight="false" outlineLevel="0" collapsed="false">
      <c r="A365" s="26"/>
    </row>
    <row r="366" s="24" customFormat="true" ht="12.75" hidden="false" customHeight="false" outlineLevel="0" collapsed="false">
      <c r="A366" s="26"/>
    </row>
    <row r="367" s="24" customFormat="true" ht="12.75" hidden="false" customHeight="false" outlineLevel="0" collapsed="false">
      <c r="A367" s="26"/>
    </row>
    <row r="368" s="24" customFormat="true" ht="12.75" hidden="false" customHeight="false" outlineLevel="0" collapsed="false">
      <c r="A368" s="26"/>
    </row>
    <row r="369" s="24" customFormat="true" ht="12.75" hidden="false" customHeight="false" outlineLevel="0" collapsed="false">
      <c r="A369" s="26"/>
    </row>
    <row r="370" s="24" customFormat="true" ht="12.75" hidden="false" customHeight="false" outlineLevel="0" collapsed="false">
      <c r="A370" s="26"/>
    </row>
    <row r="371" s="24" customFormat="true" ht="12.75" hidden="false" customHeight="false" outlineLevel="0" collapsed="false">
      <c r="A371" s="26"/>
    </row>
    <row r="372" s="24" customFormat="true" ht="12.75" hidden="false" customHeight="false" outlineLevel="0" collapsed="false">
      <c r="A372" s="26"/>
    </row>
    <row r="373" s="24" customFormat="true" ht="12.75" hidden="false" customHeight="false" outlineLevel="0" collapsed="false">
      <c r="A373" s="26"/>
    </row>
    <row r="374" s="24" customFormat="true" ht="12.75" hidden="false" customHeight="false" outlineLevel="0" collapsed="false">
      <c r="A374" s="26"/>
    </row>
    <row r="375" s="24" customFormat="true" ht="12.75" hidden="false" customHeight="false" outlineLevel="0" collapsed="false">
      <c r="A375" s="26"/>
    </row>
    <row r="376" s="24" customFormat="true" ht="12.75" hidden="false" customHeight="false" outlineLevel="0" collapsed="false">
      <c r="A376" s="26"/>
    </row>
    <row r="377" s="24" customFormat="true" ht="12.75" hidden="false" customHeight="false" outlineLevel="0" collapsed="false">
      <c r="A377" s="26"/>
    </row>
    <row r="378" s="24" customFormat="true" ht="12.75" hidden="false" customHeight="false" outlineLevel="0" collapsed="false">
      <c r="A378" s="26"/>
    </row>
    <row r="379" s="24" customFormat="true" ht="12.75" hidden="false" customHeight="false" outlineLevel="0" collapsed="false">
      <c r="A379" s="26"/>
    </row>
    <row r="380" s="24" customFormat="true" ht="12.75" hidden="false" customHeight="false" outlineLevel="0" collapsed="false">
      <c r="A380" s="26"/>
    </row>
    <row r="381" s="24" customFormat="true" ht="12.75" hidden="false" customHeight="false" outlineLevel="0" collapsed="false">
      <c r="A381" s="26"/>
    </row>
  </sheetData>
  <mergeCells count="11">
    <mergeCell ref="A1:D1"/>
    <mergeCell ref="A2:D2"/>
    <mergeCell ref="A4:D4"/>
    <mergeCell ref="A11:D11"/>
    <mergeCell ref="A318:D318"/>
    <mergeCell ref="A326:C326"/>
    <mergeCell ref="A327:C327"/>
    <mergeCell ref="A328:C328"/>
    <mergeCell ref="A329:C329"/>
    <mergeCell ref="A330:C330"/>
    <mergeCell ref="A331:C331"/>
  </mergeCells>
  <hyperlinks>
    <hyperlink ref="D330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18T18:01:47Z</cp:lastPrinted>
  <dcterms:modified xsi:type="dcterms:W3CDTF">2020-05-28T23:43:19Z</dcterms:modified>
  <cp:revision>0</cp:revision>
  <dc:subject/>
  <dc:title/>
</cp:coreProperties>
</file>