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VIEMBRE 2019" sheetId="1" state="hidden" r:id="rId2"/>
    <sheet name="DICIEMBRE 2019" sheetId="2" state="hidden" r:id="rId3"/>
    <sheet name="ENERO 2020" sheetId="3" state="hidden" r:id="rId4"/>
    <sheet name="MAYO 2020" sheetId="4" state="visible" r:id="rId5"/>
  </sheets>
  <definedNames>
    <definedName function="false" hidden="false" localSheetId="1" name="_xlnm.Print_Area" vbProcedure="false">'DICIEMBRE 2019'!$A$1:$D$297</definedName>
    <definedName function="false" hidden="false" localSheetId="2" name="_xlnm.Print_Area" vbProcedure="false">'ENERO 2020'!$A$1:$D$235</definedName>
    <definedName function="false" hidden="false" localSheetId="3" name="_xlnm.Print_Area" vbProcedure="false">'MAYO 2020'!$A$1:$D$201</definedName>
    <definedName function="false" hidden="false" localSheetId="0" name="_xlnm.Print_Area" vbProcedure="false">'NOVIEMBRE 2019'!$A$1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867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Analista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onzalez Ortega Jairo Daimon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Zapata Suquilanda Edwin Geovanny</t>
  </si>
  <si>
    <t xml:space="preserve">Asistente de TTHH</t>
  </si>
  <si>
    <t xml:space="preserve">Ordoñez Gomez Marjorie Janinne</t>
  </si>
  <si>
    <t xml:space="preserve">Secretaria de TTHH</t>
  </si>
  <si>
    <t xml:space="preserve">Armijos Salinas Elsa Alexandra</t>
  </si>
  <si>
    <t xml:space="preserve">Trabajadora Soc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Lozano Quituizaca Teresa Abigail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Lojano Jarro Lourdes Marlene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Becerra MerinoTelmo Paul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Educacion, Cultura y Turismo</t>
  </si>
  <si>
    <t xml:space="preserve">Tiwiram Chiriap Rosa Hilaria</t>
  </si>
  <si>
    <t xml:space="preserve">Promotor de cultura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PLANIFICACION URBANA Y RURAL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Jornalero del Agua Potable</t>
  </si>
  <si>
    <t xml:space="preserve">Guaman V. Juan Alonso</t>
  </si>
  <si>
    <t xml:space="preserve">jornalero de parques y jardines</t>
  </si>
  <si>
    <t xml:space="preserve">Jimenez O. Victor</t>
  </si>
  <si>
    <t xml:space="preserve">Ayudante de servicios de limpieza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yecto Gestion Ambiental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Proyecto Mantenimiento Varias Obras Comunales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Proyecto Fortalecimiento de Turismo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PROYECTO DESARROLLO INFANTIL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Proyecto Discapacidad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Proyecto Atencion Diurna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TALENTO HUMANO / DIRECCIÓN ADMINISTRATIVA FINANCIERA, O A QUIEN LE CORRESPONDA</t>
  </si>
  <si>
    <t xml:space="preserve">RESPONSABLE DE LA UNIDAD POSEEDORA DE LA INFORMACIÓN DEL LITERAL b2):</t>
  </si>
  <si>
    <t xml:space="preserve">NOMBRE DEL O LA TITULAR DE LA UNIDAD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 243 4461 EXTENSIÓN 215 (número de teléfono y extensión)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ASISTENTE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JEFE DE TTHH</t>
  </si>
  <si>
    <t xml:space="preserve">LOJANO JARRO LOURDES MARLENE</t>
  </si>
  <si>
    <t xml:space="preserve">ASISTENTE DE TTHH</t>
  </si>
  <si>
    <t xml:space="preserve">TECNICO DE TTHH</t>
  </si>
  <si>
    <t xml:space="preserve">TRABAJADORA SOCIAL</t>
  </si>
  <si>
    <t xml:space="preserve">TECNICO DE SEGURIDAD INDUSTR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JEFE DE AAPP Y ALCANTARILLAD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ORTIZ MUEVECELA MARTHA GUADALUPE</t>
  </si>
  <si>
    <t xml:space="preserve">AUXILIAR DE COMPRAS PUBLICAS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AUXILIAR DE RECAUDACION </t>
  </si>
  <si>
    <t xml:space="preserve">JIMENEZ ROJAS BETTY JOMAYRA </t>
  </si>
  <si>
    <t xml:space="preserve">AUXILIAR  DE RENTAS</t>
  </si>
  <si>
    <t xml:space="preserve">EDUCACION, CULTURA Y TURISMO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OBRAS PÚBLICAS</t>
  </si>
  <si>
    <t xml:space="preserve">SAEZ CASTILLO LUIS JHASMANY</t>
  </si>
  <si>
    <t xml:space="preserve">TECNICO DE OBRAS PUBLICAS</t>
  </si>
  <si>
    <t xml:space="preserve">TEC. DE DISEÑO Y PLANIFICACIÓN URBANA Y RURAL</t>
  </si>
  <si>
    <t xml:space="preserve">QUEZADA MORENO JHONATHAN NESTOR</t>
  </si>
  <si>
    <t xml:space="preserve">TECNICO DE PROYECTO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GRAMA HIGIENE AMBIENTAL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ORDOÑEZ GUALPA ISMAEL LEANDR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PROGRAMA ABASTECIMIENTO DE AA.PP.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PROGRAMA ARIDOS Y PETREOS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PROGRAMA OTROS SERVICIOS COMUNALES OOPP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PROGRAMA TURISMO-CULTURA-EDUCACION-DEPORTES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PROGRAMA ADMINISTRACION GENERAL</t>
  </si>
  <si>
    <t xml:space="preserve">RODRIGUEZ OROZCO MARCOS XAVIER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DD/MM/AAAA
31/01/2020</t>
  </si>
  <si>
    <t xml:space="preserve">RICHARD LOJANO SALAZAR</t>
  </si>
  <si>
    <t xml:space="preserve">0723702255 EXT.141</t>
  </si>
  <si>
    <t xml:space="preserve">JAYA FABIAN</t>
  </si>
  <si>
    <t xml:space="preserve">FISCALIZACION</t>
  </si>
  <si>
    <t xml:space="preserve">SALINAS PACHECO ROY DAVID</t>
  </si>
  <si>
    <t xml:space="preserve">UZHPA EDISSON</t>
  </si>
  <si>
    <t xml:space="preserve">PALADINES PINZON MARVIN</t>
  </si>
  <si>
    <t xml:space="preserve">CALDERON FLORE OLGER</t>
  </si>
  <si>
    <t xml:space="preserve">richardlojanosalazar10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G291" activeCellId="0" sqref="G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I289" activeCellId="0" sqref="I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3" min="2" style="30" width="41.56"/>
    <col collapsed="false" customWidth="true" hidden="false" outlineLevel="0" max="4" min="4" style="30" width="60.14"/>
    <col collapsed="false" customWidth="false" hidden="false" outlineLevel="0" max="11" min="5" style="31" width="11.42"/>
    <col collapsed="false" customWidth="false" hidden="false" outlineLevel="0" max="257" min="12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  <c r="J3" s="34"/>
      <c r="K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1" t="s">
        <v>501</v>
      </c>
      <c r="D12" s="40" t="s">
        <v>502</v>
      </c>
    </row>
    <row r="13" customFormat="false" ht="30" hidden="false" customHeight="true" outlineLevel="0" collapsed="false">
      <c r="A13" s="39" t="n">
        <v>8</v>
      </c>
      <c r="B13" s="40" t="s">
        <v>491</v>
      </c>
      <c r="C13" s="41" t="s">
        <v>503</v>
      </c>
      <c r="D13" s="40" t="s">
        <v>504</v>
      </c>
    </row>
    <row r="14" customFormat="false" ht="30" hidden="false" customHeight="true" outlineLevel="0" collapsed="false">
      <c r="A14" s="39" t="n">
        <v>9</v>
      </c>
      <c r="B14" s="40" t="s">
        <v>491</v>
      </c>
      <c r="C14" s="41" t="s">
        <v>505</v>
      </c>
      <c r="D14" s="40" t="s">
        <v>506</v>
      </c>
    </row>
    <row r="15" customFormat="false" ht="30" hidden="false" customHeight="true" outlineLevel="0" collapsed="false">
      <c r="A15" s="39" t="n">
        <v>10</v>
      </c>
      <c r="B15" s="40" t="s">
        <v>491</v>
      </c>
      <c r="C15" s="41"/>
      <c r="D15" s="40" t="s">
        <v>507</v>
      </c>
    </row>
    <row r="16" customFormat="false" ht="30" hidden="false" customHeight="true" outlineLevel="0" collapsed="false">
      <c r="A16" s="39" t="n">
        <v>11</v>
      </c>
      <c r="B16" s="40" t="s">
        <v>491</v>
      </c>
      <c r="C16" s="41" t="s">
        <v>508</v>
      </c>
      <c r="D16" s="40" t="s">
        <v>509</v>
      </c>
    </row>
    <row r="17" customFormat="false" ht="30" hidden="false" customHeight="true" outlineLevel="0" collapsed="false">
      <c r="A17" s="39" t="n">
        <v>12</v>
      </c>
      <c r="B17" s="40" t="s">
        <v>491</v>
      </c>
      <c r="C17" s="41" t="s">
        <v>510</v>
      </c>
      <c r="D17" s="40" t="s">
        <v>511</v>
      </c>
    </row>
    <row r="18" s="31" customFormat="true" ht="30" hidden="false" customHeight="true" outlineLevel="0" collapsed="false">
      <c r="A18" s="39" t="n">
        <v>13</v>
      </c>
      <c r="B18" s="40" t="s">
        <v>491</v>
      </c>
      <c r="C18" s="41" t="s">
        <v>512</v>
      </c>
      <c r="D18" s="40" t="s">
        <v>513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30" hidden="false" customHeight="true" outlineLevel="0" collapsed="false">
      <c r="A19" s="39" t="n">
        <v>14</v>
      </c>
      <c r="B19" s="40" t="s">
        <v>491</v>
      </c>
      <c r="C19" s="41" t="s">
        <v>514</v>
      </c>
      <c r="D19" s="40" t="s">
        <v>515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30" hidden="false" customHeight="true" outlineLevel="0" collapsed="false">
      <c r="A20" s="39" t="n">
        <v>15</v>
      </c>
      <c r="B20" s="40" t="s">
        <v>491</v>
      </c>
      <c r="C20" s="41" t="s">
        <v>516</v>
      </c>
      <c r="D20" s="40" t="s">
        <v>517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30" hidden="false" customHeight="true" outlineLevel="0" collapsed="false">
      <c r="A21" s="39" t="n">
        <v>16</v>
      </c>
      <c r="B21" s="40" t="s">
        <v>491</v>
      </c>
      <c r="C21" s="40" t="s">
        <v>518</v>
      </c>
      <c r="D21" s="40" t="s">
        <v>519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30" hidden="false" customHeight="true" outlineLevel="0" collapsed="false">
      <c r="A22" s="39" t="n">
        <v>17</v>
      </c>
      <c r="B22" s="40" t="s">
        <v>520</v>
      </c>
      <c r="C22" s="40" t="s">
        <v>521</v>
      </c>
      <c r="D22" s="42" t="s">
        <v>52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30" hidden="false" customHeight="true" outlineLevel="0" collapsed="false">
      <c r="A23" s="39" t="n">
        <v>18</v>
      </c>
      <c r="B23" s="40" t="s">
        <v>520</v>
      </c>
      <c r="C23" s="40" t="s">
        <v>523</v>
      </c>
      <c r="D23" s="42" t="s">
        <v>52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0" hidden="false" customHeight="true" outlineLevel="0" collapsed="false">
      <c r="A24" s="39" t="n">
        <v>19</v>
      </c>
      <c r="B24" s="40" t="s">
        <v>520</v>
      </c>
      <c r="C24" s="40" t="s">
        <v>525</v>
      </c>
      <c r="D24" s="42" t="s">
        <v>526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30" hidden="false" customHeight="true" outlineLevel="0" collapsed="false">
      <c r="A25" s="39" t="n">
        <v>20</v>
      </c>
      <c r="B25" s="40" t="s">
        <v>520</v>
      </c>
      <c r="C25" s="40"/>
      <c r="D25" s="42" t="s">
        <v>527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0" hidden="false" customHeight="true" outlineLevel="0" collapsed="false">
      <c r="A26" s="39" t="n">
        <v>21</v>
      </c>
      <c r="B26" s="40" t="s">
        <v>520</v>
      </c>
      <c r="C26" s="40" t="s">
        <v>528</v>
      </c>
      <c r="D26" s="42" t="s">
        <v>529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0" hidden="false" customHeight="true" outlineLevel="0" collapsed="false">
      <c r="A27" s="39" t="n">
        <v>22</v>
      </c>
      <c r="B27" s="40" t="s">
        <v>520</v>
      </c>
      <c r="C27" s="40" t="s">
        <v>530</v>
      </c>
      <c r="D27" s="42" t="s">
        <v>53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30" hidden="false" customHeight="true" outlineLevel="0" collapsed="false">
      <c r="A28" s="39" t="n">
        <v>23</v>
      </c>
      <c r="B28" s="40" t="s">
        <v>520</v>
      </c>
      <c r="C28" s="40" t="s">
        <v>532</v>
      </c>
      <c r="D28" s="42" t="s">
        <v>533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30" hidden="false" customHeight="true" outlineLevel="0" collapsed="false">
      <c r="A29" s="39" t="n">
        <v>24</v>
      </c>
      <c r="B29" s="40" t="s">
        <v>534</v>
      </c>
      <c r="C29" s="40" t="s">
        <v>535</v>
      </c>
      <c r="D29" s="42" t="s">
        <v>536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30" hidden="false" customHeight="true" outlineLevel="0" collapsed="false">
      <c r="A30" s="39" t="n">
        <v>25</v>
      </c>
      <c r="B30" s="40" t="s">
        <v>534</v>
      </c>
      <c r="C30" s="43" t="s">
        <v>537</v>
      </c>
      <c r="D30" s="42" t="s">
        <v>538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30" hidden="false" customHeight="true" outlineLevel="0" collapsed="false">
      <c r="A31" s="39" t="n">
        <v>26</v>
      </c>
      <c r="B31" s="40" t="s">
        <v>534</v>
      </c>
      <c r="C31" s="40"/>
      <c r="D31" s="42" t="s">
        <v>539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0" hidden="false" customHeight="true" outlineLevel="0" collapsed="false">
      <c r="A32" s="39" t="n">
        <v>27</v>
      </c>
      <c r="B32" s="40" t="s">
        <v>534</v>
      </c>
      <c r="C32" s="40"/>
      <c r="D32" s="42" t="s">
        <v>54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0" hidden="false" customHeight="true" outlineLevel="0" collapsed="false">
      <c r="A33" s="39" t="n">
        <v>28</v>
      </c>
      <c r="B33" s="40"/>
      <c r="C33" s="40"/>
      <c r="D33" s="42" t="s">
        <v>541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0" hidden="false" customHeight="true" outlineLevel="0" collapsed="false">
      <c r="A34" s="39" t="n">
        <v>29</v>
      </c>
      <c r="B34" s="40" t="s">
        <v>534</v>
      </c>
      <c r="C34" s="40" t="s">
        <v>542</v>
      </c>
      <c r="D34" s="42" t="s">
        <v>543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30" hidden="false" customHeight="true" outlineLevel="0" collapsed="false">
      <c r="A35" s="39" t="n">
        <v>30</v>
      </c>
      <c r="B35" s="40" t="s">
        <v>534</v>
      </c>
      <c r="C35" s="40" t="s">
        <v>544</v>
      </c>
      <c r="D35" s="42" t="s">
        <v>54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9" t="n">
        <v>31</v>
      </c>
      <c r="B36" s="40" t="s">
        <v>534</v>
      </c>
      <c r="C36" s="40" t="s">
        <v>546</v>
      </c>
      <c r="D36" s="42" t="s">
        <v>547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9" t="n">
        <v>32</v>
      </c>
      <c r="B37" s="40" t="s">
        <v>534</v>
      </c>
      <c r="C37" s="40" t="s">
        <v>548</v>
      </c>
      <c r="D37" s="42" t="s">
        <v>549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0" hidden="false" customHeight="true" outlineLevel="0" collapsed="false">
      <c r="A38" s="39" t="n">
        <v>33</v>
      </c>
      <c r="B38" s="40" t="s">
        <v>534</v>
      </c>
      <c r="C38" s="40" t="s">
        <v>550</v>
      </c>
      <c r="D38" s="42" t="s">
        <v>551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9" t="n">
        <v>34</v>
      </c>
      <c r="B39" s="40" t="s">
        <v>534</v>
      </c>
      <c r="C39" s="40" t="s">
        <v>552</v>
      </c>
      <c r="D39" s="42" t="s">
        <v>553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9" t="n">
        <v>35</v>
      </c>
      <c r="B40" s="40" t="s">
        <v>534</v>
      </c>
      <c r="C40" s="40" t="s">
        <v>554</v>
      </c>
      <c r="D40" s="42" t="s">
        <v>55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30" hidden="false" customHeight="true" outlineLevel="0" collapsed="false">
      <c r="A41" s="39" t="n">
        <v>36</v>
      </c>
      <c r="B41" s="40" t="s">
        <v>534</v>
      </c>
      <c r="C41" s="40" t="s">
        <v>556</v>
      </c>
      <c r="D41" s="42" t="s">
        <v>557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30" hidden="false" customHeight="true" outlineLevel="0" collapsed="false">
      <c r="A42" s="39" t="n">
        <v>37</v>
      </c>
      <c r="B42" s="40" t="s">
        <v>558</v>
      </c>
      <c r="C42" s="40" t="s">
        <v>559</v>
      </c>
      <c r="D42" s="42" t="s">
        <v>56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30" hidden="false" customHeight="true" outlineLevel="0" collapsed="false">
      <c r="A43" s="39" t="n">
        <v>38</v>
      </c>
      <c r="B43" s="40" t="s">
        <v>558</v>
      </c>
      <c r="C43" s="43" t="s">
        <v>561</v>
      </c>
      <c r="D43" s="40" t="s">
        <v>562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0" hidden="false" customHeight="true" outlineLevel="0" collapsed="false">
      <c r="A44" s="39" t="n">
        <v>39</v>
      </c>
      <c r="B44" s="40" t="s">
        <v>558</v>
      </c>
      <c r="C44" s="43" t="s">
        <v>563</v>
      </c>
      <c r="D44" s="40" t="s">
        <v>564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0" hidden="false" customHeight="true" outlineLevel="0" collapsed="false">
      <c r="A45" s="39" t="n">
        <v>40</v>
      </c>
      <c r="B45" s="40" t="s">
        <v>558</v>
      </c>
      <c r="C45" s="43" t="s">
        <v>565</v>
      </c>
      <c r="D45" s="40" t="s">
        <v>56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30" hidden="false" customHeight="true" outlineLevel="0" collapsed="false">
      <c r="A46" s="39" t="n">
        <v>41</v>
      </c>
      <c r="B46" s="40" t="s">
        <v>567</v>
      </c>
      <c r="C46" s="43" t="s">
        <v>568</v>
      </c>
      <c r="D46" s="40" t="s">
        <v>569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30" hidden="false" customHeight="true" outlineLevel="0" collapsed="false">
      <c r="A47" s="39" t="n">
        <v>42</v>
      </c>
      <c r="B47" s="40" t="s">
        <v>567</v>
      </c>
      <c r="C47" s="43" t="s">
        <v>570</v>
      </c>
      <c r="D47" s="40" t="s">
        <v>57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0" hidden="false" customHeight="true" outlineLevel="0" collapsed="false">
      <c r="A48" s="39" t="n">
        <v>43</v>
      </c>
      <c r="B48" s="40" t="s">
        <v>567</v>
      </c>
      <c r="C48" s="43" t="s">
        <v>572</v>
      </c>
      <c r="D48" s="40" t="s">
        <v>573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30" hidden="false" customHeight="true" outlineLevel="0" collapsed="false">
      <c r="A49" s="39" t="n">
        <v>44</v>
      </c>
      <c r="B49" s="40" t="s">
        <v>567</v>
      </c>
      <c r="C49" s="43" t="s">
        <v>574</v>
      </c>
      <c r="D49" s="40" t="s">
        <v>575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0" hidden="false" customHeight="true" outlineLevel="0" collapsed="false">
      <c r="A50" s="39" t="n">
        <v>45</v>
      </c>
      <c r="B50" s="40" t="s">
        <v>576</v>
      </c>
      <c r="C50" s="43" t="s">
        <v>577</v>
      </c>
      <c r="D50" s="40" t="s">
        <v>578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9" t="n">
        <v>46</v>
      </c>
      <c r="B51" s="40" t="s">
        <v>576</v>
      </c>
      <c r="C51" s="44" t="s">
        <v>579</v>
      </c>
      <c r="D51" s="40" t="s">
        <v>58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9" t="n">
        <v>47</v>
      </c>
      <c r="B52" s="40" t="s">
        <v>581</v>
      </c>
      <c r="C52" s="40" t="s">
        <v>582</v>
      </c>
      <c r="D52" s="42" t="s">
        <v>583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0" hidden="false" customHeight="true" outlineLevel="0" collapsed="false">
      <c r="A53" s="39" t="n">
        <v>48</v>
      </c>
      <c r="B53" s="40" t="s">
        <v>581</v>
      </c>
      <c r="C53" s="40" t="s">
        <v>584</v>
      </c>
      <c r="D53" s="42" t="s">
        <v>585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30" hidden="false" customHeight="true" outlineLevel="0" collapsed="false">
      <c r="A54" s="39" t="n">
        <v>49</v>
      </c>
      <c r="B54" s="40" t="s">
        <v>581</v>
      </c>
      <c r="C54" s="40" t="s">
        <v>586</v>
      </c>
      <c r="D54" s="42" t="s">
        <v>587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30" hidden="false" customHeight="true" outlineLevel="0" collapsed="false">
      <c r="A55" s="39" t="n">
        <v>50</v>
      </c>
      <c r="B55" s="40" t="s">
        <v>581</v>
      </c>
      <c r="C55" s="40" t="s">
        <v>588</v>
      </c>
      <c r="D55" s="42" t="s">
        <v>589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30" hidden="false" customHeight="true" outlineLevel="0" collapsed="false">
      <c r="A56" s="39" t="n">
        <v>51</v>
      </c>
      <c r="B56" s="40" t="s">
        <v>581</v>
      </c>
      <c r="C56" s="40" t="s">
        <v>590</v>
      </c>
      <c r="D56" s="42" t="s">
        <v>591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30" hidden="false" customHeight="true" outlineLevel="0" collapsed="false">
      <c r="A57" s="39" t="n">
        <v>52</v>
      </c>
      <c r="B57" s="40" t="s">
        <v>581</v>
      </c>
      <c r="C57" s="40" t="s">
        <v>592</v>
      </c>
      <c r="D57" s="42" t="s">
        <v>593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30" hidden="false" customHeight="true" outlineLevel="0" collapsed="false">
      <c r="A58" s="39" t="n">
        <v>53</v>
      </c>
      <c r="B58" s="40" t="s">
        <v>581</v>
      </c>
      <c r="C58" s="40" t="s">
        <v>594</v>
      </c>
      <c r="D58" s="42" t="s">
        <v>595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30" hidden="false" customHeight="true" outlineLevel="0" collapsed="false">
      <c r="A59" s="39" t="n">
        <v>54</v>
      </c>
      <c r="B59" s="40" t="s">
        <v>581</v>
      </c>
      <c r="C59" s="40"/>
      <c r="D59" s="42" t="s">
        <v>596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30" hidden="false" customHeight="true" outlineLevel="0" collapsed="false">
      <c r="A60" s="39" t="n">
        <v>55</v>
      </c>
      <c r="B60" s="40" t="s">
        <v>597</v>
      </c>
      <c r="C60" s="40" t="s">
        <v>598</v>
      </c>
      <c r="D60" s="42" t="s">
        <v>599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30" hidden="false" customHeight="true" outlineLevel="0" collapsed="false">
      <c r="A61" s="39" t="n">
        <v>56</v>
      </c>
      <c r="B61" s="40" t="s">
        <v>597</v>
      </c>
      <c r="C61" s="40" t="s">
        <v>600</v>
      </c>
      <c r="D61" s="42" t="s">
        <v>60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30" hidden="false" customHeight="true" outlineLevel="0" collapsed="false">
      <c r="A62" s="39" t="n">
        <v>57</v>
      </c>
      <c r="B62" s="40" t="s">
        <v>602</v>
      </c>
      <c r="C62" s="40" t="s">
        <v>603</v>
      </c>
      <c r="D62" s="42" t="s">
        <v>604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30" hidden="false" customHeight="true" outlineLevel="0" collapsed="false">
      <c r="A63" s="39" t="n">
        <v>58</v>
      </c>
      <c r="B63" s="40" t="s">
        <v>602</v>
      </c>
      <c r="C63" s="40" t="s">
        <v>605</v>
      </c>
      <c r="D63" s="42" t="s">
        <v>606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30" hidden="false" customHeight="true" outlineLevel="0" collapsed="false">
      <c r="A64" s="39" t="n">
        <v>59</v>
      </c>
      <c r="B64" s="40" t="s">
        <v>607</v>
      </c>
      <c r="C64" s="40" t="s">
        <v>608</v>
      </c>
      <c r="D64" s="42" t="s">
        <v>609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30" hidden="false" customHeight="true" outlineLevel="0" collapsed="false">
      <c r="A65" s="39" t="n">
        <v>60</v>
      </c>
      <c r="B65" s="40" t="s">
        <v>607</v>
      </c>
      <c r="C65" s="40" t="s">
        <v>610</v>
      </c>
      <c r="D65" s="42" t="s">
        <v>611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30" hidden="false" customHeight="true" outlineLevel="0" collapsed="false">
      <c r="A66" s="39" t="n">
        <v>61</v>
      </c>
      <c r="B66" s="40" t="s">
        <v>607</v>
      </c>
      <c r="C66" s="40" t="s">
        <v>612</v>
      </c>
      <c r="D66" s="42" t="s">
        <v>613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30" hidden="false" customHeight="true" outlineLevel="0" collapsed="false">
      <c r="A67" s="39" t="n">
        <v>62</v>
      </c>
      <c r="B67" s="40" t="s">
        <v>491</v>
      </c>
      <c r="C67" s="40" t="s">
        <v>614</v>
      </c>
      <c r="D67" s="42" t="s">
        <v>615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30" hidden="false" customHeight="true" outlineLevel="0" collapsed="false">
      <c r="A68" s="39" t="n">
        <v>63</v>
      </c>
      <c r="B68" s="40" t="s">
        <v>491</v>
      </c>
      <c r="C68" s="40" t="s">
        <v>616</v>
      </c>
      <c r="D68" s="42" t="s">
        <v>617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30" hidden="false" customHeight="true" outlineLevel="0" collapsed="false">
      <c r="A69" s="39" t="n">
        <v>64</v>
      </c>
      <c r="B69" s="40" t="s">
        <v>491</v>
      </c>
      <c r="C69" s="40" t="s">
        <v>618</v>
      </c>
      <c r="D69" s="42" t="s">
        <v>619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30" hidden="false" customHeight="true" outlineLevel="0" collapsed="false">
      <c r="A70" s="39" t="n">
        <v>65</v>
      </c>
      <c r="B70" s="40" t="s">
        <v>520</v>
      </c>
      <c r="C70" s="40" t="s">
        <v>620</v>
      </c>
      <c r="D70" s="42" t="s">
        <v>621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30" hidden="false" customHeight="true" outlineLevel="0" collapsed="false">
      <c r="A71" s="39" t="n">
        <v>66</v>
      </c>
      <c r="B71" s="40" t="s">
        <v>520</v>
      </c>
      <c r="C71" s="40" t="s">
        <v>622</v>
      </c>
      <c r="D71" s="42" t="s">
        <v>623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30" hidden="false" customHeight="true" outlineLevel="0" collapsed="false">
      <c r="A72" s="39" t="n">
        <v>67</v>
      </c>
      <c r="B72" s="40" t="s">
        <v>520</v>
      </c>
      <c r="C72" s="40" t="s">
        <v>624</v>
      </c>
      <c r="D72" s="42" t="s">
        <v>625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30" hidden="false" customHeight="true" outlineLevel="0" collapsed="false">
      <c r="A73" s="39" t="n">
        <v>68</v>
      </c>
      <c r="B73" s="40" t="s">
        <v>520</v>
      </c>
      <c r="C73" s="40" t="s">
        <v>626</v>
      </c>
      <c r="D73" s="42" t="s">
        <v>627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30" hidden="false" customHeight="true" outlineLevel="0" collapsed="false">
      <c r="A74" s="39" t="n">
        <v>69</v>
      </c>
      <c r="B74" s="40" t="s">
        <v>628</v>
      </c>
      <c r="C74" s="40" t="s">
        <v>629</v>
      </c>
      <c r="D74" s="42" t="s">
        <v>63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30" hidden="false" customHeight="true" outlineLevel="0" collapsed="false">
      <c r="A75" s="39" t="n">
        <v>70</v>
      </c>
      <c r="B75" s="40" t="s">
        <v>628</v>
      </c>
      <c r="C75" s="40" t="s">
        <v>631</v>
      </c>
      <c r="D75" s="42" t="s">
        <v>632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30" hidden="false" customHeight="true" outlineLevel="0" collapsed="false">
      <c r="A76" s="39" t="n">
        <v>71</v>
      </c>
      <c r="B76" s="40" t="s">
        <v>607</v>
      </c>
      <c r="C76" s="40" t="s">
        <v>633</v>
      </c>
      <c r="D76" s="42" t="s">
        <v>634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30" hidden="false" customHeight="true" outlineLevel="0" collapsed="false">
      <c r="A77" s="39" t="n">
        <v>72</v>
      </c>
      <c r="B77" s="40" t="s">
        <v>607</v>
      </c>
      <c r="C77" s="40" t="s">
        <v>635</v>
      </c>
      <c r="D77" s="42" t="s">
        <v>636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30" hidden="false" customHeight="true" outlineLevel="0" collapsed="false">
      <c r="A78" s="39" t="n">
        <v>73</v>
      </c>
      <c r="B78" s="40" t="s">
        <v>165</v>
      </c>
      <c r="C78" s="40"/>
      <c r="D78" s="42" t="s">
        <v>637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30" hidden="false" customHeight="true" outlineLevel="0" collapsed="false">
      <c r="A79" s="39" t="n">
        <v>74</v>
      </c>
      <c r="B79" s="40" t="s">
        <v>165</v>
      </c>
      <c r="C79" s="40" t="s">
        <v>638</v>
      </c>
      <c r="D79" s="42" t="s">
        <v>639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30" hidden="false" customHeight="true" outlineLevel="0" collapsed="false">
      <c r="A80" s="39" t="n">
        <v>75</v>
      </c>
      <c r="B80" s="40" t="s">
        <v>607</v>
      </c>
      <c r="C80" s="40" t="s">
        <v>640</v>
      </c>
      <c r="D80" s="42" t="s">
        <v>641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30" hidden="false" customHeight="true" outlineLevel="0" collapsed="false">
      <c r="A81" s="39" t="n">
        <v>76</v>
      </c>
      <c r="B81" s="40" t="s">
        <v>607</v>
      </c>
      <c r="C81" s="40" t="s">
        <v>642</v>
      </c>
      <c r="D81" s="42" t="s">
        <v>643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30" hidden="false" customHeight="true" outlineLevel="0" collapsed="false">
      <c r="A82" s="39" t="n">
        <v>77</v>
      </c>
      <c r="B82" s="40" t="s">
        <v>607</v>
      </c>
      <c r="C82" s="40" t="s">
        <v>644</v>
      </c>
      <c r="D82" s="42" t="s">
        <v>645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30" hidden="false" customHeight="true" outlineLevel="0" collapsed="false">
      <c r="A83" s="39" t="n">
        <v>78</v>
      </c>
      <c r="B83" s="40" t="s">
        <v>607</v>
      </c>
      <c r="C83" s="40" t="s">
        <v>646</v>
      </c>
      <c r="D83" s="42" t="s">
        <v>647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30" hidden="false" customHeight="true" outlineLevel="0" collapsed="false">
      <c r="A84" s="39" t="n">
        <v>79</v>
      </c>
      <c r="B84" s="40" t="s">
        <v>607</v>
      </c>
      <c r="C84" s="40" t="s">
        <v>648</v>
      </c>
      <c r="D84" s="42" t="s">
        <v>649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30" hidden="false" customHeight="true" outlineLevel="0" collapsed="false">
      <c r="A85" s="39" t="n">
        <v>80</v>
      </c>
      <c r="B85" s="40" t="s">
        <v>607</v>
      </c>
      <c r="C85" s="40" t="s">
        <v>650</v>
      </c>
      <c r="D85" s="42" t="s">
        <v>651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30" hidden="false" customHeight="true" outlineLevel="0" collapsed="false">
      <c r="A86" s="39" t="n">
        <v>81</v>
      </c>
      <c r="B86" s="40" t="s">
        <v>607</v>
      </c>
      <c r="C86" s="40" t="s">
        <v>652</v>
      </c>
      <c r="D86" s="42" t="s">
        <v>653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30" hidden="false" customHeight="true" outlineLevel="0" collapsed="false">
      <c r="A87" s="39" t="n">
        <v>82</v>
      </c>
      <c r="B87" s="40" t="s">
        <v>607</v>
      </c>
      <c r="C87" s="40" t="s">
        <v>654</v>
      </c>
      <c r="D87" s="42" t="s">
        <v>655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30" hidden="false" customHeight="true" outlineLevel="0" collapsed="false">
      <c r="A88" s="39" t="n">
        <v>83</v>
      </c>
      <c r="B88" s="40" t="s">
        <v>607</v>
      </c>
      <c r="C88" s="40" t="s">
        <v>656</v>
      </c>
      <c r="D88" s="42" t="s">
        <v>657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30" hidden="false" customHeight="true" outlineLevel="0" collapsed="false">
      <c r="A89" s="39" t="n">
        <v>84</v>
      </c>
      <c r="B89" s="40" t="s">
        <v>607</v>
      </c>
      <c r="C89" s="40" t="s">
        <v>658</v>
      </c>
      <c r="D89" s="42" t="s">
        <v>659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30" hidden="false" customHeight="true" outlineLevel="0" collapsed="false">
      <c r="A90" s="39" t="n">
        <v>85</v>
      </c>
      <c r="B90" s="40" t="s">
        <v>607</v>
      </c>
      <c r="C90" s="40" t="s">
        <v>660</v>
      </c>
      <c r="D90" s="42" t="s">
        <v>661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30" hidden="false" customHeight="true" outlineLevel="0" collapsed="false">
      <c r="A91" s="39" t="n">
        <v>86</v>
      </c>
      <c r="B91" s="40" t="s">
        <v>607</v>
      </c>
      <c r="C91" s="40" t="s">
        <v>662</v>
      </c>
      <c r="D91" s="42" t="s">
        <v>663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30" hidden="false" customHeight="true" outlineLevel="0" collapsed="false">
      <c r="A92" s="39" t="n">
        <v>87</v>
      </c>
      <c r="B92" s="40" t="s">
        <v>607</v>
      </c>
      <c r="C92" s="40" t="s">
        <v>664</v>
      </c>
      <c r="D92" s="42" t="s">
        <v>655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30" hidden="false" customHeight="true" outlineLevel="0" collapsed="false">
      <c r="A93" s="39" t="n">
        <v>88</v>
      </c>
      <c r="B93" s="40" t="s">
        <v>607</v>
      </c>
      <c r="C93" s="40" t="s">
        <v>665</v>
      </c>
      <c r="D93" s="42" t="s">
        <v>666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30" hidden="false" customHeight="true" outlineLevel="0" collapsed="false">
      <c r="A94" s="39" t="n">
        <v>89</v>
      </c>
      <c r="B94" s="40" t="s">
        <v>607</v>
      </c>
      <c r="C94" s="40" t="s">
        <v>667</v>
      </c>
      <c r="D94" s="42" t="s">
        <v>668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30" hidden="false" customHeight="true" outlineLevel="0" collapsed="false">
      <c r="A95" s="39" t="n">
        <v>90</v>
      </c>
      <c r="B95" s="40" t="s">
        <v>607</v>
      </c>
      <c r="C95" s="40" t="s">
        <v>669</v>
      </c>
      <c r="D95" s="42" t="s">
        <v>67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30" hidden="false" customHeight="true" outlineLevel="0" collapsed="false">
      <c r="A96" s="39" t="n">
        <v>91</v>
      </c>
      <c r="B96" s="40" t="s">
        <v>607</v>
      </c>
      <c r="C96" s="40" t="s">
        <v>671</v>
      </c>
      <c r="D96" s="42" t="s">
        <v>672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30" hidden="false" customHeight="true" outlineLevel="0" collapsed="false">
      <c r="A97" s="39" t="n">
        <v>92</v>
      </c>
      <c r="B97" s="40" t="s">
        <v>607</v>
      </c>
      <c r="C97" s="40" t="s">
        <v>673</v>
      </c>
      <c r="D97" s="42" t="s">
        <v>655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30" hidden="false" customHeight="true" outlineLevel="0" collapsed="false">
      <c r="A98" s="39" t="n">
        <v>93</v>
      </c>
      <c r="B98" s="40" t="s">
        <v>607</v>
      </c>
      <c r="C98" s="40" t="s">
        <v>674</v>
      </c>
      <c r="D98" s="42" t="s">
        <v>668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1" customFormat="true" ht="30" hidden="false" customHeight="true" outlineLevel="0" collapsed="false">
      <c r="A99" s="39" t="n">
        <v>94</v>
      </c>
      <c r="B99" s="40" t="s">
        <v>607</v>
      </c>
      <c r="C99" s="40" t="s">
        <v>675</v>
      </c>
      <c r="D99" s="42" t="s">
        <v>676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1" customFormat="true" ht="30" hidden="false" customHeight="true" outlineLevel="0" collapsed="false">
      <c r="A100" s="39" t="n">
        <v>95</v>
      </c>
      <c r="B100" s="40" t="s">
        <v>607</v>
      </c>
      <c r="C100" s="40" t="s">
        <v>677</v>
      </c>
      <c r="D100" s="42" t="s">
        <v>678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1" customFormat="true" ht="30" hidden="false" customHeight="true" outlineLevel="0" collapsed="false">
      <c r="A101" s="39" t="n">
        <v>96</v>
      </c>
      <c r="B101" s="40" t="s">
        <v>607</v>
      </c>
      <c r="C101" s="40" t="s">
        <v>679</v>
      </c>
      <c r="D101" s="42" t="s">
        <v>68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1" customFormat="true" ht="30" hidden="false" customHeight="true" outlineLevel="0" collapsed="false">
      <c r="A102" s="39" t="n">
        <v>97</v>
      </c>
      <c r="B102" s="40" t="s">
        <v>607</v>
      </c>
      <c r="C102" s="40" t="s">
        <v>681</v>
      </c>
      <c r="D102" s="42" t="s">
        <v>682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1" customFormat="true" ht="30" hidden="false" customHeight="true" outlineLevel="0" collapsed="false">
      <c r="A103" s="39" t="n">
        <v>98</v>
      </c>
      <c r="B103" s="40" t="s">
        <v>607</v>
      </c>
      <c r="C103" s="40" t="s">
        <v>683</v>
      </c>
      <c r="D103" s="42" t="s">
        <v>684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1" customFormat="true" ht="30" hidden="false" customHeight="true" outlineLevel="0" collapsed="false">
      <c r="A104" s="39" t="n">
        <v>99</v>
      </c>
      <c r="B104" s="40" t="s">
        <v>607</v>
      </c>
      <c r="C104" s="40" t="s">
        <v>685</v>
      </c>
      <c r="D104" s="42" t="s">
        <v>668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31" customFormat="true" ht="30" hidden="false" customHeight="true" outlineLevel="0" collapsed="false">
      <c r="A105" s="39" t="n">
        <v>100</v>
      </c>
      <c r="B105" s="40" t="s">
        <v>607</v>
      </c>
      <c r="C105" s="40" t="s">
        <v>686</v>
      </c>
      <c r="D105" s="42" t="s">
        <v>687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1" customFormat="true" ht="30" hidden="false" customHeight="true" outlineLevel="0" collapsed="false">
      <c r="A106" s="39" t="n">
        <v>101</v>
      </c>
      <c r="B106" s="40" t="s">
        <v>607</v>
      </c>
      <c r="C106" s="40" t="s">
        <v>688</v>
      </c>
      <c r="D106" s="42" t="s">
        <v>689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1" customFormat="true" ht="30" hidden="false" customHeight="true" outlineLevel="0" collapsed="false">
      <c r="A107" s="39" t="n">
        <v>102</v>
      </c>
      <c r="B107" s="40" t="s">
        <v>607</v>
      </c>
      <c r="C107" s="40" t="s">
        <v>690</v>
      </c>
      <c r="D107" s="42" t="s">
        <v>691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1" customFormat="true" ht="30" hidden="false" customHeight="true" outlineLevel="0" collapsed="false">
      <c r="A108" s="39" t="n">
        <v>103</v>
      </c>
      <c r="B108" s="40" t="s">
        <v>607</v>
      </c>
      <c r="C108" s="40" t="s">
        <v>692</v>
      </c>
      <c r="D108" s="42" t="s">
        <v>693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1" customFormat="true" ht="30" hidden="false" customHeight="true" outlineLevel="0" collapsed="false">
      <c r="A109" s="39" t="n">
        <v>104</v>
      </c>
      <c r="B109" s="40" t="s">
        <v>607</v>
      </c>
      <c r="C109" s="40" t="s">
        <v>694</v>
      </c>
      <c r="D109" s="42" t="s">
        <v>695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s="31" customFormat="true" ht="30" hidden="false" customHeight="true" outlineLevel="0" collapsed="false">
      <c r="A110" s="39" t="n">
        <v>105</v>
      </c>
      <c r="B110" s="40" t="s">
        <v>607</v>
      </c>
      <c r="C110" s="40" t="s">
        <v>696</v>
      </c>
      <c r="D110" s="42" t="s">
        <v>697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s="31" customFormat="true" ht="30" hidden="false" customHeight="true" outlineLevel="0" collapsed="false">
      <c r="A111" s="39" t="n">
        <v>106</v>
      </c>
      <c r="B111" s="40" t="s">
        <v>607</v>
      </c>
      <c r="C111" s="40" t="s">
        <v>698</v>
      </c>
      <c r="D111" s="42" t="s">
        <v>699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31" customFormat="true" ht="30" hidden="false" customHeight="true" outlineLevel="0" collapsed="false">
      <c r="A112" s="39" t="n">
        <v>107</v>
      </c>
      <c r="B112" s="40" t="s">
        <v>607</v>
      </c>
      <c r="C112" s="40" t="s">
        <v>700</v>
      </c>
      <c r="D112" s="42" t="s">
        <v>701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31" customFormat="true" ht="30" hidden="false" customHeight="true" outlineLevel="0" collapsed="false">
      <c r="A113" s="39" t="n">
        <v>108</v>
      </c>
      <c r="B113" s="40" t="s">
        <v>607</v>
      </c>
      <c r="C113" s="40" t="s">
        <v>702</v>
      </c>
      <c r="D113" s="42" t="s">
        <v>703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s="31" customFormat="true" ht="30" hidden="false" customHeight="true" outlineLevel="0" collapsed="false">
      <c r="A114" s="39" t="n">
        <v>109</v>
      </c>
      <c r="B114" s="40" t="s">
        <v>607</v>
      </c>
      <c r="C114" s="40" t="s">
        <v>704</v>
      </c>
      <c r="D114" s="42" t="s">
        <v>705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s="31" customFormat="true" ht="30" hidden="false" customHeight="true" outlineLevel="0" collapsed="false">
      <c r="A115" s="39" t="n">
        <v>110</v>
      </c>
      <c r="B115" s="40" t="s">
        <v>607</v>
      </c>
      <c r="C115" s="40" t="s">
        <v>706</v>
      </c>
      <c r="D115" s="42" t="s">
        <v>707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s="31" customFormat="true" ht="30" hidden="false" customHeight="true" outlineLevel="0" collapsed="false">
      <c r="A116" s="39" t="n">
        <v>111</v>
      </c>
      <c r="B116" s="40" t="s">
        <v>607</v>
      </c>
      <c r="C116" s="40" t="s">
        <v>708</v>
      </c>
      <c r="D116" s="42" t="s">
        <v>649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s="31" customFormat="true" ht="30" hidden="false" customHeight="true" outlineLevel="0" collapsed="false">
      <c r="A117" s="39" t="n">
        <v>112</v>
      </c>
      <c r="B117" s="40" t="s">
        <v>709</v>
      </c>
      <c r="C117" s="40" t="s">
        <v>710</v>
      </c>
      <c r="D117" s="42" t="s">
        <v>711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s="31" customFormat="true" ht="30" hidden="false" customHeight="true" outlineLevel="0" collapsed="false">
      <c r="A118" s="39" t="n">
        <v>113</v>
      </c>
      <c r="B118" s="40" t="s">
        <v>709</v>
      </c>
      <c r="C118" s="40" t="s">
        <v>712</v>
      </c>
      <c r="D118" s="42" t="s">
        <v>711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s="31" customFormat="true" ht="30" hidden="false" customHeight="true" outlineLevel="0" collapsed="false">
      <c r="A119" s="39" t="n">
        <v>114</v>
      </c>
      <c r="B119" s="40" t="s">
        <v>709</v>
      </c>
      <c r="C119" s="40" t="s">
        <v>713</v>
      </c>
      <c r="D119" s="42" t="s">
        <v>711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1" customFormat="true" ht="30" hidden="false" customHeight="true" outlineLevel="0" collapsed="false">
      <c r="A120" s="39" t="n">
        <v>115</v>
      </c>
      <c r="B120" s="40" t="s">
        <v>709</v>
      </c>
      <c r="C120" s="40" t="s">
        <v>714</v>
      </c>
      <c r="D120" s="42" t="s">
        <v>715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1" customFormat="true" ht="30" hidden="false" customHeight="true" outlineLevel="0" collapsed="false">
      <c r="A121" s="39" t="n">
        <v>116</v>
      </c>
      <c r="B121" s="40" t="s">
        <v>709</v>
      </c>
      <c r="C121" s="40" t="s">
        <v>716</v>
      </c>
      <c r="D121" s="42" t="s">
        <v>717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1" customFormat="true" ht="30" hidden="false" customHeight="true" outlineLevel="0" collapsed="false">
      <c r="A122" s="39" t="n">
        <v>117</v>
      </c>
      <c r="B122" s="40" t="s">
        <v>709</v>
      </c>
      <c r="C122" s="40" t="s">
        <v>718</v>
      </c>
      <c r="D122" s="42" t="s">
        <v>715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31" customFormat="true" ht="30" hidden="false" customHeight="true" outlineLevel="0" collapsed="false">
      <c r="A123" s="39" t="n">
        <v>118</v>
      </c>
      <c r="B123" s="40" t="s">
        <v>709</v>
      </c>
      <c r="C123" s="40" t="s">
        <v>719</v>
      </c>
      <c r="D123" s="42" t="s">
        <v>715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31" customFormat="true" ht="30" hidden="false" customHeight="true" outlineLevel="0" collapsed="false">
      <c r="A124" s="39" t="n">
        <v>119</v>
      </c>
      <c r="B124" s="40" t="s">
        <v>709</v>
      </c>
      <c r="C124" s="40" t="s">
        <v>720</v>
      </c>
      <c r="D124" s="42" t="s">
        <v>715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1" customFormat="true" ht="30" hidden="false" customHeight="true" outlineLevel="0" collapsed="false">
      <c r="A125" s="39" t="n">
        <v>120</v>
      </c>
      <c r="B125" s="40" t="s">
        <v>709</v>
      </c>
      <c r="C125" s="40" t="s">
        <v>721</v>
      </c>
      <c r="D125" s="42" t="s">
        <v>715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1" customFormat="true" ht="30" hidden="false" customHeight="true" outlineLevel="0" collapsed="false">
      <c r="A126" s="39" t="n">
        <v>121</v>
      </c>
      <c r="B126" s="40" t="s">
        <v>709</v>
      </c>
      <c r="C126" s="40" t="s">
        <v>722</v>
      </c>
      <c r="D126" s="42" t="s">
        <v>723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1" customFormat="true" ht="30" hidden="false" customHeight="true" outlineLevel="0" collapsed="false">
      <c r="A127" s="39" t="n">
        <v>122</v>
      </c>
      <c r="B127" s="40" t="s">
        <v>709</v>
      </c>
      <c r="C127" s="40" t="s">
        <v>724</v>
      </c>
      <c r="D127" s="42" t="s">
        <v>725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31" customFormat="true" ht="30" hidden="false" customHeight="true" outlineLevel="0" collapsed="false">
      <c r="A128" s="39" t="n">
        <v>123</v>
      </c>
      <c r="B128" s="40" t="s">
        <v>709</v>
      </c>
      <c r="C128" s="40" t="s">
        <v>726</v>
      </c>
      <c r="D128" s="42" t="s">
        <v>715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s="31" customFormat="true" ht="30" hidden="false" customHeight="true" outlineLevel="0" collapsed="false">
      <c r="A129" s="39" t="n">
        <v>124</v>
      </c>
      <c r="B129" s="40" t="s">
        <v>709</v>
      </c>
      <c r="C129" s="40" t="s">
        <v>727</v>
      </c>
      <c r="D129" s="42" t="s">
        <v>711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s="31" customFormat="true" ht="30" hidden="false" customHeight="true" outlineLevel="0" collapsed="false">
      <c r="A130" s="39" t="n">
        <v>125</v>
      </c>
      <c r="B130" s="40" t="s">
        <v>567</v>
      </c>
      <c r="C130" s="40" t="s">
        <v>728</v>
      </c>
      <c r="D130" s="42" t="s">
        <v>729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1" customFormat="true" ht="30" hidden="false" customHeight="true" outlineLevel="0" collapsed="false">
      <c r="A131" s="39" t="n">
        <v>126</v>
      </c>
      <c r="B131" s="40" t="s">
        <v>567</v>
      </c>
      <c r="C131" s="40" t="s">
        <v>730</v>
      </c>
      <c r="D131" s="42" t="s">
        <v>641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1" customFormat="true" ht="30" hidden="false" customHeight="true" outlineLevel="0" collapsed="false">
      <c r="A132" s="39" t="n">
        <v>127</v>
      </c>
      <c r="B132" s="40" t="s">
        <v>567</v>
      </c>
      <c r="C132" s="40" t="s">
        <v>731</v>
      </c>
      <c r="D132" s="42" t="s">
        <v>732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1" customFormat="true" ht="30" hidden="false" customHeight="true" outlineLevel="0" collapsed="false">
      <c r="A133" s="39" t="n">
        <v>128</v>
      </c>
      <c r="B133" s="40" t="s">
        <v>567</v>
      </c>
      <c r="C133" s="40" t="s">
        <v>733</v>
      </c>
      <c r="D133" s="42" t="s">
        <v>64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1" customFormat="true" ht="30" hidden="false" customHeight="true" outlineLevel="0" collapsed="false">
      <c r="A134" s="39" t="n">
        <v>129</v>
      </c>
      <c r="B134" s="40" t="s">
        <v>567</v>
      </c>
      <c r="C134" s="40" t="s">
        <v>734</v>
      </c>
      <c r="D134" s="42" t="s">
        <v>641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1" customFormat="true" ht="30" hidden="false" customHeight="true" outlineLevel="0" collapsed="false">
      <c r="A135" s="39" t="n">
        <v>130</v>
      </c>
      <c r="B135" s="40" t="s">
        <v>567</v>
      </c>
      <c r="C135" s="40" t="s">
        <v>735</v>
      </c>
      <c r="D135" s="42" t="s">
        <v>736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1" customFormat="true" ht="30" hidden="false" customHeight="true" outlineLevel="0" collapsed="false">
      <c r="A136" s="39" t="n">
        <v>131</v>
      </c>
      <c r="B136" s="40" t="s">
        <v>567</v>
      </c>
      <c r="C136" s="40" t="s">
        <v>737</v>
      </c>
      <c r="D136" s="42" t="s">
        <v>738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1" customFormat="true" ht="30" hidden="false" customHeight="true" outlineLevel="0" collapsed="false">
      <c r="A137" s="39" t="n">
        <v>132</v>
      </c>
      <c r="B137" s="40" t="s">
        <v>567</v>
      </c>
      <c r="C137" s="40" t="s">
        <v>739</v>
      </c>
      <c r="D137" s="42" t="s">
        <v>729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1" customFormat="true" ht="30" hidden="false" customHeight="true" outlineLevel="0" collapsed="false">
      <c r="A138" s="39" t="n">
        <v>133</v>
      </c>
      <c r="B138" s="40" t="s">
        <v>567</v>
      </c>
      <c r="C138" s="40" t="s">
        <v>740</v>
      </c>
      <c r="D138" s="42" t="s">
        <v>74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1" customFormat="true" ht="30" hidden="false" customHeight="true" outlineLevel="0" collapsed="false">
      <c r="A139" s="39" t="n">
        <v>134</v>
      </c>
      <c r="B139" s="40" t="s">
        <v>567</v>
      </c>
      <c r="C139" s="40" t="s">
        <v>742</v>
      </c>
      <c r="D139" s="42" t="s">
        <v>729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s="31" customFormat="true" ht="30" hidden="false" customHeight="true" outlineLevel="0" collapsed="false">
      <c r="A140" s="39" t="n">
        <v>135</v>
      </c>
      <c r="B140" s="40" t="s">
        <v>567</v>
      </c>
      <c r="C140" s="40" t="s">
        <v>743</v>
      </c>
      <c r="D140" s="42" t="s">
        <v>736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s="31" customFormat="true" ht="30" hidden="false" customHeight="true" outlineLevel="0" collapsed="false">
      <c r="A141" s="39" t="n">
        <v>136</v>
      </c>
      <c r="B141" s="40" t="s">
        <v>567</v>
      </c>
      <c r="C141" s="40" t="s">
        <v>744</v>
      </c>
      <c r="D141" s="42" t="s">
        <v>745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s="31" customFormat="true" ht="30" hidden="false" customHeight="true" outlineLevel="0" collapsed="false">
      <c r="A142" s="39" t="n">
        <v>137</v>
      </c>
      <c r="B142" s="40" t="s">
        <v>567</v>
      </c>
      <c r="C142" s="40" t="s">
        <v>746</v>
      </c>
      <c r="D142" s="42" t="s">
        <v>747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s="31" customFormat="true" ht="30" hidden="false" customHeight="true" outlineLevel="0" collapsed="false">
      <c r="A143" s="39" t="n">
        <v>138</v>
      </c>
      <c r="B143" s="40" t="s">
        <v>567</v>
      </c>
      <c r="C143" s="40" t="s">
        <v>748</v>
      </c>
      <c r="D143" s="42" t="s">
        <v>749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1" customFormat="true" ht="30" hidden="false" customHeight="true" outlineLevel="0" collapsed="false">
      <c r="A144" s="39" t="n">
        <v>139</v>
      </c>
      <c r="B144" s="40" t="s">
        <v>750</v>
      </c>
      <c r="C144" s="40" t="s">
        <v>751</v>
      </c>
      <c r="D144" s="42" t="s">
        <v>666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1" customFormat="true" ht="30" hidden="false" customHeight="true" outlineLevel="0" collapsed="false">
      <c r="A145" s="39" t="n">
        <v>140</v>
      </c>
      <c r="B145" s="40" t="s">
        <v>750</v>
      </c>
      <c r="C145" s="40" t="s">
        <v>752</v>
      </c>
      <c r="D145" s="42" t="s">
        <v>753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1" customFormat="true" ht="30" hidden="false" customHeight="true" outlineLevel="0" collapsed="false">
      <c r="A146" s="39" t="n">
        <v>141</v>
      </c>
      <c r="B146" s="40" t="s">
        <v>750</v>
      </c>
      <c r="C146" s="40" t="s">
        <v>754</v>
      </c>
      <c r="D146" s="42" t="s">
        <v>755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1" customFormat="true" ht="30" hidden="false" customHeight="true" outlineLevel="0" collapsed="false">
      <c r="A147" s="39" t="n">
        <v>142</v>
      </c>
      <c r="B147" s="40" t="s">
        <v>756</v>
      </c>
      <c r="C147" s="45" t="s">
        <v>757</v>
      </c>
      <c r="D147" s="42" t="s">
        <v>294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1" customFormat="true" ht="30" hidden="false" customHeight="true" outlineLevel="0" collapsed="false">
      <c r="A148" s="39" t="n">
        <v>143</v>
      </c>
      <c r="B148" s="40" t="s">
        <v>756</v>
      </c>
      <c r="C148" s="45" t="s">
        <v>758</v>
      </c>
      <c r="D148" s="42" t="s">
        <v>294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1" customFormat="true" ht="30" hidden="false" customHeight="true" outlineLevel="0" collapsed="false">
      <c r="A149" s="39" t="n">
        <v>144</v>
      </c>
      <c r="B149" s="40" t="s">
        <v>756</v>
      </c>
      <c r="C149" s="45" t="s">
        <v>759</v>
      </c>
      <c r="D149" s="42" t="s">
        <v>294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1" customFormat="true" ht="30" hidden="false" customHeight="true" outlineLevel="0" collapsed="false">
      <c r="A150" s="39" t="n">
        <v>145</v>
      </c>
      <c r="B150" s="40" t="s">
        <v>756</v>
      </c>
      <c r="C150" s="45" t="s">
        <v>760</v>
      </c>
      <c r="D150" s="42" t="s">
        <v>294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s="31" customFormat="true" ht="30" hidden="false" customHeight="true" outlineLevel="0" collapsed="false">
      <c r="A151" s="39" t="n">
        <v>146</v>
      </c>
      <c r="B151" s="40" t="s">
        <v>756</v>
      </c>
      <c r="C151" s="37" t="s">
        <v>761</v>
      </c>
      <c r="D151" s="42" t="s">
        <v>294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s="31" customFormat="true" ht="30" hidden="false" customHeight="true" outlineLevel="0" collapsed="false">
      <c r="A152" s="39" t="n">
        <v>147</v>
      </c>
      <c r="B152" s="40" t="s">
        <v>756</v>
      </c>
      <c r="C152" s="46" t="s">
        <v>762</v>
      </c>
      <c r="D152" s="42" t="s">
        <v>334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s="31" customFormat="true" ht="30" hidden="false" customHeight="true" outlineLevel="0" collapsed="false">
      <c r="A153" s="39" t="n">
        <v>148</v>
      </c>
      <c r="B153" s="40" t="s">
        <v>756</v>
      </c>
      <c r="C153" s="37" t="s">
        <v>763</v>
      </c>
      <c r="D153" s="47" t="s">
        <v>301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31" customFormat="true" ht="30" hidden="false" customHeight="true" outlineLevel="0" collapsed="false">
      <c r="A154" s="39" t="n">
        <v>149</v>
      </c>
      <c r="B154" s="40" t="s">
        <v>756</v>
      </c>
      <c r="C154" s="37" t="s">
        <v>764</v>
      </c>
      <c r="D154" s="47" t="s">
        <v>301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s="31" customFormat="true" ht="30" hidden="false" customHeight="true" outlineLevel="0" collapsed="false">
      <c r="A155" s="39" t="n">
        <v>150</v>
      </c>
      <c r="B155" s="40" t="s">
        <v>756</v>
      </c>
      <c r="C155" s="37" t="s">
        <v>765</v>
      </c>
      <c r="D155" s="47" t="s">
        <v>301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1" customFormat="true" ht="30" hidden="false" customHeight="true" outlineLevel="0" collapsed="false">
      <c r="A156" s="39" t="n">
        <v>151</v>
      </c>
      <c r="B156" s="40" t="s">
        <v>756</v>
      </c>
      <c r="C156" s="37" t="s">
        <v>766</v>
      </c>
      <c r="D156" s="47" t="s">
        <v>301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1" customFormat="true" ht="30" hidden="false" customHeight="true" outlineLevel="0" collapsed="false">
      <c r="A157" s="39" t="n">
        <v>152</v>
      </c>
      <c r="B157" s="40" t="s">
        <v>756</v>
      </c>
      <c r="C157" s="36" t="s">
        <v>767</v>
      </c>
      <c r="D157" s="48" t="s">
        <v>301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1" customFormat="true" ht="30" hidden="false" customHeight="true" outlineLevel="0" collapsed="false">
      <c r="A158" s="39" t="n">
        <v>153</v>
      </c>
      <c r="B158" s="40" t="s">
        <v>756</v>
      </c>
      <c r="C158" s="37" t="s">
        <v>768</v>
      </c>
      <c r="D158" s="49" t="s">
        <v>301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1" customFormat="true" ht="30" hidden="false" customHeight="true" outlineLevel="0" collapsed="false">
      <c r="A159" s="39" t="n">
        <v>154</v>
      </c>
      <c r="B159" s="40" t="s">
        <v>756</v>
      </c>
      <c r="C159" s="37" t="s">
        <v>769</v>
      </c>
      <c r="D159" s="49" t="s">
        <v>301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1" customFormat="true" ht="30" hidden="false" customHeight="true" outlineLevel="0" collapsed="false">
      <c r="A160" s="39" t="n">
        <v>155</v>
      </c>
      <c r="B160" s="40" t="s">
        <v>756</v>
      </c>
      <c r="C160" s="37" t="s">
        <v>770</v>
      </c>
      <c r="D160" s="46" t="s">
        <v>301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1" customFormat="true" ht="30" hidden="false" customHeight="true" outlineLevel="0" collapsed="false">
      <c r="A161" s="39" t="n">
        <v>156</v>
      </c>
      <c r="B161" s="40" t="s">
        <v>756</v>
      </c>
      <c r="C161" s="37" t="s">
        <v>771</v>
      </c>
      <c r="D161" s="47" t="s">
        <v>301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1" customFormat="true" ht="30" hidden="false" customHeight="true" outlineLevel="0" collapsed="false">
      <c r="A162" s="39" t="n">
        <v>157</v>
      </c>
      <c r="B162" s="40" t="s">
        <v>756</v>
      </c>
      <c r="C162" s="37" t="s">
        <v>772</v>
      </c>
      <c r="D162" s="47" t="s">
        <v>301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1" customFormat="true" ht="30" hidden="false" customHeight="true" outlineLevel="0" collapsed="false">
      <c r="A163" s="39" t="n">
        <v>158</v>
      </c>
      <c r="B163" s="40" t="s">
        <v>756</v>
      </c>
      <c r="C163" s="37" t="s">
        <v>773</v>
      </c>
      <c r="D163" s="47" t="s">
        <v>301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s="31" customFormat="true" ht="30" hidden="false" customHeight="true" outlineLevel="0" collapsed="false">
      <c r="A164" s="39" t="n">
        <v>159</v>
      </c>
      <c r="B164" s="40" t="s">
        <v>756</v>
      </c>
      <c r="C164" s="37" t="s">
        <v>774</v>
      </c>
      <c r="D164" s="47" t="s">
        <v>301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s="31" customFormat="true" ht="30" hidden="false" customHeight="true" outlineLevel="0" collapsed="false">
      <c r="A165" s="39" t="n">
        <v>160</v>
      </c>
      <c r="B165" s="40" t="s">
        <v>756</v>
      </c>
      <c r="C165" s="45" t="s">
        <v>775</v>
      </c>
      <c r="D165" s="47" t="s">
        <v>301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31" customFormat="true" ht="30" hidden="false" customHeight="true" outlineLevel="0" collapsed="false">
      <c r="A166" s="39" t="n">
        <v>161</v>
      </c>
      <c r="B166" s="40" t="s">
        <v>756</v>
      </c>
      <c r="C166" s="37" t="s">
        <v>776</v>
      </c>
      <c r="D166" s="47" t="s">
        <v>301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s="31" customFormat="true" ht="30" hidden="false" customHeight="true" outlineLevel="0" collapsed="false">
      <c r="A167" s="39" t="n">
        <v>162</v>
      </c>
      <c r="B167" s="40" t="s">
        <v>756</v>
      </c>
      <c r="C167" s="37" t="s">
        <v>777</v>
      </c>
      <c r="D167" s="47" t="s">
        <v>301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s="31" customFormat="true" ht="30" hidden="false" customHeight="true" outlineLevel="0" collapsed="false">
      <c r="A168" s="39" t="n">
        <v>163</v>
      </c>
      <c r="B168" s="40" t="s">
        <v>756</v>
      </c>
      <c r="C168" s="37" t="s">
        <v>778</v>
      </c>
      <c r="D168" s="47" t="s">
        <v>301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s="31" customFormat="true" ht="30" hidden="false" customHeight="true" outlineLevel="0" collapsed="false">
      <c r="A169" s="39" t="n">
        <v>164</v>
      </c>
      <c r="B169" s="40" t="s">
        <v>756</v>
      </c>
      <c r="C169" s="45" t="s">
        <v>779</v>
      </c>
      <c r="D169" s="47" t="s">
        <v>301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s="31" customFormat="true" ht="30" hidden="false" customHeight="true" outlineLevel="0" collapsed="false">
      <c r="A170" s="39" t="n">
        <v>165</v>
      </c>
      <c r="B170" s="40" t="s">
        <v>756</v>
      </c>
      <c r="C170" s="45" t="s">
        <v>780</v>
      </c>
      <c r="D170" s="47" t="s">
        <v>301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s="31" customFormat="true" ht="30" hidden="false" customHeight="true" outlineLevel="0" collapsed="false">
      <c r="A171" s="39" t="n">
        <v>166</v>
      </c>
      <c r="B171" s="40" t="s">
        <v>781</v>
      </c>
      <c r="C171" s="37" t="s">
        <v>782</v>
      </c>
      <c r="D171" s="47" t="s">
        <v>336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31" customFormat="true" ht="30" hidden="false" customHeight="true" outlineLevel="0" collapsed="false">
      <c r="A172" s="39" t="n">
        <v>167</v>
      </c>
      <c r="B172" s="40" t="s">
        <v>781</v>
      </c>
      <c r="C172" s="45" t="s">
        <v>783</v>
      </c>
      <c r="D172" s="47" t="s">
        <v>336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1" customFormat="true" ht="30" hidden="false" customHeight="true" outlineLevel="0" collapsed="false">
      <c r="A173" s="39" t="n">
        <v>168</v>
      </c>
      <c r="B173" s="40" t="s">
        <v>781</v>
      </c>
      <c r="C173" s="37" t="s">
        <v>784</v>
      </c>
      <c r="D173" s="47" t="s">
        <v>336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1" customFormat="true" ht="30" hidden="false" customHeight="true" outlineLevel="0" collapsed="false">
      <c r="A174" s="39" t="n">
        <v>169</v>
      </c>
      <c r="B174" s="40" t="s">
        <v>781</v>
      </c>
      <c r="C174" s="45" t="s">
        <v>785</v>
      </c>
      <c r="D174" s="47" t="s">
        <v>336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1" customFormat="true" ht="30" hidden="false" customHeight="true" outlineLevel="0" collapsed="false">
      <c r="A175" s="39" t="n">
        <v>170</v>
      </c>
      <c r="B175" s="40" t="s">
        <v>781</v>
      </c>
      <c r="C175" s="50" t="s">
        <v>786</v>
      </c>
      <c r="D175" s="47" t="s">
        <v>336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1" customFormat="true" ht="30" hidden="false" customHeight="true" outlineLevel="0" collapsed="false">
      <c r="A176" s="39" t="n">
        <v>171</v>
      </c>
      <c r="B176" s="40" t="s">
        <v>781</v>
      </c>
      <c r="C176" s="37" t="s">
        <v>787</v>
      </c>
      <c r="D176" s="47" t="s">
        <v>336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s="31" customFormat="true" ht="30" hidden="false" customHeight="true" outlineLevel="0" collapsed="false">
      <c r="A177" s="39" t="n">
        <v>172</v>
      </c>
      <c r="B177" s="40" t="s">
        <v>781</v>
      </c>
      <c r="C177" s="37" t="s">
        <v>788</v>
      </c>
      <c r="D177" s="47" t="s">
        <v>336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s="31" customFormat="true" ht="30" hidden="false" customHeight="true" outlineLevel="0" collapsed="false">
      <c r="A178" s="39" t="n">
        <v>173</v>
      </c>
      <c r="B178" s="40" t="s">
        <v>781</v>
      </c>
      <c r="C178" s="37" t="s">
        <v>789</v>
      </c>
      <c r="D178" s="47" t="s">
        <v>336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s="31" customFormat="true" ht="30" hidden="false" customHeight="true" outlineLevel="0" collapsed="false">
      <c r="A179" s="39" t="n">
        <v>174</v>
      </c>
      <c r="B179" s="40" t="s">
        <v>781</v>
      </c>
      <c r="C179" s="37" t="s">
        <v>790</v>
      </c>
      <c r="D179" s="47" t="s">
        <v>336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s="31" customFormat="true" ht="30" hidden="false" customHeight="true" outlineLevel="0" collapsed="false">
      <c r="A180" s="39" t="n">
        <v>175</v>
      </c>
      <c r="B180" s="40" t="s">
        <v>781</v>
      </c>
      <c r="C180" s="45" t="s">
        <v>791</v>
      </c>
      <c r="D180" s="47" t="s">
        <v>336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s="31" customFormat="true" ht="30" hidden="false" customHeight="true" outlineLevel="0" collapsed="false">
      <c r="A181" s="39" t="n">
        <v>176</v>
      </c>
      <c r="B181" s="40" t="s">
        <v>781</v>
      </c>
      <c r="C181" s="45" t="s">
        <v>792</v>
      </c>
      <c r="D181" s="47" t="s">
        <v>336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s="31" customFormat="true" ht="30" hidden="false" customHeight="true" outlineLevel="0" collapsed="false">
      <c r="A182" s="39" t="n">
        <v>177</v>
      </c>
      <c r="B182" s="40" t="s">
        <v>781</v>
      </c>
      <c r="C182" s="37" t="s">
        <v>793</v>
      </c>
      <c r="D182" s="47" t="s">
        <v>336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s="31" customFormat="true" ht="30" hidden="false" customHeight="true" outlineLevel="0" collapsed="false">
      <c r="A183" s="39" t="n">
        <v>178</v>
      </c>
      <c r="B183" s="40" t="s">
        <v>781</v>
      </c>
      <c r="C183" s="37" t="s">
        <v>794</v>
      </c>
      <c r="D183" s="47" t="s">
        <v>336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s="31" customFormat="true" ht="30" hidden="false" customHeight="true" outlineLevel="0" collapsed="false">
      <c r="A184" s="39" t="n">
        <v>179</v>
      </c>
      <c r="B184" s="40" t="s">
        <v>781</v>
      </c>
      <c r="C184" s="37" t="s">
        <v>795</v>
      </c>
      <c r="D184" s="47" t="s">
        <v>336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31" customFormat="true" ht="30" hidden="false" customHeight="true" outlineLevel="0" collapsed="false">
      <c r="A185" s="39" t="n">
        <v>180</v>
      </c>
      <c r="B185" s="40" t="s">
        <v>781</v>
      </c>
      <c r="C185" s="37" t="s">
        <v>796</v>
      </c>
      <c r="D185" s="47" t="s">
        <v>336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s="31" customFormat="true" ht="30" hidden="false" customHeight="true" outlineLevel="0" collapsed="false">
      <c r="A186" s="39" t="n">
        <v>181</v>
      </c>
      <c r="B186" s="40" t="s">
        <v>797</v>
      </c>
      <c r="C186" s="37" t="s">
        <v>798</v>
      </c>
      <c r="D186" s="44" t="s">
        <v>362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s="31" customFormat="true" ht="30" hidden="false" customHeight="true" outlineLevel="0" collapsed="false">
      <c r="A187" s="39" t="n">
        <v>182</v>
      </c>
      <c r="B187" s="40" t="s">
        <v>797</v>
      </c>
      <c r="C187" s="37" t="s">
        <v>799</v>
      </c>
      <c r="D187" s="44" t="s">
        <v>362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s="31" customFormat="true" ht="30" hidden="false" customHeight="true" outlineLevel="0" collapsed="false">
      <c r="A188" s="39" t="n">
        <v>183</v>
      </c>
      <c r="B188" s="40" t="s">
        <v>797</v>
      </c>
      <c r="C188" s="37" t="s">
        <v>800</v>
      </c>
      <c r="D188" s="44" t="s">
        <v>362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s="31" customFormat="true" ht="30" hidden="false" customHeight="true" outlineLevel="0" collapsed="false">
      <c r="A189" s="39" t="n">
        <v>184</v>
      </c>
      <c r="B189" s="40" t="s">
        <v>797</v>
      </c>
      <c r="C189" s="37" t="s">
        <v>801</v>
      </c>
      <c r="D189" s="44" t="s">
        <v>362</v>
      </c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s="31" customFormat="true" ht="30" hidden="false" customHeight="true" outlineLevel="0" collapsed="false">
      <c r="A190" s="39" t="n">
        <v>185</v>
      </c>
      <c r="B190" s="40" t="s">
        <v>797</v>
      </c>
      <c r="C190" s="37" t="s">
        <v>802</v>
      </c>
      <c r="D190" s="44" t="s">
        <v>362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s="31" customFormat="true" ht="30" hidden="false" customHeight="true" outlineLevel="0" collapsed="false">
      <c r="A191" s="39" t="n">
        <v>186</v>
      </c>
      <c r="B191" s="40" t="s">
        <v>797</v>
      </c>
      <c r="C191" s="37" t="s">
        <v>803</v>
      </c>
      <c r="D191" s="44" t="s">
        <v>362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s="31" customFormat="true" ht="30" hidden="false" customHeight="true" outlineLevel="0" collapsed="false">
      <c r="A192" s="39" t="n">
        <v>187</v>
      </c>
      <c r="B192" s="40" t="s">
        <v>804</v>
      </c>
      <c r="C192" s="37" t="s">
        <v>805</v>
      </c>
      <c r="D192" s="47" t="s">
        <v>372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s="31" customFormat="true" ht="30" hidden="false" customHeight="true" outlineLevel="0" collapsed="false">
      <c r="A193" s="39" t="n">
        <v>188</v>
      </c>
      <c r="B193" s="40" t="s">
        <v>804</v>
      </c>
      <c r="C193" s="45" t="s">
        <v>806</v>
      </c>
      <c r="D193" s="47" t="s">
        <v>372</v>
      </c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s="31" customFormat="true" ht="30" hidden="false" customHeight="true" outlineLevel="0" collapsed="false">
      <c r="A194" s="39" t="n">
        <v>189</v>
      </c>
      <c r="B194" s="40" t="s">
        <v>804</v>
      </c>
      <c r="C194" s="45" t="s">
        <v>807</v>
      </c>
      <c r="D194" s="47" t="s">
        <v>372</v>
      </c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s="31" customFormat="true" ht="30" hidden="false" customHeight="true" outlineLevel="0" collapsed="false">
      <c r="A195" s="39" t="n">
        <v>190</v>
      </c>
      <c r="B195" s="40" t="s">
        <v>804</v>
      </c>
      <c r="C195" s="44" t="s">
        <v>808</v>
      </c>
      <c r="D195" s="47" t="s">
        <v>372</v>
      </c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s="31" customFormat="true" ht="30" hidden="false" customHeight="true" outlineLevel="0" collapsed="false">
      <c r="A196" s="39" t="n">
        <v>191</v>
      </c>
      <c r="B196" s="40" t="s">
        <v>804</v>
      </c>
      <c r="C196" s="44" t="s">
        <v>809</v>
      </c>
      <c r="D196" s="47" t="s">
        <v>372</v>
      </c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s="31" customFormat="true" ht="30" hidden="false" customHeight="true" outlineLevel="0" collapsed="false">
      <c r="A197" s="39" t="n">
        <v>192</v>
      </c>
      <c r="B197" s="40" t="s">
        <v>804</v>
      </c>
      <c r="C197" s="45" t="s">
        <v>810</v>
      </c>
      <c r="D197" s="47" t="s">
        <v>372</v>
      </c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s="31" customFormat="true" ht="30" hidden="false" customHeight="true" outlineLevel="0" collapsed="false">
      <c r="A198" s="39" t="n">
        <v>193</v>
      </c>
      <c r="B198" s="40" t="s">
        <v>804</v>
      </c>
      <c r="C198" s="44" t="s">
        <v>811</v>
      </c>
      <c r="D198" s="47" t="s">
        <v>812</v>
      </c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s="31" customFormat="true" ht="30" hidden="false" customHeight="true" outlineLevel="0" collapsed="false">
      <c r="A199" s="39" t="n">
        <v>194</v>
      </c>
      <c r="B199" s="40" t="s">
        <v>804</v>
      </c>
      <c r="C199" s="45" t="s">
        <v>813</v>
      </c>
      <c r="D199" s="47" t="s">
        <v>372</v>
      </c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s="31" customFormat="true" ht="30" hidden="false" customHeight="true" outlineLevel="0" collapsed="false">
      <c r="A200" s="39" t="n">
        <v>195</v>
      </c>
      <c r="B200" s="40" t="s">
        <v>804</v>
      </c>
      <c r="C200" s="44" t="s">
        <v>814</v>
      </c>
      <c r="D200" s="47" t="s">
        <v>372</v>
      </c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s="31" customFormat="true" ht="30" hidden="false" customHeight="true" outlineLevel="0" collapsed="false">
      <c r="A201" s="39" t="n">
        <v>196</v>
      </c>
      <c r="B201" s="40" t="s">
        <v>804</v>
      </c>
      <c r="C201" s="44" t="s">
        <v>815</v>
      </c>
      <c r="D201" s="47" t="s">
        <v>384</v>
      </c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s="31" customFormat="true" ht="30" hidden="false" customHeight="true" outlineLevel="0" collapsed="false">
      <c r="A202" s="39" t="n">
        <v>197</v>
      </c>
      <c r="B202" s="40" t="s">
        <v>804</v>
      </c>
      <c r="C202" s="44" t="s">
        <v>816</v>
      </c>
      <c r="D202" s="51" t="s">
        <v>384</v>
      </c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s="31" customFormat="true" ht="30" hidden="false" customHeight="true" outlineLevel="0" collapsed="false">
      <c r="A203" s="39" t="n">
        <v>198</v>
      </c>
      <c r="B203" s="40" t="s">
        <v>804</v>
      </c>
      <c r="C203" s="37" t="s">
        <v>817</v>
      </c>
      <c r="D203" s="47" t="s">
        <v>388</v>
      </c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s="31" customFormat="true" ht="30" hidden="false" customHeight="true" outlineLevel="0" collapsed="false">
      <c r="A204" s="39" t="n">
        <v>199</v>
      </c>
      <c r="B204" s="40" t="s">
        <v>818</v>
      </c>
      <c r="C204" s="44" t="s">
        <v>819</v>
      </c>
      <c r="D204" s="47" t="s">
        <v>393</v>
      </c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s="31" customFormat="true" ht="30" hidden="false" customHeight="true" outlineLevel="0" collapsed="false">
      <c r="A205" s="39" t="n">
        <v>200</v>
      </c>
      <c r="B205" s="40" t="s">
        <v>818</v>
      </c>
      <c r="C205" s="44" t="s">
        <v>820</v>
      </c>
      <c r="D205" s="47" t="s">
        <v>393</v>
      </c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s="31" customFormat="true" ht="30" hidden="false" customHeight="true" outlineLevel="0" collapsed="false">
      <c r="A206" s="39" t="n">
        <v>201</v>
      </c>
      <c r="B206" s="40" t="s">
        <v>818</v>
      </c>
      <c r="C206" s="44" t="s">
        <v>821</v>
      </c>
      <c r="D206" s="47" t="s">
        <v>393</v>
      </c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s="31" customFormat="true" ht="30" hidden="false" customHeight="true" outlineLevel="0" collapsed="false">
      <c r="A207" s="39" t="n">
        <v>202</v>
      </c>
      <c r="B207" s="40" t="s">
        <v>818</v>
      </c>
      <c r="C207" s="44" t="s">
        <v>822</v>
      </c>
      <c r="D207" s="47" t="s">
        <v>393</v>
      </c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s="31" customFormat="true" ht="30" hidden="false" customHeight="true" outlineLevel="0" collapsed="false">
      <c r="A208" s="39" t="n">
        <v>203</v>
      </c>
      <c r="B208" s="40" t="s">
        <v>818</v>
      </c>
      <c r="C208" s="44" t="s">
        <v>823</v>
      </c>
      <c r="D208" s="47" t="s">
        <v>393</v>
      </c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s="31" customFormat="true" ht="30" hidden="false" customHeight="true" outlineLevel="0" collapsed="false">
      <c r="A209" s="39" t="n">
        <v>204</v>
      </c>
      <c r="B209" s="40" t="s">
        <v>818</v>
      </c>
      <c r="C209" s="44" t="s">
        <v>824</v>
      </c>
      <c r="D209" s="47" t="s">
        <v>393</v>
      </c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s="31" customFormat="true" ht="30" hidden="false" customHeight="true" outlineLevel="0" collapsed="false">
      <c r="A210" s="39" t="n">
        <v>205</v>
      </c>
      <c r="B210" s="40" t="s">
        <v>818</v>
      </c>
      <c r="C210" s="44" t="s">
        <v>825</v>
      </c>
      <c r="D210" s="47" t="s">
        <v>393</v>
      </c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s="31" customFormat="true" ht="30" hidden="false" customHeight="true" outlineLevel="0" collapsed="false">
      <c r="A211" s="39" t="n">
        <v>206</v>
      </c>
      <c r="B211" s="40" t="s">
        <v>826</v>
      </c>
      <c r="C211" s="47" t="s">
        <v>827</v>
      </c>
      <c r="D211" s="47" t="s">
        <v>332</v>
      </c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s="31" customFormat="true" ht="30" hidden="false" customHeight="true" outlineLevel="0" collapsed="false">
      <c r="A212" s="39" t="n">
        <v>207</v>
      </c>
      <c r="B212" s="40" t="s">
        <v>826</v>
      </c>
      <c r="C212" s="52" t="s">
        <v>828</v>
      </c>
      <c r="D212" s="53" t="s">
        <v>390</v>
      </c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s="31" customFormat="true" ht="30" hidden="false" customHeight="true" outlineLevel="0" collapsed="false">
      <c r="A213" s="39" t="n">
        <v>208</v>
      </c>
      <c r="B213" s="40" t="s">
        <v>818</v>
      </c>
      <c r="C213" s="45" t="s">
        <v>829</v>
      </c>
      <c r="D213" s="53" t="s">
        <v>393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s="31" customFormat="true" ht="30" hidden="false" customHeight="true" outlineLevel="0" collapsed="false">
      <c r="A214" s="39" t="n">
        <v>209</v>
      </c>
      <c r="B214" s="40" t="s">
        <v>818</v>
      </c>
      <c r="C214" s="44" t="s">
        <v>830</v>
      </c>
      <c r="D214" s="47" t="s">
        <v>393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s="31" customFormat="true" ht="30" hidden="false" customHeight="true" outlineLevel="0" collapsed="false">
      <c r="A215" s="39" t="n">
        <v>210</v>
      </c>
      <c r="B215" s="40" t="s">
        <v>818</v>
      </c>
      <c r="C215" s="44" t="s">
        <v>831</v>
      </c>
      <c r="D215" s="51" t="s">
        <v>393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s="31" customFormat="true" ht="30" hidden="false" customHeight="true" outlineLevel="0" collapsed="false">
      <c r="A216" s="39" t="n">
        <v>211</v>
      </c>
      <c r="B216" s="40" t="s">
        <v>818</v>
      </c>
      <c r="C216" s="44" t="s">
        <v>832</v>
      </c>
      <c r="D216" s="47" t="s">
        <v>393</v>
      </c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s="31" customFormat="true" ht="30" hidden="false" customHeight="true" outlineLevel="0" collapsed="false">
      <c r="A217" s="39" t="n">
        <v>212</v>
      </c>
      <c r="B217" s="40" t="s">
        <v>818</v>
      </c>
      <c r="C217" s="37" t="s">
        <v>833</v>
      </c>
      <c r="D217" s="47" t="s">
        <v>393</v>
      </c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s="31" customFormat="true" ht="30" hidden="false" customHeight="true" outlineLevel="0" collapsed="false">
      <c r="A218" s="39" t="n">
        <v>213</v>
      </c>
      <c r="B218" s="40" t="s">
        <v>412</v>
      </c>
      <c r="C218" s="54" t="s">
        <v>834</v>
      </c>
      <c r="D218" s="55" t="s">
        <v>835</v>
      </c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s="31" customFormat="true" ht="30" hidden="false" customHeight="true" outlineLevel="0" collapsed="false">
      <c r="A219" s="39" t="n">
        <v>214</v>
      </c>
      <c r="B219" s="40" t="s">
        <v>412</v>
      </c>
      <c r="C219" s="55" t="s">
        <v>836</v>
      </c>
      <c r="D219" s="55" t="s">
        <v>837</v>
      </c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s="31" customFormat="true" ht="30" hidden="false" customHeight="true" outlineLevel="0" collapsed="false">
      <c r="A220" s="39" t="n">
        <v>215</v>
      </c>
      <c r="B220" s="40" t="s">
        <v>412</v>
      </c>
      <c r="C220" s="55" t="s">
        <v>838</v>
      </c>
      <c r="D220" s="55" t="s">
        <v>839</v>
      </c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s="31" customFormat="true" ht="30" hidden="false" customHeight="true" outlineLevel="0" collapsed="false">
      <c r="A221" s="39" t="n">
        <v>216</v>
      </c>
      <c r="B221" s="40" t="s">
        <v>412</v>
      </c>
      <c r="C221" s="44" t="s">
        <v>840</v>
      </c>
      <c r="D221" s="44" t="s">
        <v>841</v>
      </c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s="31" customFormat="true" ht="30.75" hidden="false" customHeight="true" outlineLevel="0" collapsed="false">
      <c r="A222" s="33" t="s">
        <v>463</v>
      </c>
      <c r="B222" s="33"/>
      <c r="C222" s="33"/>
      <c r="D222" s="33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s="31" customFormat="true" ht="21" hidden="false" customHeight="true" outlineLevel="0" collapsed="false">
      <c r="A223" s="36" t="n">
        <v>217</v>
      </c>
      <c r="B223" s="37" t="s">
        <v>491</v>
      </c>
      <c r="C223" s="37" t="s">
        <v>842</v>
      </c>
      <c r="D223" s="38" t="s">
        <v>843</v>
      </c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s="31" customFormat="true" ht="21" hidden="false" customHeight="true" outlineLevel="0" collapsed="false">
      <c r="A224" s="36" t="n">
        <v>218</v>
      </c>
      <c r="B224" s="37" t="s">
        <v>491</v>
      </c>
      <c r="C224" s="37" t="s">
        <v>844</v>
      </c>
      <c r="D224" s="38" t="s">
        <v>845</v>
      </c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s="31" customFormat="true" ht="21" hidden="false" customHeight="true" outlineLevel="0" collapsed="false">
      <c r="A225" s="36" t="n">
        <v>219</v>
      </c>
      <c r="B225" s="37" t="s">
        <v>491</v>
      </c>
      <c r="C225" s="37" t="s">
        <v>846</v>
      </c>
      <c r="D225" s="38" t="s">
        <v>847</v>
      </c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s="31" customFormat="true" ht="21" hidden="false" customHeight="true" outlineLevel="0" collapsed="false">
      <c r="A226" s="36" t="n">
        <v>220</v>
      </c>
      <c r="B226" s="37" t="s">
        <v>520</v>
      </c>
      <c r="C226" s="40" t="s">
        <v>848</v>
      </c>
      <c r="D226" s="38" t="s">
        <v>849</v>
      </c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customFormat="false" ht="21" hidden="false" customHeight="true" outlineLevel="0" collapsed="false">
      <c r="A227" s="36" t="n">
        <v>221</v>
      </c>
      <c r="B227" s="37" t="s">
        <v>534</v>
      </c>
      <c r="C227" s="37" t="s">
        <v>850</v>
      </c>
      <c r="D227" s="38" t="s">
        <v>851</v>
      </c>
    </row>
    <row r="228" customFormat="false" ht="21" hidden="false" customHeight="true" outlineLevel="0" collapsed="false">
      <c r="A228" s="36" t="n">
        <v>222</v>
      </c>
      <c r="B228" s="37" t="s">
        <v>852</v>
      </c>
      <c r="C228" s="37" t="s">
        <v>853</v>
      </c>
      <c r="D228" s="38" t="s">
        <v>854</v>
      </c>
    </row>
    <row r="229" customFormat="false" ht="21" hidden="false" customHeight="true" outlineLevel="0" collapsed="false">
      <c r="A229" s="36" t="n">
        <v>223</v>
      </c>
      <c r="B229" s="37" t="s">
        <v>607</v>
      </c>
      <c r="C229" s="37" t="s">
        <v>855</v>
      </c>
      <c r="D229" s="38" t="s">
        <v>856</v>
      </c>
    </row>
    <row r="230" customFormat="false" ht="33" hidden="false" customHeight="true" outlineLevel="0" collapsed="false">
      <c r="A230" s="56" t="s">
        <v>479</v>
      </c>
      <c r="B230" s="56"/>
      <c r="C230" s="56"/>
      <c r="D230" s="57" t="s">
        <v>857</v>
      </c>
    </row>
    <row r="231" customFormat="false" ht="33" hidden="false" customHeight="true" outlineLevel="0" collapsed="false">
      <c r="A231" s="56" t="s">
        <v>481</v>
      </c>
      <c r="B231" s="56"/>
      <c r="C231" s="56"/>
      <c r="D231" s="57" t="s">
        <v>482</v>
      </c>
      <c r="E231" s="58"/>
    </row>
    <row r="232" customFormat="false" ht="33" hidden="false" customHeight="true" outlineLevel="0" collapsed="false">
      <c r="A232" s="56" t="s">
        <v>483</v>
      </c>
      <c r="B232" s="56"/>
      <c r="C232" s="56"/>
      <c r="D232" s="57" t="s">
        <v>484</v>
      </c>
    </row>
    <row r="233" customFormat="false" ht="33" hidden="false" customHeight="true" outlineLevel="0" collapsed="false">
      <c r="A233" s="56" t="s">
        <v>485</v>
      </c>
      <c r="B233" s="56"/>
      <c r="C233" s="56"/>
      <c r="D233" s="57" t="s">
        <v>858</v>
      </c>
    </row>
    <row r="234" customFormat="false" ht="33" hidden="false" customHeight="true" outlineLevel="0" collapsed="false">
      <c r="A234" s="56" t="s">
        <v>487</v>
      </c>
      <c r="B234" s="56"/>
      <c r="C234" s="56"/>
      <c r="D234" s="59" t="s">
        <v>488</v>
      </c>
    </row>
    <row r="235" customFormat="false" ht="33" hidden="false" customHeight="true" outlineLevel="0" collapsed="false">
      <c r="A235" s="56" t="s">
        <v>489</v>
      </c>
      <c r="B235" s="56"/>
      <c r="C235" s="56"/>
      <c r="D235" s="57" t="s">
        <v>859</v>
      </c>
    </row>
    <row r="236" customFormat="false" ht="13.5" hidden="false" customHeight="true" outlineLevel="0" collapsed="false">
      <c r="A236" s="60"/>
      <c r="B236" s="60"/>
      <c r="C236" s="60"/>
      <c r="D236" s="6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customFormat="false" ht="15.75" hidden="false" customHeight="false" outlineLevel="0" collapsed="false">
      <c r="A237" s="62"/>
      <c r="B237" s="31"/>
      <c r="C237" s="31"/>
      <c r="D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customFormat="false" ht="15" hidden="false" customHeight="false" outlineLevel="0" collapsed="false">
      <c r="A238" s="31"/>
      <c r="B238" s="31"/>
      <c r="C238" s="31"/>
      <c r="D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customFormat="false" ht="15" hidden="false" customHeight="false" outlineLevel="0" collapsed="false">
      <c r="B239" s="31"/>
      <c r="C239" s="31"/>
      <c r="D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customFormat="false" ht="15" hidden="false" customHeight="false" outlineLevel="0" collapsed="false">
      <c r="A240" s="31"/>
      <c r="B240" s="31"/>
      <c r="C240" s="31"/>
      <c r="D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customFormat="false" ht="15" hidden="false" customHeight="false" outlineLevel="0" collapsed="false">
      <c r="A241" s="58"/>
      <c r="B241" s="31"/>
      <c r="C241" s="31"/>
      <c r="D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customFormat="false" ht="15" hidden="false" customHeight="false" outlineLevel="0" collapsed="false">
      <c r="A242" s="58"/>
      <c r="B242" s="31"/>
      <c r="C242" s="31"/>
      <c r="D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customFormat="false" ht="15" hidden="false" customHeight="false" outlineLevel="0" collapsed="false">
      <c r="A243" s="58"/>
      <c r="B243" s="31"/>
      <c r="C243" s="31"/>
      <c r="D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customFormat="false" ht="15" hidden="false" customHeight="false" outlineLevel="0" collapsed="false">
      <c r="A244" s="58"/>
      <c r="B244" s="31"/>
      <c r="C244" s="31"/>
      <c r="D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customFormat="false" ht="15" hidden="false" customHeight="false" outlineLevel="0" collapsed="false">
      <c r="A245" s="58"/>
      <c r="B245" s="31"/>
      <c r="C245" s="31"/>
      <c r="D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customFormat="false" ht="15" hidden="false" customHeight="false" outlineLevel="0" collapsed="false">
      <c r="A246" s="58"/>
      <c r="B246" s="31"/>
      <c r="C246" s="31"/>
      <c r="D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customFormat="false" ht="15" hidden="false" customHeight="false" outlineLevel="0" collapsed="false">
      <c r="A247" s="58"/>
      <c r="B247" s="31"/>
      <c r="C247" s="31"/>
      <c r="D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customFormat="false" ht="15" hidden="false" customHeight="false" outlineLevel="0" collapsed="false">
      <c r="A248" s="58"/>
      <c r="B248" s="31"/>
      <c r="C248" s="31"/>
      <c r="D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customFormat="false" ht="15" hidden="false" customHeight="false" outlineLevel="0" collapsed="false">
      <c r="A249" s="58"/>
      <c r="B249" s="31"/>
      <c r="C249" s="31"/>
      <c r="D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customFormat="false" ht="15" hidden="false" customHeight="false" outlineLevel="0" collapsed="false">
      <c r="A250" s="58"/>
      <c r="B250" s="31"/>
      <c r="C250" s="31"/>
      <c r="D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customFormat="false" ht="15" hidden="false" customHeight="false" outlineLevel="0" collapsed="false">
      <c r="A251" s="58"/>
      <c r="B251" s="31"/>
      <c r="C251" s="31"/>
      <c r="D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customFormat="false" ht="15" hidden="false" customHeight="false" outlineLevel="0" collapsed="false">
      <c r="A252" s="58"/>
      <c r="B252" s="31"/>
      <c r="C252" s="31"/>
      <c r="D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customFormat="false" ht="15" hidden="false" customHeight="false" outlineLevel="0" collapsed="false">
      <c r="A253" s="58"/>
      <c r="B253" s="31"/>
      <c r="C253" s="31"/>
      <c r="D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customFormat="false" ht="15" hidden="false" customHeight="false" outlineLevel="0" collapsed="false">
      <c r="A254" s="58"/>
      <c r="B254" s="31"/>
      <c r="C254" s="31"/>
      <c r="D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customFormat="false" ht="15" hidden="false" customHeight="false" outlineLevel="0" collapsed="false">
      <c r="A255" s="58"/>
      <c r="B255" s="31"/>
      <c r="C255" s="31"/>
      <c r="D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customFormat="false" ht="15" hidden="false" customHeight="false" outlineLevel="0" collapsed="false">
      <c r="A256" s="58"/>
      <c r="B256" s="31"/>
      <c r="C256" s="31"/>
      <c r="D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1" customFormat="true" ht="15" hidden="false" customHeight="false" outlineLevel="0" collapsed="false">
      <c r="A257" s="58"/>
    </row>
    <row r="258" s="31" customFormat="true" ht="15" hidden="false" customHeight="false" outlineLevel="0" collapsed="false">
      <c r="A258" s="58"/>
    </row>
    <row r="259" s="31" customFormat="true" ht="15" hidden="false" customHeight="false" outlineLevel="0" collapsed="false">
      <c r="A259" s="58"/>
    </row>
    <row r="260" s="31" customFormat="true" ht="15" hidden="false" customHeight="false" outlineLevel="0" collapsed="false">
      <c r="A260" s="58"/>
    </row>
    <row r="261" s="31" customFormat="true" ht="15" hidden="false" customHeight="false" outlineLevel="0" collapsed="false">
      <c r="A261" s="58"/>
    </row>
    <row r="262" s="31" customFormat="true" ht="15" hidden="false" customHeight="false" outlineLevel="0" collapsed="false">
      <c r="A262" s="58"/>
    </row>
    <row r="263" s="31" customFormat="true" ht="15" hidden="false" customHeight="false" outlineLevel="0" collapsed="false">
      <c r="A263" s="58"/>
    </row>
    <row r="264" s="31" customFormat="true" ht="15" hidden="false" customHeight="false" outlineLevel="0" collapsed="false">
      <c r="A264" s="58"/>
    </row>
    <row r="265" s="31" customFormat="true" ht="15" hidden="false" customHeight="false" outlineLevel="0" collapsed="false">
      <c r="A265" s="58"/>
    </row>
    <row r="266" s="31" customFormat="true" ht="15" hidden="false" customHeight="false" outlineLevel="0" collapsed="false">
      <c r="A266" s="58"/>
    </row>
    <row r="267" s="31" customFormat="true" ht="15" hidden="false" customHeight="false" outlineLevel="0" collapsed="false">
      <c r="A267" s="58"/>
    </row>
    <row r="268" s="31" customFormat="true" ht="15" hidden="false" customHeight="false" outlineLevel="0" collapsed="false">
      <c r="A268" s="58"/>
    </row>
    <row r="269" s="31" customFormat="true" ht="15" hidden="false" customHeight="false" outlineLevel="0" collapsed="false">
      <c r="A269" s="58"/>
    </row>
    <row r="270" s="31" customFormat="true" ht="15" hidden="false" customHeight="false" outlineLevel="0" collapsed="false">
      <c r="A270" s="58"/>
    </row>
    <row r="271" s="31" customFormat="true" ht="15" hidden="false" customHeight="false" outlineLevel="0" collapsed="false">
      <c r="A271" s="58"/>
    </row>
    <row r="272" s="31" customFormat="true" ht="15" hidden="false" customHeight="false" outlineLevel="0" collapsed="false">
      <c r="A272" s="58"/>
    </row>
    <row r="273" s="31" customFormat="true" ht="15" hidden="false" customHeight="false" outlineLevel="0" collapsed="false">
      <c r="A273" s="58"/>
    </row>
    <row r="274" s="31" customFormat="true" ht="15" hidden="false" customHeight="false" outlineLevel="0" collapsed="false">
      <c r="A274" s="58"/>
    </row>
    <row r="275" s="31" customFormat="true" ht="15" hidden="false" customHeight="false" outlineLevel="0" collapsed="false">
      <c r="A275" s="58"/>
    </row>
    <row r="276" s="31" customFormat="true" ht="15" hidden="false" customHeight="false" outlineLevel="0" collapsed="false">
      <c r="A276" s="58"/>
    </row>
    <row r="277" s="31" customFormat="true" ht="15" hidden="false" customHeight="false" outlineLevel="0" collapsed="false">
      <c r="A277" s="58"/>
    </row>
    <row r="278" s="31" customFormat="true" ht="15" hidden="false" customHeight="false" outlineLevel="0" collapsed="false">
      <c r="A278" s="58"/>
    </row>
    <row r="279" s="31" customFormat="true" ht="15" hidden="false" customHeight="false" outlineLevel="0" collapsed="false">
      <c r="A279" s="58"/>
    </row>
    <row r="280" s="31" customFormat="true" ht="15" hidden="false" customHeight="false" outlineLevel="0" collapsed="false">
      <c r="A280" s="58"/>
    </row>
    <row r="281" s="31" customFormat="true" ht="15" hidden="false" customHeight="false" outlineLevel="0" collapsed="false">
      <c r="A281" s="58"/>
    </row>
    <row r="282" s="31" customFormat="true" ht="15" hidden="false" customHeight="false" outlineLevel="0" collapsed="false">
      <c r="A282" s="58"/>
    </row>
    <row r="283" s="31" customFormat="true" ht="15" hidden="false" customHeight="false" outlineLevel="0" collapsed="false">
      <c r="A283" s="58"/>
    </row>
    <row r="284" s="31" customFormat="true" ht="15" hidden="false" customHeight="false" outlineLevel="0" collapsed="false">
      <c r="A284" s="58"/>
    </row>
    <row r="285" s="31" customFormat="true" ht="15" hidden="false" customHeight="false" outlineLevel="0" collapsed="false">
      <c r="A285" s="58"/>
    </row>
  </sheetData>
  <mergeCells count="11">
    <mergeCell ref="A1:D1"/>
    <mergeCell ref="A2:D2"/>
    <mergeCell ref="A4:D4"/>
    <mergeCell ref="A11:D11"/>
    <mergeCell ref="A222:D222"/>
    <mergeCell ref="A230:C230"/>
    <mergeCell ref="A231:C231"/>
    <mergeCell ref="A232:C232"/>
    <mergeCell ref="A233:C233"/>
    <mergeCell ref="A234:C234"/>
    <mergeCell ref="A235:C235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195" activePane="bottomLeft" state="frozen"/>
      <selection pane="topLeft" activeCell="A1" activeCellId="0" sqref="A1"/>
      <selection pane="bottomLeft" activeCell="F198" activeCellId="0" sqref="F19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3" min="2" style="30" width="41.56"/>
    <col collapsed="false" customWidth="true" hidden="false" outlineLevel="0" max="4" min="4" style="30" width="60.14"/>
    <col collapsed="false" customWidth="false" hidden="false" outlineLevel="0" max="11" min="5" style="31" width="11.42"/>
    <col collapsed="false" customWidth="false" hidden="false" outlineLevel="0" max="257" min="12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  <c r="J3" s="34"/>
      <c r="K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0" t="s">
        <v>501</v>
      </c>
      <c r="D12" s="40" t="s">
        <v>502</v>
      </c>
    </row>
    <row r="13" customFormat="false" ht="30" hidden="false" customHeight="true" outlineLevel="0" collapsed="false">
      <c r="A13" s="39" t="n">
        <f aca="false">A12+1</f>
        <v>8</v>
      </c>
      <c r="B13" s="40" t="s">
        <v>491</v>
      </c>
      <c r="C13" s="40" t="s">
        <v>503</v>
      </c>
      <c r="D13" s="40" t="s">
        <v>504</v>
      </c>
    </row>
    <row r="14" customFormat="false" ht="30" hidden="false" customHeight="true" outlineLevel="0" collapsed="false">
      <c r="A14" s="39" t="n">
        <f aca="false">A13+1</f>
        <v>9</v>
      </c>
      <c r="B14" s="40" t="s">
        <v>491</v>
      </c>
      <c r="C14" s="40" t="s">
        <v>505</v>
      </c>
      <c r="D14" s="40" t="s">
        <v>506</v>
      </c>
    </row>
    <row r="15" customFormat="false" ht="30" hidden="false" customHeight="true" outlineLevel="0" collapsed="false">
      <c r="A15" s="39" t="n">
        <f aca="false">A14+1</f>
        <v>10</v>
      </c>
      <c r="B15" s="40" t="s">
        <v>491</v>
      </c>
      <c r="C15" s="40" t="s">
        <v>508</v>
      </c>
      <c r="D15" s="40" t="s">
        <v>509</v>
      </c>
    </row>
    <row r="16" customFormat="false" ht="30" hidden="false" customHeight="true" outlineLevel="0" collapsed="false">
      <c r="A16" s="39" t="n">
        <f aca="false">A15+1</f>
        <v>11</v>
      </c>
      <c r="B16" s="40" t="s">
        <v>491</v>
      </c>
      <c r="C16" s="40" t="s">
        <v>510</v>
      </c>
      <c r="D16" s="40" t="s">
        <v>511</v>
      </c>
    </row>
    <row r="17" s="31" customFormat="true" ht="30" hidden="false" customHeight="true" outlineLevel="0" collapsed="false">
      <c r="A17" s="39" t="n">
        <f aca="false">A16+1</f>
        <v>12</v>
      </c>
      <c r="B17" s="40" t="s">
        <v>491</v>
      </c>
      <c r="C17" s="40" t="s">
        <v>512</v>
      </c>
      <c r="D17" s="40" t="s">
        <v>513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30" hidden="false" customHeight="true" outlineLevel="0" collapsed="false">
      <c r="A18" s="39" t="n">
        <f aca="false">A17+1</f>
        <v>13</v>
      </c>
      <c r="B18" s="40" t="s">
        <v>491</v>
      </c>
      <c r="C18" s="40" t="s">
        <v>514</v>
      </c>
      <c r="D18" s="40" t="s">
        <v>515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30" hidden="false" customHeight="true" outlineLevel="0" collapsed="false">
      <c r="A19" s="39" t="n">
        <f aca="false">A18+1</f>
        <v>14</v>
      </c>
      <c r="B19" s="40" t="s">
        <v>491</v>
      </c>
      <c r="C19" s="40" t="s">
        <v>518</v>
      </c>
      <c r="D19" s="40" t="s">
        <v>51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30" hidden="false" customHeight="true" outlineLevel="0" collapsed="false">
      <c r="A20" s="39" t="n">
        <f aca="false">A19+1</f>
        <v>15</v>
      </c>
      <c r="B20" s="40" t="s">
        <v>520</v>
      </c>
      <c r="C20" s="40" t="s">
        <v>521</v>
      </c>
      <c r="D20" s="42" t="s">
        <v>52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30" hidden="false" customHeight="true" outlineLevel="0" collapsed="false">
      <c r="A21" s="39" t="n">
        <f aca="false">A20+1</f>
        <v>16</v>
      </c>
      <c r="B21" s="40" t="s">
        <v>520</v>
      </c>
      <c r="C21" s="40" t="s">
        <v>523</v>
      </c>
      <c r="D21" s="42" t="s">
        <v>524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30" hidden="false" customHeight="true" outlineLevel="0" collapsed="false">
      <c r="A22" s="39" t="n">
        <f aca="false">A21+1</f>
        <v>17</v>
      </c>
      <c r="B22" s="40" t="s">
        <v>520</v>
      </c>
      <c r="C22" s="40" t="s">
        <v>525</v>
      </c>
      <c r="D22" s="42" t="s">
        <v>526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30" hidden="false" customHeight="true" outlineLevel="0" collapsed="false">
      <c r="A23" s="39" t="n">
        <f aca="false">A22+1</f>
        <v>18</v>
      </c>
      <c r="B23" s="40" t="s">
        <v>520</v>
      </c>
      <c r="C23" s="40" t="s">
        <v>528</v>
      </c>
      <c r="D23" s="42" t="s">
        <v>529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30" hidden="false" customHeight="true" outlineLevel="0" collapsed="false">
      <c r="A24" s="39" t="n">
        <f aca="false">A23+1</f>
        <v>19</v>
      </c>
      <c r="B24" s="40" t="s">
        <v>520</v>
      </c>
      <c r="C24" s="40" t="s">
        <v>530</v>
      </c>
      <c r="D24" s="42" t="s">
        <v>531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30" hidden="false" customHeight="true" outlineLevel="0" collapsed="false">
      <c r="A25" s="39" t="n">
        <f aca="false">A24+1</f>
        <v>20</v>
      </c>
      <c r="B25" s="40" t="s">
        <v>520</v>
      </c>
      <c r="C25" s="40" t="s">
        <v>532</v>
      </c>
      <c r="D25" s="42" t="s">
        <v>533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0" hidden="false" customHeight="true" outlineLevel="0" collapsed="false">
      <c r="A26" s="39" t="n">
        <f aca="false">A25+1</f>
        <v>21</v>
      </c>
      <c r="B26" s="40" t="s">
        <v>534</v>
      </c>
      <c r="C26" s="40" t="s">
        <v>535</v>
      </c>
      <c r="D26" s="42" t="s">
        <v>536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0" hidden="false" customHeight="true" outlineLevel="0" collapsed="false">
      <c r="A27" s="39" t="n">
        <f aca="false">A26+1</f>
        <v>22</v>
      </c>
      <c r="B27" s="40" t="s">
        <v>534</v>
      </c>
      <c r="C27" s="40" t="s">
        <v>542</v>
      </c>
      <c r="D27" s="42" t="s">
        <v>543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30" hidden="false" customHeight="true" outlineLevel="0" collapsed="false">
      <c r="A28" s="39" t="n">
        <f aca="false">A27+1</f>
        <v>23</v>
      </c>
      <c r="B28" s="40" t="s">
        <v>534</v>
      </c>
      <c r="C28" s="40" t="s">
        <v>544</v>
      </c>
      <c r="D28" s="42" t="s">
        <v>545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30" hidden="false" customHeight="true" outlineLevel="0" collapsed="false">
      <c r="A29" s="39" t="n">
        <f aca="false">A28+1</f>
        <v>24</v>
      </c>
      <c r="B29" s="40" t="s">
        <v>534</v>
      </c>
      <c r="C29" s="40" t="s">
        <v>546</v>
      </c>
      <c r="D29" s="42" t="s">
        <v>547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30" hidden="false" customHeight="true" outlineLevel="0" collapsed="false">
      <c r="A30" s="39" t="n">
        <f aca="false">A29+1</f>
        <v>25</v>
      </c>
      <c r="B30" s="40" t="s">
        <v>534</v>
      </c>
      <c r="C30" s="40" t="s">
        <v>552</v>
      </c>
      <c r="D30" s="42" t="s">
        <v>553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30" hidden="false" customHeight="true" outlineLevel="0" collapsed="false">
      <c r="A31" s="39" t="n">
        <f aca="false">A30+1</f>
        <v>26</v>
      </c>
      <c r="B31" s="40" t="s">
        <v>534</v>
      </c>
      <c r="C31" s="40" t="s">
        <v>556</v>
      </c>
      <c r="D31" s="42" t="s">
        <v>557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0" hidden="false" customHeight="true" outlineLevel="0" collapsed="false">
      <c r="A32" s="39" t="n">
        <f aca="false">A31+1</f>
        <v>27</v>
      </c>
      <c r="B32" s="40" t="s">
        <v>558</v>
      </c>
      <c r="C32" s="37" t="s">
        <v>561</v>
      </c>
      <c r="D32" s="40" t="s">
        <v>562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0" hidden="false" customHeight="true" outlineLevel="0" collapsed="false">
      <c r="A33" s="39" t="n">
        <f aca="false">A32+1</f>
        <v>28</v>
      </c>
      <c r="B33" s="40" t="s">
        <v>558</v>
      </c>
      <c r="C33" s="37" t="s">
        <v>565</v>
      </c>
      <c r="D33" s="40" t="s">
        <v>566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30" hidden="false" customHeight="true" outlineLevel="0" collapsed="false">
      <c r="A34" s="39" t="n">
        <f aca="false">A33+1</f>
        <v>29</v>
      </c>
      <c r="B34" s="40" t="s">
        <v>567</v>
      </c>
      <c r="C34" s="37" t="s">
        <v>568</v>
      </c>
      <c r="D34" s="40" t="s">
        <v>569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30" hidden="false" customHeight="true" outlineLevel="0" collapsed="false">
      <c r="A35" s="39" t="n">
        <f aca="false">A34+1</f>
        <v>30</v>
      </c>
      <c r="B35" s="40" t="s">
        <v>567</v>
      </c>
      <c r="C35" s="37" t="s">
        <v>570</v>
      </c>
      <c r="D35" s="40" t="s">
        <v>571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9" t="n">
        <f aca="false">A35+1</f>
        <v>31</v>
      </c>
      <c r="B36" s="40" t="s">
        <v>567</v>
      </c>
      <c r="C36" s="37" t="s">
        <v>572</v>
      </c>
      <c r="D36" s="40" t="s">
        <v>573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9" t="n">
        <f aca="false">A36+1</f>
        <v>32</v>
      </c>
      <c r="B37" s="40" t="s">
        <v>567</v>
      </c>
      <c r="C37" s="37" t="s">
        <v>574</v>
      </c>
      <c r="D37" s="40" t="s">
        <v>57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0" hidden="false" customHeight="true" outlineLevel="0" collapsed="false">
      <c r="A38" s="39" t="n">
        <f aca="false">A37+1</f>
        <v>33</v>
      </c>
      <c r="B38" s="40" t="s">
        <v>576</v>
      </c>
      <c r="C38" s="37" t="s">
        <v>577</v>
      </c>
      <c r="D38" s="40" t="s">
        <v>578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9" t="n">
        <f aca="false">A38+1</f>
        <v>34</v>
      </c>
      <c r="B39" s="40" t="s">
        <v>576</v>
      </c>
      <c r="C39" s="44" t="s">
        <v>579</v>
      </c>
      <c r="D39" s="40" t="s">
        <v>58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9" t="n">
        <f aca="false">A39+1</f>
        <v>35</v>
      </c>
      <c r="B40" s="40" t="s">
        <v>581</v>
      </c>
      <c r="C40" s="40" t="s">
        <v>582</v>
      </c>
      <c r="D40" s="42" t="s">
        <v>583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30" hidden="false" customHeight="true" outlineLevel="0" collapsed="false">
      <c r="A41" s="39" t="n">
        <f aca="false">A40+1</f>
        <v>36</v>
      </c>
      <c r="B41" s="40" t="s">
        <v>581</v>
      </c>
      <c r="C41" s="40" t="s">
        <v>584</v>
      </c>
      <c r="D41" s="42" t="s">
        <v>585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30" hidden="false" customHeight="true" outlineLevel="0" collapsed="false">
      <c r="A42" s="39" t="n">
        <f aca="false">A41+1</f>
        <v>37</v>
      </c>
      <c r="B42" s="40" t="s">
        <v>581</v>
      </c>
      <c r="C42" s="40" t="s">
        <v>586</v>
      </c>
      <c r="D42" s="42" t="s">
        <v>587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30" hidden="false" customHeight="true" outlineLevel="0" collapsed="false">
      <c r="A43" s="39" t="n">
        <f aca="false">A42+1</f>
        <v>38</v>
      </c>
      <c r="B43" s="40" t="s">
        <v>581</v>
      </c>
      <c r="C43" s="40" t="s">
        <v>590</v>
      </c>
      <c r="D43" s="42" t="s">
        <v>591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30" hidden="false" customHeight="true" outlineLevel="0" collapsed="false">
      <c r="A44" s="39" t="n">
        <f aca="false">A43+1</f>
        <v>39</v>
      </c>
      <c r="B44" s="40" t="s">
        <v>581</v>
      </c>
      <c r="C44" s="40" t="s">
        <v>592</v>
      </c>
      <c r="D44" s="42" t="s">
        <v>593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30" hidden="false" customHeight="true" outlineLevel="0" collapsed="false">
      <c r="A45" s="39" t="n">
        <f aca="false">A44+1</f>
        <v>40</v>
      </c>
      <c r="B45" s="40" t="s">
        <v>581</v>
      </c>
      <c r="C45" s="40" t="s">
        <v>594</v>
      </c>
      <c r="D45" s="42" t="s">
        <v>595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30" hidden="false" customHeight="true" outlineLevel="0" collapsed="false">
      <c r="A46" s="39" t="n">
        <f aca="false">A45+1</f>
        <v>41</v>
      </c>
      <c r="B46" s="40" t="s">
        <v>597</v>
      </c>
      <c r="C46" s="40" t="s">
        <v>598</v>
      </c>
      <c r="D46" s="42" t="s">
        <v>599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30" hidden="false" customHeight="true" outlineLevel="0" collapsed="false">
      <c r="A47" s="39" t="n">
        <f aca="false">A46+1</f>
        <v>42</v>
      </c>
      <c r="B47" s="40" t="s">
        <v>597</v>
      </c>
      <c r="C47" s="40" t="s">
        <v>600</v>
      </c>
      <c r="D47" s="42" t="s">
        <v>601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0" hidden="false" customHeight="true" outlineLevel="0" collapsed="false">
      <c r="A48" s="39" t="n">
        <f aca="false">A47+1</f>
        <v>43</v>
      </c>
      <c r="B48" s="40" t="s">
        <v>602</v>
      </c>
      <c r="C48" s="40" t="s">
        <v>603</v>
      </c>
      <c r="D48" s="42" t="s">
        <v>604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30" hidden="false" customHeight="true" outlineLevel="0" collapsed="false">
      <c r="A49" s="39" t="n">
        <f aca="false">A48+1</f>
        <v>44</v>
      </c>
      <c r="B49" s="40" t="s">
        <v>607</v>
      </c>
      <c r="C49" s="40" t="s">
        <v>612</v>
      </c>
      <c r="D49" s="42" t="s">
        <v>613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0" hidden="false" customHeight="true" outlineLevel="0" collapsed="false">
      <c r="A50" s="39" t="n">
        <f aca="false">A49+1</f>
        <v>45</v>
      </c>
      <c r="B50" s="40" t="s">
        <v>607</v>
      </c>
      <c r="C50" s="40" t="s">
        <v>860</v>
      </c>
      <c r="D50" s="42" t="s">
        <v>861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9" t="n">
        <f aca="false">A50+1</f>
        <v>46</v>
      </c>
      <c r="B51" s="40" t="s">
        <v>607</v>
      </c>
      <c r="C51" s="63" t="s">
        <v>610</v>
      </c>
      <c r="D51" s="63" t="s">
        <v>611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9" t="n">
        <f aca="false">A51+1</f>
        <v>47</v>
      </c>
      <c r="B52" s="40" t="s">
        <v>491</v>
      </c>
      <c r="C52" s="40" t="s">
        <v>614</v>
      </c>
      <c r="D52" s="42" t="s">
        <v>615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0" hidden="false" customHeight="true" outlineLevel="0" collapsed="false">
      <c r="A53" s="39" t="n">
        <f aca="false">A52+1</f>
        <v>48</v>
      </c>
      <c r="B53" s="40" t="s">
        <v>491</v>
      </c>
      <c r="C53" s="40" t="s">
        <v>618</v>
      </c>
      <c r="D53" s="42" t="s">
        <v>619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30" hidden="false" customHeight="true" outlineLevel="0" collapsed="false">
      <c r="A54" s="39" t="n">
        <f aca="false">A53+1</f>
        <v>49</v>
      </c>
      <c r="B54" s="40" t="s">
        <v>607</v>
      </c>
      <c r="C54" s="40" t="s">
        <v>633</v>
      </c>
      <c r="D54" s="42" t="s">
        <v>634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30" hidden="false" customHeight="true" outlineLevel="0" collapsed="false">
      <c r="A55" s="39" t="n">
        <f aca="false">A54+1</f>
        <v>50</v>
      </c>
      <c r="B55" s="40" t="s">
        <v>607</v>
      </c>
      <c r="C55" s="40" t="s">
        <v>635</v>
      </c>
      <c r="D55" s="42" t="s">
        <v>636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30" hidden="false" customHeight="true" outlineLevel="0" collapsed="false">
      <c r="A56" s="39" t="n">
        <f aca="false">A55+1</f>
        <v>51</v>
      </c>
      <c r="B56" s="40" t="s">
        <v>165</v>
      </c>
      <c r="C56" s="40" t="s">
        <v>638</v>
      </c>
      <c r="D56" s="42" t="s">
        <v>639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30" hidden="false" customHeight="true" outlineLevel="0" collapsed="false">
      <c r="A57" s="39" t="n">
        <f aca="false">A56+1</f>
        <v>52</v>
      </c>
      <c r="B57" s="40" t="s">
        <v>607</v>
      </c>
      <c r="C57" s="40" t="s">
        <v>640</v>
      </c>
      <c r="D57" s="42" t="s">
        <v>641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30" hidden="false" customHeight="true" outlineLevel="0" collapsed="false">
      <c r="A58" s="39" t="n">
        <f aca="false">A57+1</f>
        <v>53</v>
      </c>
      <c r="B58" s="40" t="s">
        <v>607</v>
      </c>
      <c r="C58" s="40" t="s">
        <v>642</v>
      </c>
      <c r="D58" s="42" t="s">
        <v>643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30" hidden="false" customHeight="true" outlineLevel="0" collapsed="false">
      <c r="A59" s="39" t="n">
        <f aca="false">A58+1</f>
        <v>54</v>
      </c>
      <c r="B59" s="40" t="s">
        <v>607</v>
      </c>
      <c r="C59" s="40" t="s">
        <v>644</v>
      </c>
      <c r="D59" s="42" t="s">
        <v>645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30" hidden="false" customHeight="true" outlineLevel="0" collapsed="false">
      <c r="A60" s="39" t="n">
        <f aca="false">A59+1</f>
        <v>55</v>
      </c>
      <c r="B60" s="40" t="s">
        <v>607</v>
      </c>
      <c r="C60" s="40" t="s">
        <v>646</v>
      </c>
      <c r="D60" s="42" t="s">
        <v>647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30" hidden="false" customHeight="true" outlineLevel="0" collapsed="false">
      <c r="A61" s="39" t="n">
        <f aca="false">A60+1</f>
        <v>56</v>
      </c>
      <c r="B61" s="40" t="s">
        <v>607</v>
      </c>
      <c r="C61" s="40" t="s">
        <v>648</v>
      </c>
      <c r="D61" s="42" t="s">
        <v>649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30" hidden="false" customHeight="true" outlineLevel="0" collapsed="false">
      <c r="A62" s="39" t="n">
        <f aca="false">A61+1</f>
        <v>57</v>
      </c>
      <c r="B62" s="40" t="s">
        <v>607</v>
      </c>
      <c r="C62" s="40" t="s">
        <v>650</v>
      </c>
      <c r="D62" s="42" t="s">
        <v>651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30" hidden="false" customHeight="true" outlineLevel="0" collapsed="false">
      <c r="A63" s="39" t="n">
        <f aca="false">A62+1</f>
        <v>58</v>
      </c>
      <c r="B63" s="40" t="s">
        <v>607</v>
      </c>
      <c r="C63" s="40" t="s">
        <v>652</v>
      </c>
      <c r="D63" s="42" t="s">
        <v>653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30" hidden="false" customHeight="true" outlineLevel="0" collapsed="false">
      <c r="A64" s="39" t="n">
        <f aca="false">A63+1</f>
        <v>59</v>
      </c>
      <c r="B64" s="40" t="s">
        <v>607</v>
      </c>
      <c r="C64" s="40" t="s">
        <v>654</v>
      </c>
      <c r="D64" s="42" t="s">
        <v>655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30" hidden="false" customHeight="true" outlineLevel="0" collapsed="false">
      <c r="A65" s="39" t="n">
        <f aca="false">A64+1</f>
        <v>60</v>
      </c>
      <c r="B65" s="40" t="s">
        <v>607</v>
      </c>
      <c r="C65" s="40" t="s">
        <v>656</v>
      </c>
      <c r="D65" s="42" t="s">
        <v>657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30" hidden="false" customHeight="true" outlineLevel="0" collapsed="false">
      <c r="A66" s="39" t="n">
        <f aca="false">A65+1</f>
        <v>61</v>
      </c>
      <c r="B66" s="40" t="s">
        <v>607</v>
      </c>
      <c r="C66" s="40" t="s">
        <v>658</v>
      </c>
      <c r="D66" s="42" t="s">
        <v>659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30" hidden="false" customHeight="true" outlineLevel="0" collapsed="false">
      <c r="A67" s="39" t="n">
        <f aca="false">A66+1</f>
        <v>62</v>
      </c>
      <c r="B67" s="40" t="s">
        <v>607</v>
      </c>
      <c r="C67" s="40" t="s">
        <v>660</v>
      </c>
      <c r="D67" s="42" t="s">
        <v>661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30" hidden="false" customHeight="true" outlineLevel="0" collapsed="false">
      <c r="A68" s="39" t="n">
        <f aca="false">A67+1</f>
        <v>63</v>
      </c>
      <c r="B68" s="40" t="s">
        <v>607</v>
      </c>
      <c r="C68" s="40" t="s">
        <v>662</v>
      </c>
      <c r="D68" s="42" t="s">
        <v>663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30" hidden="false" customHeight="true" outlineLevel="0" collapsed="false">
      <c r="A69" s="39" t="n">
        <f aca="false">A68+1</f>
        <v>64</v>
      </c>
      <c r="B69" s="40" t="s">
        <v>607</v>
      </c>
      <c r="C69" s="40" t="s">
        <v>664</v>
      </c>
      <c r="D69" s="42" t="s">
        <v>655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30" hidden="false" customHeight="true" outlineLevel="0" collapsed="false">
      <c r="A70" s="39" t="n">
        <f aca="false">A69+1</f>
        <v>65</v>
      </c>
      <c r="B70" s="40" t="s">
        <v>607</v>
      </c>
      <c r="C70" s="40" t="s">
        <v>665</v>
      </c>
      <c r="D70" s="42" t="s">
        <v>666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30" hidden="false" customHeight="true" outlineLevel="0" collapsed="false">
      <c r="A71" s="39" t="n">
        <f aca="false">A70+1</f>
        <v>66</v>
      </c>
      <c r="B71" s="40" t="s">
        <v>607</v>
      </c>
      <c r="C71" s="40" t="s">
        <v>667</v>
      </c>
      <c r="D71" s="42" t="s">
        <v>668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30" hidden="false" customHeight="true" outlineLevel="0" collapsed="false">
      <c r="A72" s="39" t="n">
        <f aca="false">A71+1</f>
        <v>67</v>
      </c>
      <c r="B72" s="40" t="s">
        <v>607</v>
      </c>
      <c r="C72" s="40" t="s">
        <v>669</v>
      </c>
      <c r="D72" s="42" t="s">
        <v>67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30" hidden="false" customHeight="true" outlineLevel="0" collapsed="false">
      <c r="A73" s="39" t="n">
        <f aca="false">A72+1</f>
        <v>68</v>
      </c>
      <c r="B73" s="40" t="s">
        <v>607</v>
      </c>
      <c r="C73" s="40" t="s">
        <v>671</v>
      </c>
      <c r="D73" s="42" t="s">
        <v>672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30" hidden="false" customHeight="true" outlineLevel="0" collapsed="false">
      <c r="A74" s="39" t="n">
        <f aca="false">A73+1</f>
        <v>69</v>
      </c>
      <c r="B74" s="40" t="s">
        <v>607</v>
      </c>
      <c r="C74" s="40" t="s">
        <v>673</v>
      </c>
      <c r="D74" s="42" t="s">
        <v>655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30" hidden="false" customHeight="true" outlineLevel="0" collapsed="false">
      <c r="A75" s="39" t="n">
        <f aca="false">A74+1</f>
        <v>70</v>
      </c>
      <c r="B75" s="40" t="s">
        <v>607</v>
      </c>
      <c r="C75" s="40" t="s">
        <v>674</v>
      </c>
      <c r="D75" s="42" t="s">
        <v>668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30" hidden="false" customHeight="true" outlineLevel="0" collapsed="false">
      <c r="A76" s="39" t="n">
        <f aca="false">A75+1</f>
        <v>71</v>
      </c>
      <c r="B76" s="40" t="s">
        <v>607</v>
      </c>
      <c r="C76" s="40" t="s">
        <v>675</v>
      </c>
      <c r="D76" s="42" t="s">
        <v>676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30" hidden="false" customHeight="true" outlineLevel="0" collapsed="false">
      <c r="A77" s="39" t="n">
        <f aca="false">A76+1</f>
        <v>72</v>
      </c>
      <c r="B77" s="40" t="s">
        <v>607</v>
      </c>
      <c r="C77" s="40" t="s">
        <v>677</v>
      </c>
      <c r="D77" s="42" t="s">
        <v>678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30" hidden="false" customHeight="true" outlineLevel="0" collapsed="false">
      <c r="A78" s="39" t="n">
        <f aca="false">A77+1</f>
        <v>73</v>
      </c>
      <c r="B78" s="40" t="s">
        <v>607</v>
      </c>
      <c r="C78" s="40" t="s">
        <v>679</v>
      </c>
      <c r="D78" s="42" t="s">
        <v>68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30" hidden="false" customHeight="true" outlineLevel="0" collapsed="false">
      <c r="A79" s="39" t="n">
        <f aca="false">A78+1</f>
        <v>74</v>
      </c>
      <c r="B79" s="40" t="s">
        <v>607</v>
      </c>
      <c r="C79" s="40" t="s">
        <v>681</v>
      </c>
      <c r="D79" s="42" t="s">
        <v>682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30" hidden="false" customHeight="true" outlineLevel="0" collapsed="false">
      <c r="A80" s="39" t="n">
        <f aca="false">A79+1</f>
        <v>75</v>
      </c>
      <c r="B80" s="40" t="s">
        <v>607</v>
      </c>
      <c r="C80" s="40" t="s">
        <v>683</v>
      </c>
      <c r="D80" s="42" t="s">
        <v>684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30" hidden="false" customHeight="true" outlineLevel="0" collapsed="false">
      <c r="A81" s="39" t="n">
        <f aca="false">A80+1</f>
        <v>76</v>
      </c>
      <c r="B81" s="40" t="s">
        <v>607</v>
      </c>
      <c r="C81" s="40" t="s">
        <v>685</v>
      </c>
      <c r="D81" s="42" t="s">
        <v>668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30" hidden="false" customHeight="true" outlineLevel="0" collapsed="false">
      <c r="A82" s="39" t="n">
        <f aca="false">A81+1</f>
        <v>77</v>
      </c>
      <c r="B82" s="40" t="s">
        <v>607</v>
      </c>
      <c r="C82" s="40" t="s">
        <v>686</v>
      </c>
      <c r="D82" s="42" t="s">
        <v>687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30" hidden="false" customHeight="true" outlineLevel="0" collapsed="false">
      <c r="A83" s="39" t="n">
        <f aca="false">A82+1</f>
        <v>78</v>
      </c>
      <c r="B83" s="40" t="s">
        <v>607</v>
      </c>
      <c r="C83" s="40" t="s">
        <v>688</v>
      </c>
      <c r="D83" s="42" t="s">
        <v>689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30" hidden="false" customHeight="true" outlineLevel="0" collapsed="false">
      <c r="A84" s="39" t="n">
        <f aca="false">A83+1</f>
        <v>79</v>
      </c>
      <c r="B84" s="40" t="s">
        <v>607</v>
      </c>
      <c r="C84" s="40" t="s">
        <v>690</v>
      </c>
      <c r="D84" s="42" t="s">
        <v>691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30" hidden="false" customHeight="true" outlineLevel="0" collapsed="false">
      <c r="A85" s="39" t="n">
        <f aca="false">A84+1</f>
        <v>80</v>
      </c>
      <c r="B85" s="40" t="s">
        <v>607</v>
      </c>
      <c r="C85" s="40" t="s">
        <v>692</v>
      </c>
      <c r="D85" s="42" t="s">
        <v>693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30" hidden="false" customHeight="true" outlineLevel="0" collapsed="false">
      <c r="A86" s="39" t="n">
        <f aca="false">A85+1</f>
        <v>81</v>
      </c>
      <c r="B86" s="40" t="s">
        <v>607</v>
      </c>
      <c r="C86" s="40" t="s">
        <v>694</v>
      </c>
      <c r="D86" s="42" t="s">
        <v>695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30" hidden="false" customHeight="true" outlineLevel="0" collapsed="false">
      <c r="A87" s="39" t="n">
        <f aca="false">A86+1</f>
        <v>82</v>
      </c>
      <c r="B87" s="40" t="s">
        <v>607</v>
      </c>
      <c r="C87" s="40" t="s">
        <v>696</v>
      </c>
      <c r="D87" s="42" t="s">
        <v>697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30" hidden="false" customHeight="true" outlineLevel="0" collapsed="false">
      <c r="A88" s="39" t="n">
        <f aca="false">A87+1</f>
        <v>83</v>
      </c>
      <c r="B88" s="40" t="s">
        <v>607</v>
      </c>
      <c r="C88" s="40" t="s">
        <v>698</v>
      </c>
      <c r="D88" s="42" t="s">
        <v>699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30" hidden="false" customHeight="true" outlineLevel="0" collapsed="false">
      <c r="A89" s="39" t="n">
        <f aca="false">A88+1</f>
        <v>84</v>
      </c>
      <c r="B89" s="40" t="s">
        <v>607</v>
      </c>
      <c r="C89" s="40" t="s">
        <v>700</v>
      </c>
      <c r="D89" s="42" t="s">
        <v>701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30" hidden="false" customHeight="true" outlineLevel="0" collapsed="false">
      <c r="A90" s="39" t="n">
        <f aca="false">A89+1</f>
        <v>85</v>
      </c>
      <c r="B90" s="40" t="s">
        <v>607</v>
      </c>
      <c r="C90" s="40" t="s">
        <v>702</v>
      </c>
      <c r="D90" s="42" t="s">
        <v>703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30" hidden="false" customHeight="true" outlineLevel="0" collapsed="false">
      <c r="A91" s="39" t="n">
        <f aca="false">A90+1</f>
        <v>86</v>
      </c>
      <c r="B91" s="40" t="s">
        <v>607</v>
      </c>
      <c r="C91" s="40" t="s">
        <v>704</v>
      </c>
      <c r="D91" s="42" t="s">
        <v>705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30" hidden="false" customHeight="true" outlineLevel="0" collapsed="false">
      <c r="A92" s="39" t="n">
        <f aca="false">A91+1</f>
        <v>87</v>
      </c>
      <c r="B92" s="40" t="s">
        <v>607</v>
      </c>
      <c r="C92" s="40" t="s">
        <v>706</v>
      </c>
      <c r="D92" s="42" t="s">
        <v>707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30" hidden="false" customHeight="true" outlineLevel="0" collapsed="false">
      <c r="A93" s="39" t="n">
        <f aca="false">A92+1</f>
        <v>88</v>
      </c>
      <c r="B93" s="40" t="s">
        <v>607</v>
      </c>
      <c r="C93" s="40" t="s">
        <v>708</v>
      </c>
      <c r="D93" s="42" t="s">
        <v>649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30" hidden="false" customHeight="true" outlineLevel="0" collapsed="false">
      <c r="A94" s="39" t="n">
        <f aca="false">A93+1</f>
        <v>89</v>
      </c>
      <c r="B94" s="40" t="s">
        <v>709</v>
      </c>
      <c r="C94" s="40" t="s">
        <v>710</v>
      </c>
      <c r="D94" s="42" t="s">
        <v>711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1" customFormat="true" ht="30" hidden="false" customHeight="true" outlineLevel="0" collapsed="false">
      <c r="A95" s="39" t="n">
        <f aca="false">A94+1</f>
        <v>90</v>
      </c>
      <c r="B95" s="40" t="s">
        <v>709</v>
      </c>
      <c r="C95" s="40" t="s">
        <v>712</v>
      </c>
      <c r="D95" s="42" t="s">
        <v>711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1" customFormat="true" ht="30" hidden="false" customHeight="true" outlineLevel="0" collapsed="false">
      <c r="A96" s="39" t="n">
        <f aca="false">A95+1</f>
        <v>91</v>
      </c>
      <c r="B96" s="40" t="s">
        <v>709</v>
      </c>
      <c r="C96" s="40" t="s">
        <v>713</v>
      </c>
      <c r="D96" s="42" t="s">
        <v>711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1" customFormat="true" ht="30" hidden="false" customHeight="true" outlineLevel="0" collapsed="false">
      <c r="A97" s="39" t="n">
        <f aca="false">A96+1</f>
        <v>92</v>
      </c>
      <c r="B97" s="40" t="s">
        <v>709</v>
      </c>
      <c r="C97" s="40" t="s">
        <v>714</v>
      </c>
      <c r="D97" s="42" t="s">
        <v>715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1" customFormat="true" ht="30" hidden="false" customHeight="true" outlineLevel="0" collapsed="false">
      <c r="A98" s="39" t="n">
        <f aca="false">A97+1</f>
        <v>93</v>
      </c>
      <c r="B98" s="40" t="s">
        <v>709</v>
      </c>
      <c r="C98" s="40" t="s">
        <v>716</v>
      </c>
      <c r="D98" s="42" t="s">
        <v>717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1" customFormat="true" ht="30" hidden="false" customHeight="true" outlineLevel="0" collapsed="false">
      <c r="A99" s="39" t="n">
        <f aca="false">A98+1</f>
        <v>94</v>
      </c>
      <c r="B99" s="40" t="s">
        <v>709</v>
      </c>
      <c r="C99" s="40" t="s">
        <v>718</v>
      </c>
      <c r="D99" s="42" t="s">
        <v>715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1" customFormat="true" ht="30" hidden="false" customHeight="true" outlineLevel="0" collapsed="false">
      <c r="A100" s="39" t="n">
        <f aca="false">A99+1</f>
        <v>95</v>
      </c>
      <c r="B100" s="40" t="s">
        <v>709</v>
      </c>
      <c r="C100" s="40" t="s">
        <v>719</v>
      </c>
      <c r="D100" s="42" t="s">
        <v>715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1" customFormat="true" ht="30" hidden="false" customHeight="true" outlineLevel="0" collapsed="false">
      <c r="A101" s="39" t="n">
        <f aca="false">A100+1</f>
        <v>96</v>
      </c>
      <c r="B101" s="40" t="s">
        <v>709</v>
      </c>
      <c r="C101" s="40" t="s">
        <v>720</v>
      </c>
      <c r="D101" s="42" t="s">
        <v>715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1" customFormat="true" ht="30" hidden="false" customHeight="true" outlineLevel="0" collapsed="false">
      <c r="A102" s="39" t="n">
        <f aca="false">A101+1</f>
        <v>97</v>
      </c>
      <c r="B102" s="40" t="s">
        <v>709</v>
      </c>
      <c r="C102" s="40" t="s">
        <v>721</v>
      </c>
      <c r="D102" s="42" t="s">
        <v>715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s="31" customFormat="true" ht="30" hidden="false" customHeight="true" outlineLevel="0" collapsed="false">
      <c r="A103" s="39" t="n">
        <f aca="false">A102+1</f>
        <v>98</v>
      </c>
      <c r="B103" s="40" t="s">
        <v>709</v>
      </c>
      <c r="C103" s="40" t="s">
        <v>722</v>
      </c>
      <c r="D103" s="42" t="s">
        <v>723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s="31" customFormat="true" ht="30" hidden="false" customHeight="true" outlineLevel="0" collapsed="false">
      <c r="A104" s="39" t="n">
        <f aca="false">A103+1</f>
        <v>99</v>
      </c>
      <c r="B104" s="40" t="s">
        <v>709</v>
      </c>
      <c r="C104" s="40" t="s">
        <v>724</v>
      </c>
      <c r="D104" s="42" t="s">
        <v>725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s="31" customFormat="true" ht="30" hidden="false" customHeight="true" outlineLevel="0" collapsed="false">
      <c r="A105" s="39" t="n">
        <f aca="false">A104+1</f>
        <v>100</v>
      </c>
      <c r="B105" s="40" t="s">
        <v>709</v>
      </c>
      <c r="C105" s="40" t="s">
        <v>726</v>
      </c>
      <c r="D105" s="42" t="s">
        <v>715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1" customFormat="true" ht="30" hidden="false" customHeight="true" outlineLevel="0" collapsed="false">
      <c r="A106" s="39" t="n">
        <f aca="false">A105+1</f>
        <v>101</v>
      </c>
      <c r="B106" s="40" t="s">
        <v>709</v>
      </c>
      <c r="C106" s="40" t="s">
        <v>727</v>
      </c>
      <c r="D106" s="42" t="s">
        <v>711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1" customFormat="true" ht="30" hidden="false" customHeight="true" outlineLevel="0" collapsed="false">
      <c r="A107" s="39" t="n">
        <f aca="false">A106+1</f>
        <v>102</v>
      </c>
      <c r="B107" s="40" t="s">
        <v>567</v>
      </c>
      <c r="C107" s="40" t="s">
        <v>728</v>
      </c>
      <c r="D107" s="42" t="s">
        <v>729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1" customFormat="true" ht="30" hidden="false" customHeight="true" outlineLevel="0" collapsed="false">
      <c r="A108" s="39" t="n">
        <f aca="false">A107+1</f>
        <v>103</v>
      </c>
      <c r="B108" s="40" t="s">
        <v>567</v>
      </c>
      <c r="C108" s="40" t="s">
        <v>730</v>
      </c>
      <c r="D108" s="42" t="s">
        <v>641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1" customFormat="true" ht="30" hidden="false" customHeight="true" outlineLevel="0" collapsed="false">
      <c r="A109" s="39" t="n">
        <f aca="false">A108+1</f>
        <v>104</v>
      </c>
      <c r="B109" s="40" t="s">
        <v>567</v>
      </c>
      <c r="C109" s="40" t="s">
        <v>731</v>
      </c>
      <c r="D109" s="42" t="s">
        <v>732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s="31" customFormat="true" ht="30" hidden="false" customHeight="true" outlineLevel="0" collapsed="false">
      <c r="A110" s="39" t="n">
        <f aca="false">A109+1</f>
        <v>105</v>
      </c>
      <c r="B110" s="40" t="s">
        <v>567</v>
      </c>
      <c r="C110" s="40" t="s">
        <v>733</v>
      </c>
      <c r="D110" s="42" t="s">
        <v>641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s="31" customFormat="true" ht="30" hidden="false" customHeight="true" outlineLevel="0" collapsed="false">
      <c r="A111" s="39" t="n">
        <f aca="false">A110+1</f>
        <v>106</v>
      </c>
      <c r="B111" s="40" t="s">
        <v>567</v>
      </c>
      <c r="C111" s="40" t="s">
        <v>735</v>
      </c>
      <c r="D111" s="42" t="s">
        <v>736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31" customFormat="true" ht="30" hidden="false" customHeight="true" outlineLevel="0" collapsed="false">
      <c r="A112" s="39" t="n">
        <f aca="false">A111+1</f>
        <v>107</v>
      </c>
      <c r="B112" s="40" t="s">
        <v>567</v>
      </c>
      <c r="C112" s="40" t="s">
        <v>737</v>
      </c>
      <c r="D112" s="42" t="s">
        <v>738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31" customFormat="true" ht="30" hidden="false" customHeight="true" outlineLevel="0" collapsed="false">
      <c r="A113" s="39" t="n">
        <f aca="false">A112+1</f>
        <v>108</v>
      </c>
      <c r="B113" s="40" t="s">
        <v>567</v>
      </c>
      <c r="C113" s="40" t="s">
        <v>739</v>
      </c>
      <c r="D113" s="42" t="s">
        <v>729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s="31" customFormat="true" ht="30" hidden="false" customHeight="true" outlineLevel="0" collapsed="false">
      <c r="A114" s="39" t="n">
        <f aca="false">A113+1</f>
        <v>109</v>
      </c>
      <c r="B114" s="40" t="s">
        <v>567</v>
      </c>
      <c r="C114" s="40" t="s">
        <v>740</v>
      </c>
      <c r="D114" s="42" t="s">
        <v>741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s="31" customFormat="true" ht="30" hidden="false" customHeight="true" outlineLevel="0" collapsed="false">
      <c r="A115" s="39" t="n">
        <f aca="false">A114+1</f>
        <v>110</v>
      </c>
      <c r="B115" s="40" t="s">
        <v>567</v>
      </c>
      <c r="C115" s="40" t="s">
        <v>742</v>
      </c>
      <c r="D115" s="42" t="s">
        <v>729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s="31" customFormat="true" ht="30" hidden="false" customHeight="true" outlineLevel="0" collapsed="false">
      <c r="A116" s="39" t="n">
        <f aca="false">A115+1</f>
        <v>111</v>
      </c>
      <c r="B116" s="40" t="s">
        <v>567</v>
      </c>
      <c r="C116" s="40" t="s">
        <v>743</v>
      </c>
      <c r="D116" s="42" t="s">
        <v>736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s="31" customFormat="true" ht="30" hidden="false" customHeight="true" outlineLevel="0" collapsed="false">
      <c r="A117" s="39" t="n">
        <f aca="false">A116+1</f>
        <v>112</v>
      </c>
      <c r="B117" s="40" t="s">
        <v>567</v>
      </c>
      <c r="C117" s="40" t="s">
        <v>744</v>
      </c>
      <c r="D117" s="42" t="s">
        <v>745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s="31" customFormat="true" ht="30" hidden="false" customHeight="true" outlineLevel="0" collapsed="false">
      <c r="A118" s="39" t="n">
        <f aca="false">A117+1</f>
        <v>113</v>
      </c>
      <c r="B118" s="40" t="s">
        <v>567</v>
      </c>
      <c r="C118" s="40" t="s">
        <v>746</v>
      </c>
      <c r="D118" s="42" t="s">
        <v>747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s="31" customFormat="true" ht="30" hidden="false" customHeight="true" outlineLevel="0" collapsed="false">
      <c r="A119" s="39" t="n">
        <f aca="false">A118+1</f>
        <v>114</v>
      </c>
      <c r="B119" s="40" t="s">
        <v>567</v>
      </c>
      <c r="C119" s="40" t="s">
        <v>748</v>
      </c>
      <c r="D119" s="42" t="s">
        <v>749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1" customFormat="true" ht="30" hidden="false" customHeight="true" outlineLevel="0" collapsed="false">
      <c r="A120" s="39" t="n">
        <f aca="false">A119+1</f>
        <v>115</v>
      </c>
      <c r="B120" s="40" t="s">
        <v>750</v>
      </c>
      <c r="C120" s="40" t="s">
        <v>751</v>
      </c>
      <c r="D120" s="42" t="s">
        <v>666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1" customFormat="true" ht="30" hidden="false" customHeight="true" outlineLevel="0" collapsed="false">
      <c r="A121" s="39" t="n">
        <f aca="false">A120+1</f>
        <v>116</v>
      </c>
      <c r="B121" s="40" t="s">
        <v>750</v>
      </c>
      <c r="C121" s="40" t="s">
        <v>752</v>
      </c>
      <c r="D121" s="42" t="s">
        <v>753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1" customFormat="true" ht="30" hidden="false" customHeight="true" outlineLevel="0" collapsed="false">
      <c r="A122" s="39" t="n">
        <f aca="false">A121+1</f>
        <v>117</v>
      </c>
      <c r="B122" s="40" t="s">
        <v>750</v>
      </c>
      <c r="C122" s="40" t="s">
        <v>754</v>
      </c>
      <c r="D122" s="42" t="s">
        <v>755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31" customFormat="true" ht="30" hidden="false" customHeight="true" outlineLevel="0" collapsed="false">
      <c r="A123" s="39" t="n">
        <f aca="false">A122+1</f>
        <v>118</v>
      </c>
      <c r="B123" s="40" t="s">
        <v>756</v>
      </c>
      <c r="C123" s="45" t="s">
        <v>757</v>
      </c>
      <c r="D123" s="42" t="s">
        <v>294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31" customFormat="true" ht="30" hidden="false" customHeight="true" outlineLevel="0" collapsed="false">
      <c r="A124" s="39" t="n">
        <f aca="false">A123+1</f>
        <v>119</v>
      </c>
      <c r="B124" s="40" t="s">
        <v>756</v>
      </c>
      <c r="C124" s="45" t="s">
        <v>758</v>
      </c>
      <c r="D124" s="42" t="s">
        <v>294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1" customFormat="true" ht="30" hidden="false" customHeight="true" outlineLevel="0" collapsed="false">
      <c r="A125" s="39" t="n">
        <f aca="false">A124+1</f>
        <v>120</v>
      </c>
      <c r="B125" s="40" t="s">
        <v>756</v>
      </c>
      <c r="C125" s="45" t="s">
        <v>759</v>
      </c>
      <c r="D125" s="42" t="s">
        <v>294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1" customFormat="true" ht="30" hidden="false" customHeight="true" outlineLevel="0" collapsed="false">
      <c r="A126" s="39" t="n">
        <f aca="false">A125+1</f>
        <v>121</v>
      </c>
      <c r="B126" s="40" t="s">
        <v>756</v>
      </c>
      <c r="C126" s="45" t="s">
        <v>760</v>
      </c>
      <c r="D126" s="42" t="s">
        <v>294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1" customFormat="true" ht="30" hidden="false" customHeight="true" outlineLevel="0" collapsed="false">
      <c r="A127" s="39" t="n">
        <f aca="false">A126+1</f>
        <v>122</v>
      </c>
      <c r="B127" s="40" t="s">
        <v>756</v>
      </c>
      <c r="C127" s="37" t="s">
        <v>761</v>
      </c>
      <c r="D127" s="42" t="s">
        <v>294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31" customFormat="true" ht="30" hidden="false" customHeight="true" outlineLevel="0" collapsed="false">
      <c r="A128" s="39" t="n">
        <f aca="false">A127+1</f>
        <v>123</v>
      </c>
      <c r="B128" s="40" t="s">
        <v>756</v>
      </c>
      <c r="C128" s="46" t="s">
        <v>762</v>
      </c>
      <c r="D128" s="42" t="s">
        <v>334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s="31" customFormat="true" ht="30" hidden="false" customHeight="true" outlineLevel="0" collapsed="false">
      <c r="A129" s="39" t="n">
        <f aca="false">A128+1</f>
        <v>124</v>
      </c>
      <c r="B129" s="40" t="s">
        <v>756</v>
      </c>
      <c r="C129" s="37" t="s">
        <v>763</v>
      </c>
      <c r="D129" s="47" t="s">
        <v>301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s="31" customFormat="true" ht="30" hidden="false" customHeight="true" outlineLevel="0" collapsed="false">
      <c r="A130" s="39" t="n">
        <f aca="false">A129+1</f>
        <v>125</v>
      </c>
      <c r="B130" s="40" t="s">
        <v>756</v>
      </c>
      <c r="C130" s="37" t="s">
        <v>764</v>
      </c>
      <c r="D130" s="47" t="s">
        <v>301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1" customFormat="true" ht="30" hidden="false" customHeight="true" outlineLevel="0" collapsed="false">
      <c r="A131" s="39" t="n">
        <f aca="false">A130+1</f>
        <v>126</v>
      </c>
      <c r="B131" s="40" t="s">
        <v>756</v>
      </c>
      <c r="C131" s="37" t="s">
        <v>765</v>
      </c>
      <c r="D131" s="47" t="s">
        <v>301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1" customFormat="true" ht="30" hidden="false" customHeight="true" outlineLevel="0" collapsed="false">
      <c r="A132" s="39" t="n">
        <f aca="false">A131+1</f>
        <v>127</v>
      </c>
      <c r="B132" s="40" t="s">
        <v>756</v>
      </c>
      <c r="C132" s="37" t="s">
        <v>766</v>
      </c>
      <c r="D132" s="47" t="s">
        <v>301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1" customFormat="true" ht="30" hidden="false" customHeight="true" outlineLevel="0" collapsed="false">
      <c r="A133" s="39" t="n">
        <f aca="false">A132+1</f>
        <v>128</v>
      </c>
      <c r="B133" s="40" t="s">
        <v>756</v>
      </c>
      <c r="C133" s="38" t="s">
        <v>862</v>
      </c>
      <c r="D133" s="48" t="s">
        <v>301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1" customFormat="true" ht="30" hidden="false" customHeight="true" outlineLevel="0" collapsed="false">
      <c r="A134" s="39" t="n">
        <f aca="false">A133+1</f>
        <v>129</v>
      </c>
      <c r="B134" s="40" t="s">
        <v>756</v>
      </c>
      <c r="C134" s="37" t="s">
        <v>768</v>
      </c>
      <c r="D134" s="49" t="s">
        <v>301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1" customFormat="true" ht="30" hidden="false" customHeight="true" outlineLevel="0" collapsed="false">
      <c r="A135" s="39" t="n">
        <f aca="false">A134+1</f>
        <v>130</v>
      </c>
      <c r="B135" s="40" t="s">
        <v>756</v>
      </c>
      <c r="C135" s="37" t="s">
        <v>769</v>
      </c>
      <c r="D135" s="49" t="s">
        <v>301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1" customFormat="true" ht="30" hidden="false" customHeight="true" outlineLevel="0" collapsed="false">
      <c r="A136" s="39" t="n">
        <f aca="false">A135+1</f>
        <v>131</v>
      </c>
      <c r="B136" s="40" t="s">
        <v>756</v>
      </c>
      <c r="C136" s="37" t="s">
        <v>770</v>
      </c>
      <c r="D136" s="46" t="s">
        <v>301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1" customFormat="true" ht="30" hidden="false" customHeight="true" outlineLevel="0" collapsed="false">
      <c r="A137" s="39" t="n">
        <f aca="false">A136+1</f>
        <v>132</v>
      </c>
      <c r="B137" s="40" t="s">
        <v>756</v>
      </c>
      <c r="C137" s="37" t="s">
        <v>771</v>
      </c>
      <c r="D137" s="47" t="s">
        <v>301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1" customFormat="true" ht="30" hidden="false" customHeight="true" outlineLevel="0" collapsed="false">
      <c r="A138" s="39" t="n">
        <f aca="false">A137+1</f>
        <v>133</v>
      </c>
      <c r="B138" s="40" t="s">
        <v>756</v>
      </c>
      <c r="C138" s="37" t="s">
        <v>772</v>
      </c>
      <c r="D138" s="47" t="s">
        <v>301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1" customFormat="true" ht="30" hidden="false" customHeight="true" outlineLevel="0" collapsed="false">
      <c r="A139" s="39" t="n">
        <f aca="false">A138+1</f>
        <v>134</v>
      </c>
      <c r="B139" s="40" t="s">
        <v>756</v>
      </c>
      <c r="C139" s="37" t="s">
        <v>773</v>
      </c>
      <c r="D139" s="47" t="s">
        <v>301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s="31" customFormat="true" ht="30" hidden="false" customHeight="true" outlineLevel="0" collapsed="false">
      <c r="A140" s="39" t="n">
        <f aca="false">A139+1</f>
        <v>135</v>
      </c>
      <c r="B140" s="40" t="s">
        <v>756</v>
      </c>
      <c r="C140" s="37" t="s">
        <v>774</v>
      </c>
      <c r="D140" s="47" t="s">
        <v>301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s="31" customFormat="true" ht="30" hidden="false" customHeight="true" outlineLevel="0" collapsed="false">
      <c r="A141" s="39" t="n">
        <f aca="false">A140+1</f>
        <v>136</v>
      </c>
      <c r="B141" s="40" t="s">
        <v>756</v>
      </c>
      <c r="C141" s="45" t="s">
        <v>775</v>
      </c>
      <c r="D141" s="47" t="s">
        <v>301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s="31" customFormat="true" ht="30" hidden="false" customHeight="true" outlineLevel="0" collapsed="false">
      <c r="A142" s="39" t="n">
        <f aca="false">A141+1</f>
        <v>137</v>
      </c>
      <c r="B142" s="40" t="s">
        <v>756</v>
      </c>
      <c r="C142" s="37" t="s">
        <v>776</v>
      </c>
      <c r="D142" s="47" t="s">
        <v>301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s="31" customFormat="true" ht="30" hidden="false" customHeight="true" outlineLevel="0" collapsed="false">
      <c r="A143" s="39" t="n">
        <f aca="false">A142+1</f>
        <v>138</v>
      </c>
      <c r="B143" s="40" t="s">
        <v>756</v>
      </c>
      <c r="C143" s="37" t="s">
        <v>777</v>
      </c>
      <c r="D143" s="47" t="s">
        <v>301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1" customFormat="true" ht="30" hidden="false" customHeight="true" outlineLevel="0" collapsed="false">
      <c r="A144" s="39" t="n">
        <f aca="false">A143+1</f>
        <v>139</v>
      </c>
      <c r="B144" s="40" t="s">
        <v>756</v>
      </c>
      <c r="C144" s="37" t="s">
        <v>778</v>
      </c>
      <c r="D144" s="47" t="s">
        <v>301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1" customFormat="true" ht="30" hidden="false" customHeight="true" outlineLevel="0" collapsed="false">
      <c r="A145" s="39" t="n">
        <f aca="false">A144+1</f>
        <v>140</v>
      </c>
      <c r="B145" s="40" t="s">
        <v>756</v>
      </c>
      <c r="C145" s="45" t="s">
        <v>779</v>
      </c>
      <c r="D145" s="47" t="s">
        <v>301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1" customFormat="true" ht="30" hidden="false" customHeight="true" outlineLevel="0" collapsed="false">
      <c r="A146" s="39" t="n">
        <f aca="false">A145+1</f>
        <v>141</v>
      </c>
      <c r="B146" s="40" t="s">
        <v>756</v>
      </c>
      <c r="C146" s="45" t="s">
        <v>780</v>
      </c>
      <c r="D146" s="47" t="s">
        <v>301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1" customFormat="true" ht="30" hidden="false" customHeight="true" outlineLevel="0" collapsed="false">
      <c r="A147" s="39" t="n">
        <f aca="false">A146+1</f>
        <v>142</v>
      </c>
      <c r="B147" s="40" t="s">
        <v>781</v>
      </c>
      <c r="C147" s="37" t="s">
        <v>782</v>
      </c>
      <c r="D147" s="47" t="s">
        <v>336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1" customFormat="true" ht="30" hidden="false" customHeight="true" outlineLevel="0" collapsed="false">
      <c r="A148" s="39" t="n">
        <f aca="false">A147+1</f>
        <v>143</v>
      </c>
      <c r="B148" s="40" t="s">
        <v>781</v>
      </c>
      <c r="C148" s="45" t="s">
        <v>783</v>
      </c>
      <c r="D148" s="47" t="s">
        <v>336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1" customFormat="true" ht="30" hidden="false" customHeight="true" outlineLevel="0" collapsed="false">
      <c r="A149" s="39" t="n">
        <f aca="false">A148+1</f>
        <v>144</v>
      </c>
      <c r="B149" s="40" t="s">
        <v>781</v>
      </c>
      <c r="C149" s="37" t="s">
        <v>784</v>
      </c>
      <c r="D149" s="47" t="s">
        <v>336</v>
      </c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1" customFormat="true" ht="30" hidden="false" customHeight="true" outlineLevel="0" collapsed="false">
      <c r="A150" s="39" t="n">
        <f aca="false">A149+1</f>
        <v>145</v>
      </c>
      <c r="B150" s="40" t="s">
        <v>781</v>
      </c>
      <c r="C150" s="45" t="s">
        <v>785</v>
      </c>
      <c r="D150" s="47" t="s">
        <v>336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s="31" customFormat="true" ht="30" hidden="false" customHeight="true" outlineLevel="0" collapsed="false">
      <c r="A151" s="39" t="n">
        <f aca="false">A150+1</f>
        <v>146</v>
      </c>
      <c r="B151" s="40" t="s">
        <v>781</v>
      </c>
      <c r="C151" s="50" t="s">
        <v>786</v>
      </c>
      <c r="D151" s="47" t="s">
        <v>336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s="31" customFormat="true" ht="30" hidden="false" customHeight="true" outlineLevel="0" collapsed="false">
      <c r="A152" s="39" t="n">
        <f aca="false">A151+1</f>
        <v>147</v>
      </c>
      <c r="B152" s="40" t="s">
        <v>781</v>
      </c>
      <c r="C152" s="37" t="s">
        <v>787</v>
      </c>
      <c r="D152" s="47" t="s">
        <v>336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s="31" customFormat="true" ht="30" hidden="false" customHeight="true" outlineLevel="0" collapsed="false">
      <c r="A153" s="39" t="n">
        <f aca="false">A152+1</f>
        <v>148</v>
      </c>
      <c r="B153" s="40" t="s">
        <v>781</v>
      </c>
      <c r="C153" s="37" t="s">
        <v>788</v>
      </c>
      <c r="D153" s="47" t="s">
        <v>336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31" customFormat="true" ht="30" hidden="false" customHeight="true" outlineLevel="0" collapsed="false">
      <c r="A154" s="39" t="n">
        <f aca="false">A153+1</f>
        <v>149</v>
      </c>
      <c r="B154" s="40" t="s">
        <v>781</v>
      </c>
      <c r="C154" s="37" t="s">
        <v>789</v>
      </c>
      <c r="D154" s="47" t="s">
        <v>336</v>
      </c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s="31" customFormat="true" ht="30" hidden="false" customHeight="true" outlineLevel="0" collapsed="false">
      <c r="A155" s="39" t="n">
        <f aca="false">A154+1</f>
        <v>150</v>
      </c>
      <c r="B155" s="40" t="s">
        <v>781</v>
      </c>
      <c r="C155" s="37" t="s">
        <v>790</v>
      </c>
      <c r="D155" s="47" t="s">
        <v>336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1" customFormat="true" ht="30" hidden="false" customHeight="true" outlineLevel="0" collapsed="false">
      <c r="A156" s="39" t="n">
        <f aca="false">A155+1</f>
        <v>151</v>
      </c>
      <c r="B156" s="40" t="s">
        <v>781</v>
      </c>
      <c r="C156" s="45" t="s">
        <v>791</v>
      </c>
      <c r="D156" s="47" t="s">
        <v>336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1" customFormat="true" ht="30" hidden="false" customHeight="true" outlineLevel="0" collapsed="false">
      <c r="A157" s="39" t="n">
        <f aca="false">A156+1</f>
        <v>152</v>
      </c>
      <c r="B157" s="40" t="s">
        <v>781</v>
      </c>
      <c r="C157" s="45" t="s">
        <v>792</v>
      </c>
      <c r="D157" s="47" t="s">
        <v>336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1" customFormat="true" ht="30" hidden="false" customHeight="true" outlineLevel="0" collapsed="false">
      <c r="A158" s="39" t="n">
        <f aca="false">A157+1</f>
        <v>153</v>
      </c>
      <c r="B158" s="40" t="s">
        <v>781</v>
      </c>
      <c r="C158" s="37" t="s">
        <v>863</v>
      </c>
      <c r="D158" s="47" t="s">
        <v>336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1" customFormat="true" ht="30" hidden="false" customHeight="true" outlineLevel="0" collapsed="false">
      <c r="A159" s="39" t="n">
        <f aca="false">A158+1</f>
        <v>154</v>
      </c>
      <c r="B159" s="40" t="s">
        <v>781</v>
      </c>
      <c r="C159" s="37" t="s">
        <v>794</v>
      </c>
      <c r="D159" s="47" t="s">
        <v>336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1" customFormat="true" ht="30" hidden="false" customHeight="true" outlineLevel="0" collapsed="false">
      <c r="A160" s="39" t="n">
        <f aca="false">A159+1</f>
        <v>155</v>
      </c>
      <c r="B160" s="40" t="s">
        <v>781</v>
      </c>
      <c r="C160" s="37" t="s">
        <v>795</v>
      </c>
      <c r="D160" s="47" t="s">
        <v>336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1" customFormat="true" ht="30" hidden="false" customHeight="true" outlineLevel="0" collapsed="false">
      <c r="A161" s="39" t="n">
        <f aca="false">A160+1</f>
        <v>156</v>
      </c>
      <c r="B161" s="40" t="s">
        <v>797</v>
      </c>
      <c r="C161" s="37" t="s">
        <v>798</v>
      </c>
      <c r="D161" s="44" t="s">
        <v>362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1" customFormat="true" ht="30" hidden="false" customHeight="true" outlineLevel="0" collapsed="false">
      <c r="A162" s="39" t="n">
        <f aca="false">A161+1</f>
        <v>157</v>
      </c>
      <c r="B162" s="40" t="s">
        <v>797</v>
      </c>
      <c r="C162" s="37" t="s">
        <v>799</v>
      </c>
      <c r="D162" s="44" t="s">
        <v>362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1" customFormat="true" ht="30" hidden="false" customHeight="true" outlineLevel="0" collapsed="false">
      <c r="A163" s="39" t="n">
        <f aca="false">A162+1</f>
        <v>158</v>
      </c>
      <c r="B163" s="40" t="s">
        <v>797</v>
      </c>
      <c r="C163" s="37" t="s">
        <v>801</v>
      </c>
      <c r="D163" s="44" t="s">
        <v>362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s="31" customFormat="true" ht="30" hidden="false" customHeight="true" outlineLevel="0" collapsed="false">
      <c r="A164" s="39" t="n">
        <f aca="false">A163+1</f>
        <v>159</v>
      </c>
      <c r="B164" s="40" t="s">
        <v>797</v>
      </c>
      <c r="C164" s="37" t="s">
        <v>803</v>
      </c>
      <c r="D164" s="44" t="s">
        <v>362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s="31" customFormat="true" ht="30" hidden="false" customHeight="true" outlineLevel="0" collapsed="false">
      <c r="A165" s="39" t="n">
        <f aca="false">A164+1</f>
        <v>160</v>
      </c>
      <c r="B165" s="40" t="s">
        <v>804</v>
      </c>
      <c r="C165" s="37" t="s">
        <v>805</v>
      </c>
      <c r="D165" s="47" t="s">
        <v>372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31" customFormat="true" ht="30" hidden="false" customHeight="true" outlineLevel="0" collapsed="false">
      <c r="A166" s="39" t="n">
        <f aca="false">A165+1</f>
        <v>161</v>
      </c>
      <c r="B166" s="40" t="s">
        <v>804</v>
      </c>
      <c r="C166" s="45" t="s">
        <v>806</v>
      </c>
      <c r="D166" s="47" t="s">
        <v>372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s="31" customFormat="true" ht="30" hidden="false" customHeight="true" outlineLevel="0" collapsed="false">
      <c r="A167" s="39" t="n">
        <f aca="false">A166+1</f>
        <v>162</v>
      </c>
      <c r="B167" s="40" t="s">
        <v>804</v>
      </c>
      <c r="C167" s="45" t="s">
        <v>807</v>
      </c>
      <c r="D167" s="47" t="s">
        <v>372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s="31" customFormat="true" ht="30" hidden="false" customHeight="true" outlineLevel="0" collapsed="false">
      <c r="A168" s="39" t="n">
        <f aca="false">A167+1</f>
        <v>163</v>
      </c>
      <c r="B168" s="40" t="s">
        <v>804</v>
      </c>
      <c r="C168" s="44" t="s">
        <v>808</v>
      </c>
      <c r="D168" s="47" t="s">
        <v>372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s="31" customFormat="true" ht="30" hidden="false" customHeight="true" outlineLevel="0" collapsed="false">
      <c r="A169" s="39" t="n">
        <f aca="false">A168+1</f>
        <v>164</v>
      </c>
      <c r="B169" s="40" t="s">
        <v>804</v>
      </c>
      <c r="C169" s="44" t="s">
        <v>809</v>
      </c>
      <c r="D169" s="47" t="s">
        <v>372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s="31" customFormat="true" ht="30" hidden="false" customHeight="true" outlineLevel="0" collapsed="false">
      <c r="A170" s="39" t="n">
        <f aca="false">A169+1</f>
        <v>165</v>
      </c>
      <c r="B170" s="40" t="s">
        <v>804</v>
      </c>
      <c r="C170" s="45" t="s">
        <v>810</v>
      </c>
      <c r="D170" s="47" t="s">
        <v>372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s="31" customFormat="true" ht="30" hidden="false" customHeight="true" outlineLevel="0" collapsed="false">
      <c r="A171" s="39" t="n">
        <f aca="false">A170+1</f>
        <v>166</v>
      </c>
      <c r="B171" s="40" t="s">
        <v>804</v>
      </c>
      <c r="C171" s="45" t="s">
        <v>813</v>
      </c>
      <c r="D171" s="47" t="s">
        <v>372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31" customFormat="true" ht="30" hidden="false" customHeight="true" outlineLevel="0" collapsed="false">
      <c r="A172" s="39" t="n">
        <f aca="false">A171+1</f>
        <v>167</v>
      </c>
      <c r="B172" s="40" t="s">
        <v>804</v>
      </c>
      <c r="C172" s="44" t="s">
        <v>814</v>
      </c>
      <c r="D172" s="47" t="s">
        <v>372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1" customFormat="true" ht="30" hidden="false" customHeight="true" outlineLevel="0" collapsed="false">
      <c r="A173" s="39" t="n">
        <f aca="false">A172+1</f>
        <v>168</v>
      </c>
      <c r="B173" s="40" t="s">
        <v>804</v>
      </c>
      <c r="C173" s="37" t="s">
        <v>817</v>
      </c>
      <c r="D173" s="47" t="s">
        <v>388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1" customFormat="true" ht="30" hidden="false" customHeight="true" outlineLevel="0" collapsed="false">
      <c r="A174" s="39" t="n">
        <f aca="false">A173+1</f>
        <v>169</v>
      </c>
      <c r="B174" s="40" t="s">
        <v>818</v>
      </c>
      <c r="C174" s="44" t="s">
        <v>819</v>
      </c>
      <c r="D174" s="47" t="s">
        <v>393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1" customFormat="true" ht="30" hidden="false" customHeight="true" outlineLevel="0" collapsed="false">
      <c r="A175" s="39" t="n">
        <f aca="false">A174+1</f>
        <v>170</v>
      </c>
      <c r="B175" s="40" t="s">
        <v>818</v>
      </c>
      <c r="C175" s="44" t="s">
        <v>820</v>
      </c>
      <c r="D175" s="47" t="s">
        <v>393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1" customFormat="true" ht="30" hidden="false" customHeight="true" outlineLevel="0" collapsed="false">
      <c r="A176" s="39" t="n">
        <f aca="false">A175+1</f>
        <v>171</v>
      </c>
      <c r="B176" s="40" t="s">
        <v>818</v>
      </c>
      <c r="C176" s="44" t="s">
        <v>823</v>
      </c>
      <c r="D176" s="47" t="s">
        <v>393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s="31" customFormat="true" ht="30" hidden="false" customHeight="true" outlineLevel="0" collapsed="false">
      <c r="A177" s="39" t="n">
        <f aca="false">A176+1</f>
        <v>172</v>
      </c>
      <c r="B177" s="40" t="s">
        <v>818</v>
      </c>
      <c r="C177" s="44" t="s">
        <v>824</v>
      </c>
      <c r="D177" s="47" t="s">
        <v>393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s="31" customFormat="true" ht="30" hidden="false" customHeight="true" outlineLevel="0" collapsed="false">
      <c r="A178" s="39" t="n">
        <f aca="false">A177+1</f>
        <v>173</v>
      </c>
      <c r="B178" s="40" t="s">
        <v>818</v>
      </c>
      <c r="C178" s="44" t="s">
        <v>825</v>
      </c>
      <c r="D178" s="47" t="s">
        <v>393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s="31" customFormat="true" ht="30" hidden="false" customHeight="true" outlineLevel="0" collapsed="false">
      <c r="A179" s="39" t="n">
        <f aca="false">A178+1</f>
        <v>174</v>
      </c>
      <c r="B179" s="40" t="s">
        <v>826</v>
      </c>
      <c r="C179" s="47" t="s">
        <v>827</v>
      </c>
      <c r="D179" s="47" t="s">
        <v>332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s="31" customFormat="true" ht="30" hidden="false" customHeight="true" outlineLevel="0" collapsed="false">
      <c r="A180" s="39" t="n">
        <f aca="false">A179+1</f>
        <v>175</v>
      </c>
      <c r="B180" s="40" t="s">
        <v>826</v>
      </c>
      <c r="C180" s="52" t="s">
        <v>828</v>
      </c>
      <c r="D180" s="53" t="s">
        <v>390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s="31" customFormat="true" ht="30" hidden="false" customHeight="true" outlineLevel="0" collapsed="false">
      <c r="A181" s="39" t="n">
        <f aca="false">A180+1</f>
        <v>176</v>
      </c>
      <c r="B181" s="40" t="s">
        <v>818</v>
      </c>
      <c r="C181" s="45" t="s">
        <v>829</v>
      </c>
      <c r="D181" s="53" t="s">
        <v>393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s="31" customFormat="true" ht="30" hidden="false" customHeight="true" outlineLevel="0" collapsed="false">
      <c r="A182" s="39" t="n">
        <f aca="false">A181+1</f>
        <v>177</v>
      </c>
      <c r="B182" s="40" t="s">
        <v>818</v>
      </c>
      <c r="C182" s="44" t="s">
        <v>864</v>
      </c>
      <c r="D182" s="47" t="s">
        <v>393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s="31" customFormat="true" ht="30" hidden="false" customHeight="true" outlineLevel="0" collapsed="false">
      <c r="A183" s="39" t="n">
        <f aca="false">A182+1</f>
        <v>178</v>
      </c>
      <c r="B183" s="40" t="s">
        <v>818</v>
      </c>
      <c r="C183" s="44" t="s">
        <v>831</v>
      </c>
      <c r="D183" s="51" t="s">
        <v>393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s="31" customFormat="true" ht="30" hidden="false" customHeight="true" outlineLevel="0" collapsed="false">
      <c r="A184" s="39" t="n">
        <f aca="false">A183+1</f>
        <v>179</v>
      </c>
      <c r="B184" s="40" t="s">
        <v>818</v>
      </c>
      <c r="C184" s="44" t="s">
        <v>832</v>
      </c>
      <c r="D184" s="47" t="s">
        <v>393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31" customFormat="true" ht="30" hidden="false" customHeight="true" outlineLevel="0" collapsed="false">
      <c r="A185" s="39" t="n">
        <f aca="false">A184+1</f>
        <v>180</v>
      </c>
      <c r="B185" s="40" t="s">
        <v>818</v>
      </c>
      <c r="C185" s="37" t="s">
        <v>865</v>
      </c>
      <c r="D185" s="47" t="s">
        <v>393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s="31" customFormat="true" ht="30" hidden="false" customHeight="true" outlineLevel="0" collapsed="false">
      <c r="A186" s="39" t="n">
        <f aca="false">A185+1</f>
        <v>181</v>
      </c>
      <c r="B186" s="40" t="s">
        <v>412</v>
      </c>
      <c r="C186" s="55" t="s">
        <v>836</v>
      </c>
      <c r="D186" s="55" t="s">
        <v>837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s="31" customFormat="true" ht="30" hidden="false" customHeight="true" outlineLevel="0" collapsed="false">
      <c r="A187" s="39" t="n">
        <f aca="false">A186+1</f>
        <v>182</v>
      </c>
      <c r="B187" s="40" t="s">
        <v>412</v>
      </c>
      <c r="C187" s="55" t="s">
        <v>838</v>
      </c>
      <c r="D187" s="55" t="s">
        <v>839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s="31" customFormat="true" ht="30" hidden="false" customHeight="true" outlineLevel="0" collapsed="false">
      <c r="A188" s="39" t="n">
        <f aca="false">A187+1</f>
        <v>183</v>
      </c>
      <c r="B188" s="40" t="s">
        <v>412</v>
      </c>
      <c r="C188" s="44" t="s">
        <v>840</v>
      </c>
      <c r="D188" s="44" t="s">
        <v>841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s="31" customFormat="true" ht="30.75" hidden="false" customHeight="true" outlineLevel="0" collapsed="false">
      <c r="A189" s="33" t="s">
        <v>463</v>
      </c>
      <c r="B189" s="33"/>
      <c r="C189" s="33"/>
      <c r="D189" s="33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s="31" customFormat="true" ht="21" hidden="false" customHeight="true" outlineLevel="0" collapsed="false">
      <c r="A190" s="36" t="n">
        <f aca="false">A188+1</f>
        <v>184</v>
      </c>
      <c r="B190" s="37" t="s">
        <v>491</v>
      </c>
      <c r="C190" s="37" t="s">
        <v>844</v>
      </c>
      <c r="D190" s="38" t="s">
        <v>845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s="31" customFormat="true" ht="21" hidden="false" customHeight="true" outlineLevel="0" collapsed="false">
      <c r="A191" s="36" t="n">
        <f aca="false">A190+1</f>
        <v>185</v>
      </c>
      <c r="B191" s="37" t="s">
        <v>491</v>
      </c>
      <c r="C191" s="37" t="s">
        <v>846</v>
      </c>
      <c r="D191" s="38" t="s">
        <v>847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s="31" customFormat="true" ht="21" hidden="false" customHeight="true" outlineLevel="0" collapsed="false">
      <c r="A192" s="36" t="n">
        <f aca="false">A191+1</f>
        <v>186</v>
      </c>
      <c r="B192" s="37" t="s">
        <v>520</v>
      </c>
      <c r="C192" s="40" t="s">
        <v>848</v>
      </c>
      <c r="D192" s="38" t="s">
        <v>849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21" hidden="false" customHeight="true" outlineLevel="0" collapsed="false">
      <c r="A193" s="36" t="n">
        <f aca="false">A192+1</f>
        <v>187</v>
      </c>
      <c r="B193" s="37" t="s">
        <v>534</v>
      </c>
      <c r="C193" s="37" t="s">
        <v>850</v>
      </c>
      <c r="D193" s="38" t="s">
        <v>851</v>
      </c>
    </row>
    <row r="194" customFormat="false" ht="21" hidden="false" customHeight="true" outlineLevel="0" collapsed="false">
      <c r="A194" s="36" t="n">
        <f aca="false">A193+1</f>
        <v>188</v>
      </c>
      <c r="B194" s="37" t="s">
        <v>852</v>
      </c>
      <c r="C194" s="37" t="s">
        <v>853</v>
      </c>
      <c r="D194" s="38" t="s">
        <v>854</v>
      </c>
    </row>
    <row r="195" customFormat="false" ht="21" hidden="false" customHeight="true" outlineLevel="0" collapsed="false">
      <c r="A195" s="36" t="n">
        <f aca="false">A194+1</f>
        <v>189</v>
      </c>
      <c r="B195" s="37" t="s">
        <v>607</v>
      </c>
      <c r="C195" s="37" t="s">
        <v>855</v>
      </c>
      <c r="D195" s="38" t="s">
        <v>856</v>
      </c>
    </row>
    <row r="196" customFormat="false" ht="33" hidden="false" customHeight="true" outlineLevel="0" collapsed="false">
      <c r="A196" s="56" t="s">
        <v>479</v>
      </c>
      <c r="B196" s="56"/>
      <c r="C196" s="56"/>
      <c r="D196" s="64" t="n">
        <v>43983</v>
      </c>
    </row>
    <row r="197" customFormat="false" ht="33" hidden="false" customHeight="true" outlineLevel="0" collapsed="false">
      <c r="A197" s="56" t="s">
        <v>481</v>
      </c>
      <c r="B197" s="56"/>
      <c r="C197" s="56"/>
      <c r="D197" s="39" t="s">
        <v>482</v>
      </c>
      <c r="E197" s="58"/>
    </row>
    <row r="198" customFormat="false" ht="45" hidden="false" customHeight="true" outlineLevel="0" collapsed="false">
      <c r="A198" s="56" t="s">
        <v>483</v>
      </c>
      <c r="B198" s="56"/>
      <c r="C198" s="56"/>
      <c r="D198" s="39" t="s">
        <v>484</v>
      </c>
    </row>
    <row r="199" customFormat="false" ht="33" hidden="false" customHeight="true" outlineLevel="0" collapsed="false">
      <c r="A199" s="56" t="s">
        <v>485</v>
      </c>
      <c r="B199" s="56"/>
      <c r="C199" s="56"/>
      <c r="D199" s="39" t="s">
        <v>858</v>
      </c>
    </row>
    <row r="200" customFormat="false" ht="33" hidden="false" customHeight="true" outlineLevel="0" collapsed="false">
      <c r="A200" s="56" t="s">
        <v>487</v>
      </c>
      <c r="B200" s="56"/>
      <c r="C200" s="56"/>
      <c r="D200" s="65" t="s">
        <v>866</v>
      </c>
    </row>
    <row r="201" customFormat="false" ht="33" hidden="false" customHeight="true" outlineLevel="0" collapsed="false">
      <c r="A201" s="56" t="s">
        <v>489</v>
      </c>
      <c r="B201" s="56"/>
      <c r="C201" s="56"/>
      <c r="D201" s="57" t="s">
        <v>859</v>
      </c>
    </row>
    <row r="202" customFormat="false" ht="13.5" hidden="false" customHeight="true" outlineLevel="0" collapsed="false">
      <c r="A202" s="60"/>
      <c r="B202" s="60"/>
      <c r="C202" s="60"/>
      <c r="D202" s="6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customFormat="false" ht="15.75" hidden="false" customHeight="false" outlineLevel="0" collapsed="false">
      <c r="A203" s="62"/>
      <c r="B203" s="31"/>
      <c r="C203" s="31"/>
      <c r="D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customFormat="false" ht="15" hidden="false" customHeight="false" outlineLevel="0" collapsed="false">
      <c r="A204" s="31"/>
      <c r="B204" s="31"/>
      <c r="C204" s="31"/>
      <c r="D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customFormat="false" ht="15" hidden="false" customHeight="false" outlineLevel="0" collapsed="false">
      <c r="B205" s="31"/>
      <c r="C205" s="31"/>
      <c r="D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customFormat="false" ht="15" hidden="false" customHeight="false" outlineLevel="0" collapsed="false">
      <c r="A206" s="31"/>
      <c r="B206" s="31"/>
      <c r="C206" s="31"/>
      <c r="D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customFormat="false" ht="15" hidden="false" customHeight="false" outlineLevel="0" collapsed="false">
      <c r="A207" s="58"/>
      <c r="B207" s="31"/>
      <c r="C207" s="31"/>
      <c r="D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customFormat="false" ht="15" hidden="false" customHeight="false" outlineLevel="0" collapsed="false">
      <c r="A208" s="58"/>
      <c r="B208" s="31"/>
      <c r="C208" s="31"/>
      <c r="D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customFormat="false" ht="15" hidden="false" customHeight="false" outlineLevel="0" collapsed="false">
      <c r="A209" s="58"/>
      <c r="B209" s="31"/>
      <c r="C209" s="31"/>
      <c r="D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customFormat="false" ht="15" hidden="false" customHeight="false" outlineLevel="0" collapsed="false">
      <c r="A210" s="58"/>
      <c r="B210" s="31"/>
      <c r="C210" s="31"/>
      <c r="D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customFormat="false" ht="15" hidden="false" customHeight="false" outlineLevel="0" collapsed="false">
      <c r="A211" s="58"/>
      <c r="B211" s="31"/>
      <c r="C211" s="31"/>
      <c r="D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customFormat="false" ht="15" hidden="false" customHeight="false" outlineLevel="0" collapsed="false">
      <c r="A212" s="58"/>
      <c r="B212" s="31"/>
      <c r="C212" s="31"/>
      <c r="D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customFormat="false" ht="15" hidden="false" customHeight="false" outlineLevel="0" collapsed="false">
      <c r="A213" s="58"/>
      <c r="B213" s="31"/>
      <c r="C213" s="31"/>
      <c r="D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customFormat="false" ht="15" hidden="false" customHeight="false" outlineLevel="0" collapsed="false">
      <c r="A214" s="58"/>
      <c r="B214" s="31"/>
      <c r="C214" s="31"/>
      <c r="D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customFormat="false" ht="15" hidden="false" customHeight="false" outlineLevel="0" collapsed="false">
      <c r="A215" s="58"/>
      <c r="B215" s="31"/>
      <c r="C215" s="31"/>
      <c r="D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customFormat="false" ht="15" hidden="false" customHeight="false" outlineLevel="0" collapsed="false">
      <c r="A216" s="58"/>
      <c r="B216" s="31"/>
      <c r="C216" s="31"/>
      <c r="D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customFormat="false" ht="15" hidden="false" customHeight="false" outlineLevel="0" collapsed="false">
      <c r="A217" s="58"/>
      <c r="B217" s="31"/>
      <c r="C217" s="31"/>
      <c r="D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customFormat="false" ht="15" hidden="false" customHeight="false" outlineLevel="0" collapsed="false">
      <c r="A218" s="58"/>
      <c r="B218" s="31"/>
      <c r="C218" s="31"/>
      <c r="D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customFormat="false" ht="15" hidden="false" customHeight="false" outlineLevel="0" collapsed="false">
      <c r="A219" s="58"/>
      <c r="B219" s="31"/>
      <c r="C219" s="31"/>
      <c r="D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customFormat="false" ht="15" hidden="false" customHeight="false" outlineLevel="0" collapsed="false">
      <c r="A220" s="58"/>
      <c r="B220" s="31"/>
      <c r="C220" s="31"/>
      <c r="D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customFormat="false" ht="15" hidden="false" customHeight="false" outlineLevel="0" collapsed="false">
      <c r="A221" s="58"/>
      <c r="B221" s="31"/>
      <c r="C221" s="31"/>
      <c r="D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customFormat="false" ht="15" hidden="false" customHeight="false" outlineLevel="0" collapsed="false">
      <c r="A222" s="58"/>
      <c r="B222" s="31"/>
      <c r="C222" s="31"/>
      <c r="D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1" customFormat="true" ht="15" hidden="false" customHeight="false" outlineLevel="0" collapsed="false">
      <c r="A223" s="58"/>
    </row>
    <row r="224" s="31" customFormat="true" ht="15" hidden="false" customHeight="false" outlineLevel="0" collapsed="false">
      <c r="A224" s="58"/>
    </row>
    <row r="225" s="31" customFormat="true" ht="15" hidden="false" customHeight="false" outlineLevel="0" collapsed="false">
      <c r="A225" s="58"/>
    </row>
    <row r="226" s="31" customFormat="true" ht="15" hidden="false" customHeight="false" outlineLevel="0" collapsed="false">
      <c r="A226" s="58"/>
    </row>
    <row r="227" s="31" customFormat="true" ht="15" hidden="false" customHeight="false" outlineLevel="0" collapsed="false">
      <c r="A227" s="58"/>
    </row>
    <row r="228" s="31" customFormat="true" ht="15" hidden="false" customHeight="false" outlineLevel="0" collapsed="false">
      <c r="A228" s="58"/>
    </row>
    <row r="229" s="31" customFormat="true" ht="15" hidden="false" customHeight="false" outlineLevel="0" collapsed="false">
      <c r="A229" s="58"/>
    </row>
    <row r="230" s="31" customFormat="true" ht="15" hidden="false" customHeight="false" outlineLevel="0" collapsed="false">
      <c r="A230" s="58"/>
    </row>
    <row r="231" s="31" customFormat="true" ht="15" hidden="false" customHeight="false" outlineLevel="0" collapsed="false">
      <c r="A231" s="58"/>
    </row>
    <row r="232" s="31" customFormat="true" ht="15" hidden="false" customHeight="false" outlineLevel="0" collapsed="false">
      <c r="A232" s="58"/>
    </row>
    <row r="233" s="31" customFormat="true" ht="15" hidden="false" customHeight="false" outlineLevel="0" collapsed="false">
      <c r="A233" s="58"/>
    </row>
    <row r="234" s="31" customFormat="true" ht="15" hidden="false" customHeight="false" outlineLevel="0" collapsed="false">
      <c r="A234" s="58"/>
    </row>
    <row r="235" s="31" customFormat="true" ht="15" hidden="false" customHeight="false" outlineLevel="0" collapsed="false">
      <c r="A235" s="58"/>
    </row>
    <row r="236" s="31" customFormat="true" ht="15" hidden="false" customHeight="false" outlineLevel="0" collapsed="false">
      <c r="A236" s="58"/>
    </row>
    <row r="237" s="31" customFormat="true" ht="15" hidden="false" customHeight="false" outlineLevel="0" collapsed="false">
      <c r="A237" s="58"/>
    </row>
    <row r="238" s="31" customFormat="true" ht="15" hidden="false" customHeight="false" outlineLevel="0" collapsed="false">
      <c r="A238" s="58"/>
    </row>
    <row r="239" s="31" customFormat="true" ht="15" hidden="false" customHeight="false" outlineLevel="0" collapsed="false">
      <c r="A239" s="58"/>
    </row>
    <row r="240" s="31" customFormat="true" ht="15" hidden="false" customHeight="false" outlineLevel="0" collapsed="false">
      <c r="A240" s="58"/>
    </row>
    <row r="241" s="31" customFormat="true" ht="15" hidden="false" customHeight="false" outlineLevel="0" collapsed="false">
      <c r="A241" s="58"/>
    </row>
    <row r="242" s="31" customFormat="true" ht="15" hidden="false" customHeight="false" outlineLevel="0" collapsed="false">
      <c r="A242" s="58"/>
    </row>
    <row r="243" s="31" customFormat="true" ht="15" hidden="false" customHeight="false" outlineLevel="0" collapsed="false">
      <c r="A243" s="58"/>
    </row>
    <row r="244" s="31" customFormat="true" ht="15" hidden="false" customHeight="false" outlineLevel="0" collapsed="false">
      <c r="A244" s="58"/>
    </row>
    <row r="245" s="31" customFormat="true" ht="15" hidden="false" customHeight="false" outlineLevel="0" collapsed="false">
      <c r="A245" s="58"/>
    </row>
    <row r="246" s="31" customFormat="true" ht="15" hidden="false" customHeight="false" outlineLevel="0" collapsed="false">
      <c r="A246" s="58"/>
    </row>
    <row r="247" s="31" customFormat="true" ht="15" hidden="false" customHeight="false" outlineLevel="0" collapsed="false">
      <c r="A247" s="58"/>
    </row>
    <row r="248" s="31" customFormat="true" ht="15" hidden="false" customHeight="false" outlineLevel="0" collapsed="false">
      <c r="A248" s="58"/>
    </row>
    <row r="249" s="31" customFormat="true" ht="15" hidden="false" customHeight="false" outlineLevel="0" collapsed="false">
      <c r="A249" s="58"/>
    </row>
    <row r="250" s="31" customFormat="true" ht="15" hidden="false" customHeight="false" outlineLevel="0" collapsed="false">
      <c r="A250" s="58"/>
    </row>
    <row r="251" s="31" customFormat="true" ht="15" hidden="false" customHeight="false" outlineLevel="0" collapsed="false">
      <c r="A251" s="58"/>
    </row>
  </sheetData>
  <mergeCells count="11">
    <mergeCell ref="A1:D1"/>
    <mergeCell ref="A2:D2"/>
    <mergeCell ref="A4:D4"/>
    <mergeCell ref="A11:D11"/>
    <mergeCell ref="A189:D189"/>
    <mergeCell ref="A196:C196"/>
    <mergeCell ref="A197:C197"/>
    <mergeCell ref="A198:C198"/>
    <mergeCell ref="A199:C199"/>
    <mergeCell ref="A200:C200"/>
    <mergeCell ref="A201:C201"/>
  </mergeCells>
  <hyperlinks>
    <hyperlink ref="D20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18T18:01:47Z</cp:lastPrinted>
  <dcterms:modified xsi:type="dcterms:W3CDTF">2020-12-16T23:47:51Z</dcterms:modified>
  <cp:revision>0</cp:revision>
  <dc:subject/>
  <dc:title/>
</cp:coreProperties>
</file>