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NOVIEMBRE 2019" sheetId="1" state="hidden" r:id="rId2"/>
    <sheet name="DICIEMBRE 2019" sheetId="2" state="hidden" r:id="rId3"/>
    <sheet name="ENERO 2020" sheetId="3" state="hidden" r:id="rId4"/>
    <sheet name="AGOSTO  2020" sheetId="4" state="visible" r:id="rId5"/>
  </sheets>
  <definedNames>
    <definedName function="false" hidden="false" localSheetId="3" name="_xlnm.Print_Area" vbProcedure="false">'AGOSTO  2020'!$A$1:$M$188</definedName>
    <definedName function="false" hidden="false" localSheetId="1" name="_xlnm.Print_Area" vbProcedure="false">'DICIEMBRE 2019'!$A$1:$M$297</definedName>
    <definedName function="false" hidden="false" localSheetId="2" name="_xlnm.Print_Area" vbProcedure="false">'ENERO 2020'!$A$1:$M$230</definedName>
    <definedName function="false" hidden="false" localSheetId="0" name="_xlnm.Print_Area" vbProcedure="false">'NOVIEMBRE 2019'!$A$1:$M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0" uniqueCount="1065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Punin Tello Carlos Mesias</t>
  </si>
  <si>
    <t xml:space="preserve">Alcalde</t>
  </si>
  <si>
    <t xml:space="preserve">111.51.01.05.001</t>
  </si>
  <si>
    <t xml:space="preserve">Aguirre Delgado Rolando</t>
  </si>
  <si>
    <t xml:space="preserve">Concejal Urbano</t>
  </si>
  <si>
    <t xml:space="preserve">111.51.01.05.002</t>
  </si>
  <si>
    <t xml:space="preserve">Armijos Salinas Fredy</t>
  </si>
  <si>
    <t xml:space="preserve">111.51.01.05.003</t>
  </si>
  <si>
    <t xml:space="preserve">Delgado Peñafiel Ana</t>
  </si>
  <si>
    <t xml:space="preserve">111.51.01.05.004</t>
  </si>
  <si>
    <t xml:space="preserve">Segovia Zh. Franklin</t>
  </si>
  <si>
    <t xml:space="preserve">Concejal Rural</t>
  </si>
  <si>
    <t xml:space="preserve">111.51.01.05.005</t>
  </si>
  <si>
    <t xml:space="preserve">Arias Acaro Wilson</t>
  </si>
  <si>
    <t xml:space="preserve">111.51.01.05.006</t>
  </si>
  <si>
    <t xml:space="preserve">Maldonado Guerrero Humberto</t>
  </si>
  <si>
    <t xml:space="preserve">Coordinador General</t>
  </si>
  <si>
    <t xml:space="preserve">1.-Servicio Civil Público (LOSEP)</t>
  </si>
  <si>
    <t xml:space="preserve">111.51.01.05.007</t>
  </si>
  <si>
    <t xml:space="preserve">NJS2</t>
  </si>
  <si>
    <t xml:space="preserve">Beltrán Minga Carlos Antonio             </t>
  </si>
  <si>
    <t xml:space="preserve">Secretario  de  Concejo </t>
  </si>
  <si>
    <t xml:space="preserve">111.51.01.05.009</t>
  </si>
  <si>
    <t xml:space="preserve">Esparza Ramón José Salvador </t>
  </si>
  <si>
    <t xml:space="preserve">Conductor  Administrativo.</t>
  </si>
  <si>
    <t xml:space="preserve">111.51.01.05.010</t>
  </si>
  <si>
    <t xml:space="preserve">Salazar Chamba Gloria </t>
  </si>
  <si>
    <t xml:space="preserve">Auxiliar Varios Servicios</t>
  </si>
  <si>
    <t xml:space="preserve">111.51.01.05.011</t>
  </si>
  <si>
    <t xml:space="preserve">Zuñiga Ortuña Heriberto Jhon</t>
  </si>
  <si>
    <t xml:space="preserve">Procurador Síndico Municipal</t>
  </si>
  <si>
    <t xml:space="preserve">111.51.01.05.012</t>
  </si>
  <si>
    <t xml:space="preserve">Abad Soto Marycruz del Cisne</t>
  </si>
  <si>
    <t xml:space="preserve">Analista de Procuraduria Sindica</t>
  </si>
  <si>
    <t xml:space="preserve">111.51.01.05.013</t>
  </si>
  <si>
    <t xml:space="preserve">Chamba Tacuri Marianela Elizabeth</t>
  </si>
  <si>
    <t xml:space="preserve">Asistente del Registro de la Propiedad</t>
  </si>
  <si>
    <t xml:space="preserve">111.51.01.05.014</t>
  </si>
  <si>
    <t xml:space="preserve">Lojano Tenemea  Luís Humberto</t>
  </si>
  <si>
    <t xml:space="preserve">Registrador de la Propiedad </t>
  </si>
  <si>
    <t xml:space="preserve">111.51.01.05.015</t>
  </si>
  <si>
    <t xml:space="preserve">NJS1</t>
  </si>
  <si>
    <t xml:space="preserve">Armijos Salinas Diana Zulema           </t>
  </si>
  <si>
    <t xml:space="preserve">Técnica de Compras Públicas </t>
  </si>
  <si>
    <t xml:space="preserve">Cueva Campoverde Rosario</t>
  </si>
  <si>
    <t xml:space="preserve">Jefe  de Compras Publicas</t>
  </si>
  <si>
    <t xml:space="preserve">Ordoñez Ruiz Maria Jose</t>
  </si>
  <si>
    <t xml:space="preserve">Secretaria Reg.propiedad</t>
  </si>
  <si>
    <t xml:space="preserve">111.51.01.05.017</t>
  </si>
  <si>
    <t xml:space="preserve">Calle Wilchis Libia Rufina</t>
  </si>
  <si>
    <t xml:space="preserve">Contadora</t>
  </si>
  <si>
    <t xml:space="preserve">121.51.01.05.001</t>
  </si>
  <si>
    <t xml:space="preserve">Moreno Valle Ángela de Jesús</t>
  </si>
  <si>
    <t xml:space="preserve">Analista de Rentas Municipales  </t>
  </si>
  <si>
    <t xml:space="preserve">121.51.01.05.002</t>
  </si>
  <si>
    <t xml:space="preserve">Quituisaca Medina Eva María.</t>
  </si>
  <si>
    <t xml:space="preserve">Técnica de Contabilidad </t>
  </si>
  <si>
    <t xml:space="preserve">121.51.01.05.003</t>
  </si>
  <si>
    <t xml:space="preserve">Gonzalez Ortega Jairo Daimon</t>
  </si>
  <si>
    <t xml:space="preserve">Responsable de presupuesto</t>
  </si>
  <si>
    <t xml:space="preserve">121.51.01.05.004</t>
  </si>
  <si>
    <t xml:space="preserve">Guaman Montaño Mariana</t>
  </si>
  <si>
    <t xml:space="preserve">Tesorera</t>
  </si>
  <si>
    <t xml:space="preserve">121.51.01.05.005</t>
  </si>
  <si>
    <t xml:space="preserve">Saraguro Sánchez  Priscila Bernabé </t>
  </si>
  <si>
    <t xml:space="preserve">Técnica de Recaudación</t>
  </si>
  <si>
    <t xml:space="preserve">121.51.01.05.006</t>
  </si>
  <si>
    <t xml:space="preserve">Morillo Tinitana Jose</t>
  </si>
  <si>
    <t xml:space="preserve">Director Financiero</t>
  </si>
  <si>
    <t xml:space="preserve">121.51.01.05.007</t>
  </si>
  <si>
    <t xml:space="preserve">Lojano Lojano Sonia Marisol</t>
  </si>
  <si>
    <t xml:space="preserve">Secretaria de finanzas</t>
  </si>
  <si>
    <t xml:space="preserve">121.51.01.05.008</t>
  </si>
  <si>
    <t xml:space="preserve">Guzman Tamay Mayra Jimena</t>
  </si>
  <si>
    <t xml:space="preserve">Auxiliar de Contabilidad</t>
  </si>
  <si>
    <t xml:space="preserve">121.51.01.05.009</t>
  </si>
  <si>
    <t xml:space="preserve">Victor Hugo Castillo Loyola</t>
  </si>
  <si>
    <t xml:space="preserve">Director administrativo</t>
  </si>
  <si>
    <t xml:space="preserve">141.51.01.05.001</t>
  </si>
  <si>
    <t xml:space="preserve">Lojano Salazar Luis Richard</t>
  </si>
  <si>
    <t xml:space="preserve">Analista de TTHH</t>
  </si>
  <si>
    <t xml:space="preserve">141.51.01.05.003</t>
  </si>
  <si>
    <t xml:space="preserve">Zapata Suquilanda Edwin Geovanny</t>
  </si>
  <si>
    <t xml:space="preserve">Asistente de TTHH</t>
  </si>
  <si>
    <t xml:space="preserve">141.51.01.05.004</t>
  </si>
  <si>
    <t xml:space="preserve">Ordoñez Gomez Marjorie Janinne</t>
  </si>
  <si>
    <t xml:space="preserve">Secretaria de TTHH</t>
  </si>
  <si>
    <t xml:space="preserve">141.51.01.05.005</t>
  </si>
  <si>
    <t xml:space="preserve">Armijos Salinas Elsa Alexandra</t>
  </si>
  <si>
    <t xml:space="preserve">Trabajadora Social</t>
  </si>
  <si>
    <t xml:space="preserve">141.51.01.05.006</t>
  </si>
  <si>
    <t xml:space="preserve">Jaramillo Castillo Galo</t>
  </si>
  <si>
    <t xml:space="preserve">Comisario</t>
  </si>
  <si>
    <t xml:space="preserve">141.51.01.05.008</t>
  </si>
  <si>
    <t xml:space="preserve">Reátegui Chuquimarca Domingo </t>
  </si>
  <si>
    <t xml:space="preserve">Bodeguero</t>
  </si>
  <si>
    <t xml:space="preserve">141.51.01.05.009</t>
  </si>
  <si>
    <t xml:space="preserve">Toledo Armijos Diego Israel</t>
  </si>
  <si>
    <t xml:space="preserve">Asistente  de Bodega </t>
  </si>
  <si>
    <t xml:space="preserve">141.51.01.05.010</t>
  </si>
  <si>
    <t xml:space="preserve">Chamba Puglla Jhony Fabian</t>
  </si>
  <si>
    <t xml:space="preserve">Tecnico Veterinario Camal</t>
  </si>
  <si>
    <t xml:space="preserve">141.51.01.05.011</t>
  </si>
  <si>
    <t xml:space="preserve">Avila Japon Raquel Paulina</t>
  </si>
  <si>
    <t xml:space="preserve">secretaria de administrativo</t>
  </si>
  <si>
    <t xml:space="preserve">141.51.01.05.012</t>
  </si>
  <si>
    <t xml:space="preserve">Pallazhco Montaño Henry Rene</t>
  </si>
  <si>
    <t xml:space="preserve">Asistete de Comunicación</t>
  </si>
  <si>
    <t xml:space="preserve">141.51.01.05.014</t>
  </si>
  <si>
    <t xml:space="preserve">Macas Ajila Eduardo Efrain</t>
  </si>
  <si>
    <t xml:space="preserve">Analista de sistemas</t>
  </si>
  <si>
    <t xml:space="preserve">141.51.01.05.015</t>
  </si>
  <si>
    <t xml:space="preserve">Mendoza Taday Angel</t>
  </si>
  <si>
    <t xml:space="preserve">Jefe de turismo cultura-deportes</t>
  </si>
  <si>
    <t xml:space="preserve">211.51.01.05.001</t>
  </si>
  <si>
    <t xml:space="preserve">Calva Jima Emigdio Francisco </t>
  </si>
  <si>
    <t xml:space="preserve">Técnico  de la Unidad  de Cultura </t>
  </si>
  <si>
    <t xml:space="preserve">211.51.01.05.002</t>
  </si>
  <si>
    <t xml:space="preserve">Sarango Hidalgo Luis Gerardo</t>
  </si>
  <si>
    <t xml:space="preserve">Tecnico de Turismo</t>
  </si>
  <si>
    <t xml:space="preserve">211.51.01.05.004</t>
  </si>
  <si>
    <t xml:space="preserve">Macas Sisalima Juan Antonio</t>
  </si>
  <si>
    <t xml:space="preserve">Tecnico de Arte y musica</t>
  </si>
  <si>
    <t xml:space="preserve">211.51.01.05.005</t>
  </si>
  <si>
    <t xml:space="preserve">EncarnacionVargas  Romel Antonio</t>
  </si>
  <si>
    <t xml:space="preserve">Jefe de Gestion Ambiental</t>
  </si>
  <si>
    <t xml:space="preserve">321.51.01.05.001</t>
  </si>
  <si>
    <t xml:space="preserve">Merino Cuenca carlos</t>
  </si>
  <si>
    <t xml:space="preserve">Coordinador de Gestion Ambiental</t>
  </si>
  <si>
    <t xml:space="preserve">321.51.01.05.002</t>
  </si>
  <si>
    <t xml:space="preserve">Torres Jiménez Gustavo  Roberto</t>
  </si>
  <si>
    <t xml:space="preserve">Técnico  Ambiental  de la UGADC.</t>
  </si>
  <si>
    <t xml:space="preserve">321.51.01.05.003</t>
  </si>
  <si>
    <t xml:space="preserve">Lozano Quituizaca Teresa Abigail</t>
  </si>
  <si>
    <t xml:space="preserve">Tecnico desechos Solidos</t>
  </si>
  <si>
    <t xml:space="preserve">321.51.01.05.004</t>
  </si>
  <si>
    <t xml:space="preserve">Maza Cunanchi Melida Alexandra</t>
  </si>
  <si>
    <t xml:space="preserve">Coordinador Area Social</t>
  </si>
  <si>
    <t xml:space="preserve">231.51.01.05.001</t>
  </si>
  <si>
    <t xml:space="preserve">Lojano Jarro Lourdes Marlene</t>
  </si>
  <si>
    <t xml:space="preserve">Secretaria </t>
  </si>
  <si>
    <t xml:space="preserve">231.51.01.05.002</t>
  </si>
  <si>
    <t xml:space="preserve">Armijos Guaman gerardo</t>
  </si>
  <si>
    <t xml:space="preserve">Director de Planificación </t>
  </si>
  <si>
    <t xml:space="preserve">311.51.01.05.001</t>
  </si>
  <si>
    <t xml:space="preserve">Guaman Morocho Juan Gabriel</t>
  </si>
  <si>
    <t xml:space="preserve">Presupuesto de Planificacion</t>
  </si>
  <si>
    <t xml:space="preserve">311.51.01.05.002</t>
  </si>
  <si>
    <t xml:space="preserve">Lapo Alama Milton Iván </t>
  </si>
  <si>
    <t xml:space="preserve">Dibujante</t>
  </si>
  <si>
    <t xml:space="preserve">311.51.01.05.003</t>
  </si>
  <si>
    <t xml:space="preserve">Loaiza Quezada José Gabriel </t>
  </si>
  <si>
    <t xml:space="preserve">Analista de Avalúos y Catastros </t>
  </si>
  <si>
    <t xml:space="preserve">311.51.01.05.004</t>
  </si>
  <si>
    <t xml:space="preserve">Mogrovejo Ramírez César Alfonso</t>
  </si>
  <si>
    <t xml:space="preserve">Analista de diseño y plan. Urbana y Rural</t>
  </si>
  <si>
    <t xml:space="preserve">311.51.01.05.005</t>
  </si>
  <si>
    <t xml:space="preserve">Ushap Chiriap Fabián Patricio</t>
  </si>
  <si>
    <t xml:space="preserve">Asistente de Planificación </t>
  </si>
  <si>
    <t xml:space="preserve">311.51.01.05.006</t>
  </si>
  <si>
    <t xml:space="preserve">Soto Torres Fatima Priscila</t>
  </si>
  <si>
    <t xml:space="preserve">Tecnica de Avaluos y Catastros</t>
  </si>
  <si>
    <t xml:space="preserve">311.51.01.05.007</t>
  </si>
  <si>
    <t xml:space="preserve">Figueroa Castillo Jorge Iván</t>
  </si>
  <si>
    <t xml:space="preserve"> Topógrafo</t>
  </si>
  <si>
    <t xml:space="preserve">311.51.01.05.008</t>
  </si>
  <si>
    <t xml:space="preserve">Zari Arevalo Jessica Itamar</t>
  </si>
  <si>
    <t xml:space="preserve">Tecnica de laboratorio</t>
  </si>
  <si>
    <t xml:space="preserve">331.51.01.05.002</t>
  </si>
  <si>
    <t xml:space="preserve">Paltin Castillo Jorge Oswaldo</t>
  </si>
  <si>
    <t xml:space="preserve">Tecnico de AAPP</t>
  </si>
  <si>
    <t xml:space="preserve">331.51.01.05.004</t>
  </si>
  <si>
    <t xml:space="preserve">Caamaño Cuenca Maria Lucrecia </t>
  </si>
  <si>
    <t xml:space="preserve">Coordinador de aridos y Petreos</t>
  </si>
  <si>
    <t xml:space="preserve">351.51,01.05.001</t>
  </si>
  <si>
    <t xml:space="preserve">Becerra MerinoTelmo Paul</t>
  </si>
  <si>
    <t xml:space="preserve">Técnico de Aridos y Petreos</t>
  </si>
  <si>
    <t xml:space="preserve">351.51,01.05.002</t>
  </si>
  <si>
    <t xml:space="preserve">Jaya Cabrera Fabian Enrique </t>
  </si>
  <si>
    <t xml:space="preserve">Fiscalizador</t>
  </si>
  <si>
    <t xml:space="preserve">361.51.01.05.001</t>
  </si>
  <si>
    <t xml:space="preserve">Medina Puchaicela María Irma</t>
  </si>
  <si>
    <t xml:space="preserve">Asistente  de OO.PP.MM</t>
  </si>
  <si>
    <t xml:space="preserve">361.51.01.05.002</t>
  </si>
  <si>
    <t xml:space="preserve">Tandazo Macancela Edgar Gonzalo</t>
  </si>
  <si>
    <t xml:space="preserve">Asistente de Fiscalización</t>
  </si>
  <si>
    <t xml:space="preserve">361.51.01.05.003</t>
  </si>
  <si>
    <t xml:space="preserve">Lopez Quezada Luis</t>
  </si>
  <si>
    <t xml:space="preserve">Director De Transporte Y Obras Públicas</t>
  </si>
  <si>
    <t xml:space="preserve">361.51.01.05.004</t>
  </si>
  <si>
    <t xml:space="preserve">LNR</t>
  </si>
  <si>
    <t xml:space="preserve">Chasi  Portilla Erlin Guillermo</t>
  </si>
  <si>
    <t xml:space="preserve">Auxiliar de Seguridad Industrial</t>
  </si>
  <si>
    <t xml:space="preserve">111.51.01.05</t>
  </si>
  <si>
    <t xml:space="preserve">Guzmán Reiban Doris Margoth</t>
  </si>
  <si>
    <t xml:space="preserve">Auxiliar de Secretaria General</t>
  </si>
  <si>
    <t xml:space="preserve">Ordoñez Lima Henry Gustavo</t>
  </si>
  <si>
    <t xml:space="preserve">Asistente del Relaciones Publico </t>
  </si>
  <si>
    <t xml:space="preserve">Amay Rios Dalton Paul</t>
  </si>
  <si>
    <t xml:space="preserve">Auxiliar de la Unidad de Sistemas</t>
  </si>
  <si>
    <t xml:space="preserve">Quille Jose Ruperto</t>
  </si>
  <si>
    <t xml:space="preserve">Radiodifusor</t>
  </si>
  <si>
    <t xml:space="preserve">Ramon Matute Ruth Tatiana</t>
  </si>
  <si>
    <t xml:space="preserve">Servidora de apoyo administrativo</t>
  </si>
  <si>
    <t xml:space="preserve">121.51.05.10</t>
  </si>
  <si>
    <t xml:space="preserve">Sosoranga Valencia Banesa Carolina</t>
  </si>
  <si>
    <t xml:space="preserve">Auxiliar de Contabilidad-Archivo</t>
  </si>
  <si>
    <t xml:space="preserve">Viñamagua Naula Mercy Janeth</t>
  </si>
  <si>
    <t xml:space="preserve">Abogado de Coactivas</t>
  </si>
  <si>
    <t xml:space="preserve">Ayala Torres Alexandra del Carmen</t>
  </si>
  <si>
    <t xml:space="preserve">SPA Financiero-Recaudacion.</t>
  </si>
  <si>
    <t xml:space="preserve">Jimenez Rojas Betty Jomayra </t>
  </si>
  <si>
    <t xml:space="preserve">Auxiliar  de Rentas</t>
  </si>
  <si>
    <t xml:space="preserve">Tiwiram Chiriap Rosa Hilaria</t>
  </si>
  <si>
    <t xml:space="preserve">Promotor de cultura</t>
  </si>
  <si>
    <t xml:space="preserve">211.71.05.10</t>
  </si>
  <si>
    <t xml:space="preserve">Ushpa Sharup Hugo Roberto</t>
  </si>
  <si>
    <t xml:space="preserve">Arizala Tortez Jarry Javier</t>
  </si>
  <si>
    <t xml:space="preserve">Monitor de Baloncesto</t>
  </si>
  <si>
    <t xml:space="preserve">Sharup Unkuch Gabriel</t>
  </si>
  <si>
    <t xml:space="preserve">Monitor de Futbol</t>
  </si>
  <si>
    <t xml:space="preserve">Luna Viñamao Norman Orlando</t>
  </si>
  <si>
    <t xml:space="preserve">instructor de Musica</t>
  </si>
  <si>
    <t xml:space="preserve">Suquilanda Japon Delia Mercedes</t>
  </si>
  <si>
    <t xml:space="preserve">Auxiliar de la Unidad de Cultura y Deportes</t>
  </si>
  <si>
    <t xml:space="preserve">Cabrera Jimenez Cristian Israel</t>
  </si>
  <si>
    <t xml:space="preserve">Auxiliar de Secretaría de Obras Públicas</t>
  </si>
  <si>
    <t xml:space="preserve">361.51.01.05</t>
  </si>
  <si>
    <t xml:space="preserve">Saez Castillo Luis Jhasmany</t>
  </si>
  <si>
    <t xml:space="preserve">Tecnico de Obras Publicas</t>
  </si>
  <si>
    <t xml:space="preserve">Quezada Moreno Jhonathan Nestor</t>
  </si>
  <si>
    <t xml:space="preserve">Tec. de Diseño y Planificación Urbana y Rural</t>
  </si>
  <si>
    <t xml:space="preserve">311.71.05.10</t>
  </si>
  <si>
    <t xml:space="preserve">Ortiz Muevecela Martha Guadalupe</t>
  </si>
  <si>
    <t xml:space="preserve">Asistente de la Junta de Ornato</t>
  </si>
  <si>
    <t xml:space="preserve">Gonzalez Cabrera Denis Andrea</t>
  </si>
  <si>
    <t xml:space="preserve">Tecnico de Parques-Jardies y aresa verdes</t>
  </si>
  <si>
    <t xml:space="preserve">321.51.01.05</t>
  </si>
  <si>
    <t xml:space="preserve">Andrade Juan</t>
  </si>
  <si>
    <t xml:space="preserve">Ayudante de Servicios de Limpieza</t>
  </si>
  <si>
    <t xml:space="preserve">2.-Código del Trabajo</t>
  </si>
  <si>
    <t xml:space="preserve">361.51.01.06.001</t>
  </si>
  <si>
    <t xml:space="preserve">NIVEL 1</t>
  </si>
  <si>
    <t xml:space="preserve">Armijos Eduardo</t>
  </si>
  <si>
    <t xml:space="preserve">Jefe de Máquinas</t>
  </si>
  <si>
    <t xml:space="preserve">361.51.01.06.002</t>
  </si>
  <si>
    <t xml:space="preserve">NIVEL  5</t>
  </si>
  <si>
    <t xml:space="preserve">Armijos Manuel </t>
  </si>
  <si>
    <t xml:space="preserve">Operador</t>
  </si>
  <si>
    <t xml:space="preserve">361.51.01.06.003</t>
  </si>
  <si>
    <t xml:space="preserve">NIVEL 4</t>
  </si>
  <si>
    <t xml:space="preserve">Carreño Ciro</t>
  </si>
  <si>
    <t xml:space="preserve">Jefe de Trabajo</t>
  </si>
  <si>
    <t xml:space="preserve">361.51.01.06.004</t>
  </si>
  <si>
    <t xml:space="preserve">NIVEL 6</t>
  </si>
  <si>
    <t xml:space="preserve">Contento Maria Beatiz</t>
  </si>
  <si>
    <t xml:space="preserve">Peón</t>
  </si>
  <si>
    <t xml:space="preserve">361.51.01.06.005</t>
  </si>
  <si>
    <t xml:space="preserve">Controlador y despachador de combustible</t>
  </si>
  <si>
    <t xml:space="preserve">361.51.01.06.006</t>
  </si>
  <si>
    <t xml:space="preserve">NIVEL 2</t>
  </si>
  <si>
    <t xml:space="preserve">Diaz Marco</t>
  </si>
  <si>
    <t xml:space="preserve">Chofer de Volquete HINO</t>
  </si>
  <si>
    <t xml:space="preserve">361.51.01.06.007</t>
  </si>
  <si>
    <t xml:space="preserve">Flores Jose Froilan</t>
  </si>
  <si>
    <t xml:space="preserve">Cadenero Municipal</t>
  </si>
  <si>
    <t xml:space="preserve">361.51.01.06.008</t>
  </si>
  <si>
    <t xml:space="preserve">Guaman  Maximo</t>
  </si>
  <si>
    <t xml:space="preserve">Ayudante de Albañil</t>
  </si>
  <si>
    <t xml:space="preserve">361.51.01.06.009</t>
  </si>
  <si>
    <t xml:space="preserve">Guaman Angel</t>
  </si>
  <si>
    <t xml:space="preserve">Chofer de OO. PP. MM.</t>
  </si>
  <si>
    <t xml:space="preserve">361.51.01.06.010</t>
  </si>
  <si>
    <t xml:space="preserve">Jimenez Edgar</t>
  </si>
  <si>
    <t xml:space="preserve">Chofer Municipal</t>
  </si>
  <si>
    <t xml:space="preserve">361.51.01.06.011</t>
  </si>
  <si>
    <t xml:space="preserve">Montaño Jose</t>
  </si>
  <si>
    <t xml:space="preserve">Jornalero del OO. PP. MM</t>
  </si>
  <si>
    <t xml:space="preserve">361.51.01.06.012</t>
  </si>
  <si>
    <t xml:space="preserve">Moreno Dalton</t>
  </si>
  <si>
    <t xml:space="preserve">Chofer del Camión  HINO</t>
  </si>
  <si>
    <t xml:space="preserve">361.51.01.06.013</t>
  </si>
  <si>
    <t xml:space="preserve">Moreno Q. Luis Ivan</t>
  </si>
  <si>
    <t xml:space="preserve">361.51.01.06.014</t>
  </si>
  <si>
    <t xml:space="preserve">Naula Ruilova Jorge</t>
  </si>
  <si>
    <t xml:space="preserve">Guardián</t>
  </si>
  <si>
    <t xml:space="preserve">361.51.01.06.015</t>
  </si>
  <si>
    <t xml:space="preserve">Ordoñez R. Manuel</t>
  </si>
  <si>
    <t xml:space="preserve">Chofer de Obras Públicas</t>
  </si>
  <si>
    <t xml:space="preserve">361.51.01.06.016</t>
  </si>
  <si>
    <t xml:space="preserve">NIVEL 3</t>
  </si>
  <si>
    <t xml:space="preserve">Ortiz S. Victor Hugo</t>
  </si>
  <si>
    <t xml:space="preserve">Operador de excavadora</t>
  </si>
  <si>
    <t xml:space="preserve">361.51.01.06.017</t>
  </si>
  <si>
    <t xml:space="preserve">NIVEL 5</t>
  </si>
  <si>
    <t xml:space="preserve">Sarango Wilman</t>
  </si>
  <si>
    <t xml:space="preserve">Auxiliar  de electricidad</t>
  </si>
  <si>
    <t xml:space="preserve">361.51.01.06.018</t>
  </si>
  <si>
    <t xml:space="preserve">Tubay Eloy</t>
  </si>
  <si>
    <t xml:space="preserve">361.51.01.06.019</t>
  </si>
  <si>
    <t xml:space="preserve">Valverde Genaro</t>
  </si>
  <si>
    <t xml:space="preserve">361.51.01.06.020</t>
  </si>
  <si>
    <t xml:space="preserve">Villacrese Carlos</t>
  </si>
  <si>
    <t xml:space="preserve">Maestro Mecánico</t>
  </si>
  <si>
    <t xml:space="preserve">361.51.01.06.021</t>
  </si>
  <si>
    <t xml:space="preserve">Cabrera Cuenca Wilson Antonio</t>
  </si>
  <si>
    <t xml:space="preserve">Jornalero</t>
  </si>
  <si>
    <t xml:space="preserve">361.51.01.06.022</t>
  </si>
  <si>
    <t xml:space="preserve">Calderón Flores Víctor Hugo</t>
  </si>
  <si>
    <t xml:space="preserve">Operador de Maquinaria</t>
  </si>
  <si>
    <t xml:space="preserve">361.51.01.06.023</t>
  </si>
  <si>
    <t xml:space="preserve">Cuenca Aguirre Luis Edison</t>
  </si>
  <si>
    <t xml:space="preserve">Chofer de Volquete</t>
  </si>
  <si>
    <t xml:space="preserve">361.51.01.06.024</t>
  </si>
  <si>
    <t xml:space="preserve">Fajardo Ochoa Edwin Assad</t>
  </si>
  <si>
    <t xml:space="preserve">Operador de Cama Baja</t>
  </si>
  <si>
    <t xml:space="preserve">361.51.01.06.025</t>
  </si>
  <si>
    <t xml:space="preserve">Inga Lojano Segundo Alejandro</t>
  </si>
  <si>
    <t xml:space="preserve">361.51.01.06.026</t>
  </si>
  <si>
    <t xml:space="preserve">Jiménez Olmedo Segundo Nelson</t>
  </si>
  <si>
    <t xml:space="preserve">Peón Jornalero de Obras Publicas</t>
  </si>
  <si>
    <t xml:space="preserve">361.51.01.06.027</t>
  </si>
  <si>
    <t xml:space="preserve">Merino Gaona Oscar Iván</t>
  </si>
  <si>
    <t xml:space="preserve">Operador de Retroexcavadora.</t>
  </si>
  <si>
    <t xml:space="preserve">361.51.01.06.028</t>
  </si>
  <si>
    <t xml:space="preserve">Mora Naula Luis Fernando</t>
  </si>
  <si>
    <t xml:space="preserve">Operador de Moto niveladora</t>
  </si>
  <si>
    <t xml:space="preserve">361.51.01.06.029</t>
  </si>
  <si>
    <t xml:space="preserve">Ordóñez Camacho Edgar Manuel</t>
  </si>
  <si>
    <t xml:space="preserve">Guardián </t>
  </si>
  <si>
    <t xml:space="preserve">361.51.01.06.030</t>
  </si>
  <si>
    <t xml:space="preserve">Ramírez Alvarado Livio Antonio</t>
  </si>
  <si>
    <t xml:space="preserve">Jefe de Trabajos</t>
  </si>
  <si>
    <t xml:space="preserve">361.51.01.06.031</t>
  </si>
  <si>
    <t xml:space="preserve">Tandazo Macancela Juan    Carlos</t>
  </si>
  <si>
    <t xml:space="preserve">Chofer de vehículos livianos.</t>
  </si>
  <si>
    <t xml:space="preserve">361.51.01.06.032</t>
  </si>
  <si>
    <t xml:space="preserve">Valdivieso Sánchez  César Horacio</t>
  </si>
  <si>
    <t xml:space="preserve">Operador de Cargadora</t>
  </si>
  <si>
    <t xml:space="preserve">361.51.01.06.033</t>
  </si>
  <si>
    <t xml:space="preserve">Vásquez Ruilova Roy Obando</t>
  </si>
  <si>
    <t xml:space="preserve">Chofer de volquete Tipo Mula</t>
  </si>
  <si>
    <t xml:space="preserve">361.51.01.06.034</t>
  </si>
  <si>
    <t xml:space="preserve">Vélez Romero Silvio Yonson</t>
  </si>
  <si>
    <t xml:space="preserve">Chofer de Vehículos Pesados</t>
  </si>
  <si>
    <t xml:space="preserve">361.51.01.06.035</t>
  </si>
  <si>
    <t xml:space="preserve">Bravo O Manuel</t>
  </si>
  <si>
    <t xml:space="preserve">Maestro Electricista</t>
  </si>
  <si>
    <t xml:space="preserve">361.51.01.06.036</t>
  </si>
  <si>
    <t xml:space="preserve">Castillo Gaona Angel</t>
  </si>
  <si>
    <t xml:space="preserve">Inspector Sobrestante</t>
  </si>
  <si>
    <t xml:space="preserve">361.51.01.06.037</t>
  </si>
  <si>
    <t xml:space="preserve">Arias Acaro Sergio Serafin</t>
  </si>
  <si>
    <t xml:space="preserve">361.51.01.06.038</t>
  </si>
  <si>
    <t xml:space="preserve">Arevalo L. Luis</t>
  </si>
  <si>
    <t xml:space="preserve">Jornalero Del Agua Potable</t>
  </si>
  <si>
    <t xml:space="preserve">331.51.01.06.001</t>
  </si>
  <si>
    <t xml:space="preserve">Armijos Santos</t>
  </si>
  <si>
    <t xml:space="preserve">331.51.01.06.002</t>
  </si>
  <si>
    <t xml:space="preserve">Castillo C. Juan Abrahan</t>
  </si>
  <si>
    <t xml:space="preserve">331.51.01.06.003</t>
  </si>
  <si>
    <t xml:space="preserve">Chacho Neres</t>
  </si>
  <si>
    <t xml:space="preserve">Jornalero del  Agua Potable</t>
  </si>
  <si>
    <t xml:space="preserve">331.51.01.06.004</t>
  </si>
  <si>
    <t xml:space="preserve">Herrera Arcesio</t>
  </si>
  <si>
    <t xml:space="preserve">Trabajador del Agua Potable</t>
  </si>
  <si>
    <t xml:space="preserve">331.51.01.06.005</t>
  </si>
  <si>
    <t xml:space="preserve">Loja G. Jorge A.</t>
  </si>
  <si>
    <t xml:space="preserve">331.51.01.06.006</t>
  </si>
  <si>
    <t xml:space="preserve">Luna C.Vicente</t>
  </si>
  <si>
    <t xml:space="preserve">331.51.01.06.007</t>
  </si>
  <si>
    <t xml:space="preserve">Medina V.Marco</t>
  </si>
  <si>
    <t xml:space="preserve">331.51.01.06.008</t>
  </si>
  <si>
    <t xml:space="preserve">Pinza M. Norberto</t>
  </si>
  <si>
    <t xml:space="preserve">331.51.01.06.009</t>
  </si>
  <si>
    <t xml:space="preserve">Tacuri Segundo</t>
  </si>
  <si>
    <t xml:space="preserve">Guardián Planta de Agua</t>
  </si>
  <si>
    <t xml:space="preserve">331.51.01.06.010</t>
  </si>
  <si>
    <t xml:space="preserve">Valdiviezo Carlos </t>
  </si>
  <si>
    <t xml:space="preserve">Supervisor de Plantas de Agua</t>
  </si>
  <si>
    <t xml:space="preserve">331.51.01.06.011</t>
  </si>
  <si>
    <t xml:space="preserve">NIVEL 9</t>
  </si>
  <si>
    <t xml:space="preserve">Flores Jiménez José Pedro</t>
  </si>
  <si>
    <t xml:space="preserve">331.51.01.06.012</t>
  </si>
  <si>
    <t xml:space="preserve">Torres Julio</t>
  </si>
  <si>
    <t xml:space="preserve">Jornalero del Agua Potable</t>
  </si>
  <si>
    <t xml:space="preserve">331.51.01.06.013</t>
  </si>
  <si>
    <t xml:space="preserve">Guaman V. Juan Alonso</t>
  </si>
  <si>
    <t xml:space="preserve">jornalero de parques y jardines</t>
  </si>
  <si>
    <t xml:space="preserve">321.51.01.06.001</t>
  </si>
  <si>
    <t xml:space="preserve">Jimenez O. Victor</t>
  </si>
  <si>
    <t xml:space="preserve">Ayudante de servicios de limpieza</t>
  </si>
  <si>
    <t xml:space="preserve">321.51.01.06.002</t>
  </si>
  <si>
    <t xml:space="preserve">Ortuño Santiago</t>
  </si>
  <si>
    <t xml:space="preserve">Jornalero del Parque</t>
  </si>
  <si>
    <t xml:space="preserve">321.51.01.06.003</t>
  </si>
  <si>
    <t xml:space="preserve">Oviedo Santos Ramiro</t>
  </si>
  <si>
    <t xml:space="preserve">321.51.01.06.004</t>
  </si>
  <si>
    <t xml:space="preserve">Yankur C. Jorge Esteban</t>
  </si>
  <si>
    <t xml:space="preserve">321.51.01.06.005</t>
  </si>
  <si>
    <t xml:space="preserve">Chimbo Villa Gladys Fabiola </t>
  </si>
  <si>
    <t xml:space="preserve">Obrera de  gestión ambiental</t>
  </si>
  <si>
    <t xml:space="preserve">321.51.01.06.006</t>
  </si>
  <si>
    <t xml:space="preserve">Saez Jose Luis</t>
  </si>
  <si>
    <t xml:space="preserve">Chofer de  Recolector</t>
  </si>
  <si>
    <t xml:space="preserve">321.51.01.06.007</t>
  </si>
  <si>
    <t xml:space="preserve">Salazar Santos</t>
  </si>
  <si>
    <t xml:space="preserve">321.51.01.06.008</t>
  </si>
  <si>
    <t xml:space="preserve">Soto Mariano</t>
  </si>
  <si>
    <t xml:space="preserve">T. Aseo de la 2. Da. Planta del Palacio </t>
  </si>
  <si>
    <t xml:space="preserve">321.51.01.06.009</t>
  </si>
  <si>
    <t xml:space="preserve">Monje Guamán Ángel Eduardo</t>
  </si>
  <si>
    <t xml:space="preserve">321.51.01.06.010</t>
  </si>
  <si>
    <t xml:space="preserve">Obelencio Morocho Piedad Edita </t>
  </si>
  <si>
    <t xml:space="preserve">321.51.01.06.011</t>
  </si>
  <si>
    <t xml:space="preserve">Ochoa Cabrera Indaura</t>
  </si>
  <si>
    <t xml:space="preserve">Guardia del Parque Sintentico</t>
  </si>
  <si>
    <t xml:space="preserve">321.51.01.06.012</t>
  </si>
  <si>
    <t xml:space="preserve">Pizchocama José</t>
  </si>
  <si>
    <t xml:space="preserve">Trabajador de Aseo</t>
  </si>
  <si>
    <t xml:space="preserve">321.51.01.06.013</t>
  </si>
  <si>
    <t xml:space="preserve">Moreno C. Julio</t>
  </si>
  <si>
    <t xml:space="preserve">Jornalero del Aseo del Mercado</t>
  </si>
  <si>
    <t xml:space="preserve">321.51.01.06.014</t>
  </si>
  <si>
    <t xml:space="preserve">Armijos Q.. Luis</t>
  </si>
  <si>
    <t xml:space="preserve">131.51.01.06.001</t>
  </si>
  <si>
    <t xml:space="preserve">Roman Isauro</t>
  </si>
  <si>
    <t xml:space="preserve">Guardián del Mercado</t>
  </si>
  <si>
    <t xml:space="preserve">131.51.01.06.002</t>
  </si>
  <si>
    <t xml:space="preserve">Pangay Campoverde Diego Fernando</t>
  </si>
  <si>
    <t xml:space="preserve">Policía Municipal</t>
  </si>
  <si>
    <t xml:space="preserve">131.51.01.06.003</t>
  </si>
  <si>
    <t xml:space="preserve">Rodriguez Orozco Marcos Xavier</t>
  </si>
  <si>
    <t xml:space="preserve">CHOFER ADMINISTRATIVO</t>
  </si>
  <si>
    <t xml:space="preserve">111.51.05.10</t>
  </si>
  <si>
    <t xml:space="preserve">Ordoñez Gualpa Ismael Leandro</t>
  </si>
  <si>
    <t xml:space="preserve">CHOFER RECOLECTOR</t>
  </si>
  <si>
    <t xml:space="preserve">321.51.01.06</t>
  </si>
  <si>
    <t xml:space="preserve">Macas Suquilanda Ronal Agusto</t>
  </si>
  <si>
    <t xml:space="preserve">OBRERA CAMAL MUNICIPAL</t>
  </si>
  <si>
    <t xml:space="preserve">321.71.05.10</t>
  </si>
  <si>
    <t xml:space="preserve">Ochoa Parra Byron Javier</t>
  </si>
  <si>
    <t xml:space="preserve">OBRERO CAMAL MUNICIPAL</t>
  </si>
  <si>
    <t xml:space="preserve">Ordoñez Calderón José Mesías</t>
  </si>
  <si>
    <t xml:space="preserve">Ordoñez Calderón Manuel José</t>
  </si>
  <si>
    <t xml:space="preserve">Carchi Barzallo Francisca Soledad </t>
  </si>
  <si>
    <t xml:space="preserve">Gualan Namicela Efren Rolando de Jesus</t>
  </si>
  <si>
    <t xml:space="preserve">Ordoñez Romero Victor Max</t>
  </si>
  <si>
    <t xml:space="preserve">Aucay Aucay Gricerio de Jesús</t>
  </si>
  <si>
    <t xml:space="preserve">OBRERO DE GESTION AMBIENTAL</t>
  </si>
  <si>
    <t xml:space="preserve">González Chamba Arnaldo Darío</t>
  </si>
  <si>
    <t xml:space="preserve">Maza Conza Leopoldino</t>
  </si>
  <si>
    <t xml:space="preserve">Borja Shuir Irma Jenny</t>
  </si>
  <si>
    <t xml:space="preserve">Caracundo Chimbo Gladys Elizabeth</t>
  </si>
  <si>
    <t xml:space="preserve">Caracundo Chimbo Janeth del Carmen</t>
  </si>
  <si>
    <t xml:space="preserve">Delgado Quiñonez José</t>
  </si>
  <si>
    <t xml:space="preserve">Gaona Gonzaga Pablo Enrique</t>
  </si>
  <si>
    <t xml:space="preserve">Jimpikit Ankuash Carlota Enma </t>
  </si>
  <si>
    <t xml:space="preserve">Malla González Fabricio Hernan </t>
  </si>
  <si>
    <t xml:space="preserve">Medina Medina Maria del Carmen</t>
  </si>
  <si>
    <t xml:space="preserve">Medina Puchaicela Luz Emerita</t>
  </si>
  <si>
    <t xml:space="preserve">Medina Viñamagua Franklin Geovanny</t>
  </si>
  <si>
    <t xml:space="preserve">Medina Viñamao Jesus Alberto</t>
  </si>
  <si>
    <t xml:space="preserve">Merino Girón Mariana Emperatriz</t>
  </si>
  <si>
    <t xml:space="preserve">Naichap Zhunio Wilmer Norberto</t>
  </si>
  <si>
    <t xml:space="preserve">Ordoñez Ordoñez Sabina Del Carmen</t>
  </si>
  <si>
    <t xml:space="preserve">Pineda Cuenca Juan Antonio </t>
  </si>
  <si>
    <t xml:space="preserve">Piruchkun Inisha Inchis Judith</t>
  </si>
  <si>
    <t xml:space="preserve">Ponce Zuñiga Jacqueline Maribel</t>
  </si>
  <si>
    <t xml:space="preserve">Prado Capa Floro Adolfo</t>
  </si>
  <si>
    <t xml:space="preserve">Quille Pintado Melqui Michael</t>
  </si>
  <si>
    <t xml:space="preserve">Sigcho Contento Jimmy Manuel</t>
  </si>
  <si>
    <t xml:space="preserve">Torres González Juan Carlos</t>
  </si>
  <si>
    <t xml:space="preserve">Tunduama Wampash Fredy Marcelo</t>
  </si>
  <si>
    <t xml:space="preserve">Valdivieso Sánchez Profirió Rubén</t>
  </si>
  <si>
    <t xml:space="preserve">Villegas Pesantez Steven Jose</t>
  </si>
  <si>
    <t xml:space="preserve">Wuachapa Davila Paola Alexandra </t>
  </si>
  <si>
    <t xml:space="preserve">Zamareño Suira Hilda Rufina</t>
  </si>
  <si>
    <t xml:space="preserve">Armijos Aguirre Alba Ligia </t>
  </si>
  <si>
    <t xml:space="preserve">Valdivieso Sánchez Pablo José</t>
  </si>
  <si>
    <t xml:space="preserve">OBRERO DE AGUA POTABLE</t>
  </si>
  <si>
    <t xml:space="preserve">331.71.05.10</t>
  </si>
  <si>
    <t xml:space="preserve">Torres Gonzalez Wilfrido Jhony</t>
  </si>
  <si>
    <t xml:space="preserve">Cabrera Cuenca Simon Bolivar</t>
  </si>
  <si>
    <t xml:space="preserve">Gallardo Ayala Manuel de Jesús</t>
  </si>
  <si>
    <t xml:space="preserve">Castillo Soto  Pedro German</t>
  </si>
  <si>
    <t xml:space="preserve">Chamba Prado Segundo Wilmer</t>
  </si>
  <si>
    <t xml:space="preserve">Chuchuca Pizarro Romulo Alejandro</t>
  </si>
  <si>
    <t xml:space="preserve">Chuquimarca Abad Diego Alejandro</t>
  </si>
  <si>
    <t xml:space="preserve">Cuenca Flores Carlos Alcibar</t>
  </si>
  <si>
    <t xml:space="preserve">Delgado Gualan Jefferson Jose</t>
  </si>
  <si>
    <t xml:space="preserve">Estupiñan Ortiz Bagnner Angelo</t>
  </si>
  <si>
    <t xml:space="preserve">Flores Ordoñez Jefferson Stalin</t>
  </si>
  <si>
    <t xml:space="preserve">Arroyo Cortez Jauser Oreste</t>
  </si>
  <si>
    <t xml:space="preserve">Guamán Méndez José Leónidas</t>
  </si>
  <si>
    <t xml:space="preserve">Jimenez Solorzano Jordan Javier</t>
  </si>
  <si>
    <t xml:space="preserve">Malla Gonzalez Pablo David</t>
  </si>
  <si>
    <t xml:space="preserve">Paladines Pinzón Marvin Alexander</t>
  </si>
  <si>
    <t xml:space="preserve">Pesantes Guzmán Dennys Jairo</t>
  </si>
  <si>
    <t xml:space="preserve">Rojas Salinas Junio Alexis</t>
  </si>
  <si>
    <t xml:space="preserve">Suquilanda Zapata Amado Delicio</t>
  </si>
  <si>
    <t xml:space="preserve">Cañar Torres Manuel Victor</t>
  </si>
  <si>
    <t xml:space="preserve">Troya Calva Georky Ivan</t>
  </si>
  <si>
    <t xml:space="preserve">Uyunkar Sanchim Edison John</t>
  </si>
  <si>
    <t xml:space="preserve">Awananch Samareño Lissethe Gardenia</t>
  </si>
  <si>
    <t xml:space="preserve">Zari Zari Carlos</t>
  </si>
  <si>
    <t xml:space="preserve">Chamba Calderon Patricia </t>
  </si>
  <si>
    <t xml:space="preserve">AGENTE DE CONTROL MUNICIPAL</t>
  </si>
  <si>
    <t xml:space="preserve">351.51.01.06</t>
  </si>
  <si>
    <t xml:space="preserve">González González Brandy Yurem</t>
  </si>
  <si>
    <t xml:space="preserve">Jiménez Zhingri Jorge Gabriel</t>
  </si>
  <si>
    <t xml:space="preserve">Rochina Curi Joffre Edgar</t>
  </si>
  <si>
    <t xml:space="preserve">Roman Torres Alcisar Yovanny </t>
  </si>
  <si>
    <t xml:space="preserve">Romero Jaramillo Milto Cenin</t>
  </si>
  <si>
    <t xml:space="preserve">Valdivieso Ordoñez Christian Fernando</t>
  </si>
  <si>
    <t xml:space="preserve">Villavicencio Pacheco Hamilton Joaquin </t>
  </si>
  <si>
    <t xml:space="preserve">Ambuludí Novillo Stalin David</t>
  </si>
  <si>
    <t xml:space="preserve">OBRERO DE OBRAS PUBLICAS</t>
  </si>
  <si>
    <t xml:space="preserve">361.71.05.10</t>
  </si>
  <si>
    <t xml:space="preserve">Antuash Puanchir Jorge Rafael</t>
  </si>
  <si>
    <t xml:space="preserve">Calderón Flores Holger Leodan</t>
  </si>
  <si>
    <t xml:space="preserve">Cañar Calderón José Pedro</t>
  </si>
  <si>
    <t xml:space="preserve">Coronel Tuba Wilson David</t>
  </si>
  <si>
    <t xml:space="preserve">Chamba Tacuri Jorge Luis </t>
  </si>
  <si>
    <t xml:space="preserve">Garcia Ontaneda Hugo Armando</t>
  </si>
  <si>
    <t xml:space="preserve">Macas Gonzalez Marco Abel</t>
  </si>
  <si>
    <t xml:space="preserve">Ramón Chocho William Juan</t>
  </si>
  <si>
    <t xml:space="preserve">Sunka Ushap Calixto Benito</t>
  </si>
  <si>
    <t xml:space="preserve">Torres Gonzales Henry Vladimir</t>
  </si>
  <si>
    <t xml:space="preserve">Díaz Erique Juan Pablo</t>
  </si>
  <si>
    <t xml:space="preserve">OPERADOR DE MAQUINARIA PESADA</t>
  </si>
  <si>
    <t xml:space="preserve">Ashqui Sigcho Edisson Fernando</t>
  </si>
  <si>
    <t xml:space="preserve">Lucero Medina Henry Jose </t>
  </si>
  <si>
    <t xml:space="preserve">Cedillo Pezantez Wilmer Ruben</t>
  </si>
  <si>
    <t xml:space="preserve">AYUDANTE DE EQUIPO CAMINERO</t>
  </si>
  <si>
    <t xml:space="preserve">Heredia Granda Geovanny Francisco</t>
  </si>
  <si>
    <t xml:space="preserve">CHOFER</t>
  </si>
  <si>
    <t xml:space="preserve">Ankuash Tuntuam Raquel Maricela</t>
  </si>
  <si>
    <t xml:space="preserve">OBRERO TURISMO</t>
  </si>
  <si>
    <t xml:space="preserve">362.71.05.10</t>
  </si>
  <si>
    <t xml:space="preserve">Awananch Timias Roberto Miguel</t>
  </si>
  <si>
    <t xml:space="preserve">Caicedo Corozo Oscar Alexis</t>
  </si>
  <si>
    <t xml:space="preserve">Castillo Soto Tania Paulina</t>
  </si>
  <si>
    <t xml:space="preserve">Novillo Alvarado John Jairo </t>
  </si>
  <si>
    <t xml:space="preserve">Ochoa Robalino Jessenia Patricia</t>
  </si>
  <si>
    <t xml:space="preserve">Pacheco Pineda Juan Martin</t>
  </si>
  <si>
    <t xml:space="preserve">Sanchez Mazhando Marco Rene</t>
  </si>
  <si>
    <t xml:space="preserve">Tsamaraint Shakaim Chimiant Nora </t>
  </si>
  <si>
    <t xml:space="preserve">Perez Cartuche Zayda Maricela</t>
  </si>
  <si>
    <t xml:space="preserve">AUX.LIMPIEZA DE TURISMO</t>
  </si>
  <si>
    <t xml:space="preserve">Sinche Tene Marcelo Yerovi</t>
  </si>
  <si>
    <t xml:space="preserve">Abogado de la JCPD</t>
  </si>
  <si>
    <t xml:space="preserve">Esparza Aguilar Walter Omar</t>
  </si>
  <si>
    <t xml:space="preserve">Psicólogo de la JCPD</t>
  </si>
  <si>
    <t xml:space="preserve">Ordoñez Romero Mercy Diane</t>
  </si>
  <si>
    <t xml:space="preserve">Secretaria Ejecutiva CCPD</t>
  </si>
  <si>
    <t xml:space="preserve">Ortiz Saquinaula Nancy del Pilar. </t>
  </si>
  <si>
    <t xml:space="preserve">Tecnica CCPD</t>
  </si>
  <si>
    <t xml:space="preserve">Lozano Ambuludí Claudia Victoria</t>
  </si>
  <si>
    <t xml:space="preserve">Coordinadora del Proyecto de Desarrollo Infantil</t>
  </si>
  <si>
    <t xml:space="preserve">Borja Tuntuan Karina Mariuxi</t>
  </si>
  <si>
    <t xml:space="preserve">Educadora Infantil</t>
  </si>
  <si>
    <t xml:space="preserve">Castro Lojano Sandra Veronica</t>
  </si>
  <si>
    <t xml:space="preserve">Enriquez Pintado Lorena Natalia</t>
  </si>
  <si>
    <t xml:space="preserve">Guamán Azuero Lizbeth Alexandra</t>
  </si>
  <si>
    <t xml:space="preserve">Mera Cañar Alexandra Elizabeth </t>
  </si>
  <si>
    <t xml:space="preserve">Mogrovejo Torres Ana Teresa</t>
  </si>
  <si>
    <t xml:space="preserve">Qhispe Nero Karina Elizabeth</t>
  </si>
  <si>
    <t xml:space="preserve">Suquilanda Zapata Maria Martha</t>
  </si>
  <si>
    <t xml:space="preserve">Torres Patiño Jenny Hortencia</t>
  </si>
  <si>
    <t xml:space="preserve">Urgiles Cruz Vanessa Tatiana</t>
  </si>
  <si>
    <t xml:space="preserve">Yankur Chumapi Ninfa Cecilia</t>
  </si>
  <si>
    <t xml:space="preserve">Zhingri Guzman Mayra Azucena  </t>
  </si>
  <si>
    <t xml:space="preserve">Bravo Romero Beatriz Piedad</t>
  </si>
  <si>
    <t xml:space="preserve">Coordinador del Proyecto de Discapacidad</t>
  </si>
  <si>
    <t xml:space="preserve">Quille Quizhpe Olger Anival</t>
  </si>
  <si>
    <t xml:space="preserve">Trabajador social</t>
  </si>
  <si>
    <t xml:space="preserve">Becerra Olmedo Jessenia Yalu</t>
  </si>
  <si>
    <t xml:space="preserve">Aux. De limpieza Proy. Discapacidad</t>
  </si>
  <si>
    <t xml:space="preserve">Arevalo Zari Mariela Mercedes</t>
  </si>
  <si>
    <t xml:space="preserve">Facilitadora de Discapacidad</t>
  </si>
  <si>
    <t xml:space="preserve">Yaguana Arciniega Andrea Thalia</t>
  </si>
  <si>
    <t xml:space="preserve">Punin Lojano Elsa  Cristina</t>
  </si>
  <si>
    <t xml:space="preserve">Auxiliar de Facilitacion</t>
  </si>
  <si>
    <t xml:space="preserve">Esparza Aguirre Maria Jose</t>
  </si>
  <si>
    <t xml:space="preserve">Chamba Prieto Mery Mireya</t>
  </si>
  <si>
    <t xml:space="preserve">Terapista Ocupacional Atencion al Hogar y Comunidad</t>
  </si>
  <si>
    <t xml:space="preserve">Toro Guzman Valeria Vitalina</t>
  </si>
  <si>
    <t xml:space="preserve">Técnico de Discapacidad</t>
  </si>
  <si>
    <t xml:space="preserve">Medina Aguilar Cecilia Del Carmen</t>
  </si>
  <si>
    <t xml:space="preserve">Coordinadora de Gerontologia </t>
  </si>
  <si>
    <t xml:space="preserve">Caamaño Cuenca Patricia Yolanda</t>
  </si>
  <si>
    <t xml:space="preserve">Cuidadora de Gerontologia </t>
  </si>
  <si>
    <t xml:space="preserve">Andrade Maza Marixa Elizabeth</t>
  </si>
  <si>
    <t xml:space="preserve">Cuidadora de Gerontologia.</t>
  </si>
  <si>
    <t xml:space="preserve">Zamareño Maza Gloria Esthela</t>
  </si>
  <si>
    <t xml:space="preserve"> Cuidadora de Gerontologico</t>
  </si>
  <si>
    <t xml:space="preserve">Chamba Morocho Diana Rocio </t>
  </si>
  <si>
    <t xml:space="preserve">Psicorrehabilitadora Proy. Gerontologico</t>
  </si>
  <si>
    <t xml:space="preserve">Quinde Llivichuzhca Monica Lizbeth</t>
  </si>
  <si>
    <t xml:space="preserve">Auxiliar de Enfermería </t>
  </si>
  <si>
    <t xml:space="preserve">Jimenez Jaramillo Melanie Rossie</t>
  </si>
  <si>
    <t xml:space="preserve">Promotora de Gerontologia para Espasios Alternativos  </t>
  </si>
  <si>
    <t xml:space="preserve">Montalvan Soto Andrea Crupskaya</t>
  </si>
  <si>
    <t xml:space="preserve">Tutora en Atencion de Adultos Mayores  </t>
  </si>
  <si>
    <t xml:space="preserve">Yankur Ijisam Miguel Gonzalo</t>
  </si>
  <si>
    <t xml:space="preserve">TOTAL DE REMUNERACIONES UNIFICADAS</t>
  </si>
  <si>
    <t xml:space="preserve">FECHA ACTUALIZACIÓN DE LA INFORMACIÓN:</t>
  </si>
  <si>
    <t xml:space="preserve">DD/MM/AAAA
30/11/2019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ADMINISTRATIVA FINANCIERA / DIRECCIÓN DE TALENTO HUMANO O A QUIEN LE CORRESPONDA</t>
  </si>
  <si>
    <t xml:space="preserve">RESPONSABLE DE LA UNIDAD POSEEDORA DE LA INFORMACIÓN DEL LITERAL c):</t>
  </si>
  <si>
    <t xml:space="preserve">NOMBRE DEL O LA TITULAR DE LA UNIDAD RESPONSABLE</t>
  </si>
  <si>
    <t xml:space="preserve">CORREO ELECTRÓNICO DEL O LA RESPONSABLE DE LA UNIDAD POSEEDORA DE LA INFORMACIÓN:</t>
  </si>
  <si>
    <t xml:space="preserve">correo electrónico del o la titular de la unidad responsable</t>
  </si>
  <si>
    <t xml:space="preserve">NÚMERO TELEFÓNICO DEL O LA RESPONSABLE DE LA UNIDAD POSEEDORA DE LA INFORMACIÓN:</t>
  </si>
  <si>
    <t xml:space="preserve">(02) 243-4461 EXTENSIÓN 215 (Número de teléfono y extensión)</t>
  </si>
  <si>
    <r>
      <rPr>
        <b val="true"/>
        <u val="single"/>
        <sz val="12"/>
        <color rgb="FFFF0000"/>
        <rFont val="Arial"/>
        <family val="2"/>
      </rPr>
      <t xml:space="preserve">NOTA:</t>
    </r>
    <r>
      <rPr>
        <b val="true"/>
        <sz val="12"/>
        <color rgb="FFFF0000"/>
        <rFont val="Arial"/>
        <family val="2"/>
      </rPr>
      <t xml:space="preserve"> Para el detalle solicitado en la presente matriz, se deberá mantener el orden alfabético. Los ingresos adicionales deben ser divididos para 12 meses y prorrateados para el número de meses que se han devengado.</t>
    </r>
  </si>
  <si>
    <t xml:space="preserve">Ejemplo: (2.368,20/12)*11 (número de meses hasta la información generada en noviembre 2017)</t>
  </si>
  <si>
    <t xml:space="preserve">Ejemplo: (375,00/12)*11 (número de meses hasta la información generada en noviembre 2017)</t>
  </si>
  <si>
    <t xml:space="preserve">PUNIN TELLO CARLOS MESIAS</t>
  </si>
  <si>
    <t xml:space="preserve">ALCALDE</t>
  </si>
  <si>
    <t xml:space="preserve">AGUIRRE DELGADO ROLANDO</t>
  </si>
  <si>
    <t xml:space="preserve">CONCEJAL URBANO</t>
  </si>
  <si>
    <t xml:space="preserve">ARMIJOS SALINAS FREDY</t>
  </si>
  <si>
    <t xml:space="preserve">DELGADO PEÑAFIEL ANA</t>
  </si>
  <si>
    <t xml:space="preserve">SEGOVIA ZH. FRANKLIN</t>
  </si>
  <si>
    <t xml:space="preserve">CONCEJAL RURAL</t>
  </si>
  <si>
    <t xml:space="preserve">ARIAS ACARO WILSON</t>
  </si>
  <si>
    <t xml:space="preserve">ESPARZA RAMÓN JOSÉ SALVADOR </t>
  </si>
  <si>
    <t xml:space="preserve">CONDUCTOR  ADMINISTRATIVO.</t>
  </si>
  <si>
    <t xml:space="preserve">1.-SERVICIO CIVIL PÚBLICO (LOSEP)</t>
  </si>
  <si>
    <t xml:space="preserve">SALAZAR CHAMBA GLORIA </t>
  </si>
  <si>
    <t xml:space="preserve">AUXILIAR VARIOS SERVICIOS</t>
  </si>
  <si>
    <t xml:space="preserve">ABAD SOTO MARYCRUZ DEL CISNE</t>
  </si>
  <si>
    <t xml:space="preserve">SECRETARIO 3</t>
  </si>
  <si>
    <t xml:space="preserve">CHAMBA TACURI MARIANELA ELIZABETH</t>
  </si>
  <si>
    <t xml:space="preserve">ASISTENTE DEL REGISTRO DE LA PROPIEDAD</t>
  </si>
  <si>
    <t xml:space="preserve">LOJANO TENEMEA  LUÍS HUMBERTO</t>
  </si>
  <si>
    <t xml:space="preserve">REGISTRADOR DE LA PROPIEDAD </t>
  </si>
  <si>
    <t xml:space="preserve">ARMIJOS SALINAS DIANA ZULEMA           </t>
  </si>
  <si>
    <t xml:space="preserve">TÉCNICA DE COMPRAS PÚBLICAS </t>
  </si>
  <si>
    <t xml:space="preserve">CUEVA CAMPOVERDE ROSARIO</t>
  </si>
  <si>
    <t xml:space="preserve">JEFE  DE COMPRAS PUBLICAS</t>
  </si>
  <si>
    <t xml:space="preserve">ORDOÑEZ RUIZ MARIA JOSE</t>
  </si>
  <si>
    <t xml:space="preserve">DIGITADOR DE REGISTRO DE LA PROPIEDAD</t>
  </si>
  <si>
    <t xml:space="preserve">ANKUASH TUNTUAM RAQUEL MARICELA</t>
  </si>
  <si>
    <t xml:space="preserve">SECRETARIA DE ALCALDIA</t>
  </si>
  <si>
    <t xml:space="preserve">111.51.01.05.016</t>
  </si>
  <si>
    <t xml:space="preserve">CALLE WILCHIS LIBIA RUFINA</t>
  </si>
  <si>
    <t xml:space="preserve">CONTADORA</t>
  </si>
  <si>
    <t xml:space="preserve">MORENO VALLE ÁNGELA DE JESÚS</t>
  </si>
  <si>
    <t xml:space="preserve">ANALISTA DE RENTAS MUNICIPALES  </t>
  </si>
  <si>
    <t xml:space="preserve">QUITUISACA MEDINA EVA MARÍA.</t>
  </si>
  <si>
    <t xml:space="preserve">TÉCNICA DE CONTABILIDAD </t>
  </si>
  <si>
    <t xml:space="preserve">RESPONSABLE DE PRESUPUESTO</t>
  </si>
  <si>
    <t xml:space="preserve">GUAMAN MONTAÑO MARIANA</t>
  </si>
  <si>
    <t xml:space="preserve">TESORERA</t>
  </si>
  <si>
    <t xml:space="preserve">SARAGURO SÁNCHEZ  PRISCILA BERNABÉ </t>
  </si>
  <si>
    <t xml:space="preserve">TÉCNICA DE RECAUDACIÓN</t>
  </si>
  <si>
    <t xml:space="preserve">DIRECTOR FINANCIERO</t>
  </si>
  <si>
    <t xml:space="preserve">LOJANO LOJANO SONIA MARISOL</t>
  </si>
  <si>
    <t xml:space="preserve">SECRETARIA DE FINANZAS</t>
  </si>
  <si>
    <t xml:space="preserve">GUZMAN TAMAY MAYRA JIMENA</t>
  </si>
  <si>
    <t xml:space="preserve">AUXILIAR DE CONTABILIDAD</t>
  </si>
  <si>
    <t xml:space="preserve">VICTOR HUGO CASTILLO LOYOLA</t>
  </si>
  <si>
    <t xml:space="preserve">DIRECTOR ADMINISTRATIVO</t>
  </si>
  <si>
    <t xml:space="preserve">LOJANO SALAZAR LUIS RICHARD</t>
  </si>
  <si>
    <t xml:space="preserve">ANALISTA DE TTHH</t>
  </si>
  <si>
    <t xml:space="preserve">LOJANO JARRO LOURDES MARLENE</t>
  </si>
  <si>
    <t xml:space="preserve">ASISTENTE DE TTHH</t>
  </si>
  <si>
    <t xml:space="preserve">JARAMILLO CASTILLO GALO</t>
  </si>
  <si>
    <t xml:space="preserve">COMISARIO</t>
  </si>
  <si>
    <t xml:space="preserve">REÁTEGUI CHUQUIMARCA DOMINGO </t>
  </si>
  <si>
    <t xml:space="preserve">BODEGUERO</t>
  </si>
  <si>
    <t xml:space="preserve">TOLEDO ARMIJOS DIEGO ISRAEL</t>
  </si>
  <si>
    <t xml:space="preserve">ASISTENTE  DE BODEGA </t>
  </si>
  <si>
    <t xml:space="preserve">CHAMBA PUGLLA JHONY FABIAN</t>
  </si>
  <si>
    <t xml:space="preserve">TECNICO VETERINARIO CAMAL</t>
  </si>
  <si>
    <t xml:space="preserve">AVILA JAPON RAQUEL PAULINA</t>
  </si>
  <si>
    <t xml:space="preserve">SECRETARIA DE ADMINISTRATIVO</t>
  </si>
  <si>
    <t xml:space="preserve">QUILLE JOSE RUPERTO</t>
  </si>
  <si>
    <t xml:space="preserve">COMUNICADOR</t>
  </si>
  <si>
    <t xml:space="preserve">PALLAZHCO MONTAÑO HENRY RENE</t>
  </si>
  <si>
    <t xml:space="preserve">ASISTETE DE COMUNICACIÓN</t>
  </si>
  <si>
    <t xml:space="preserve">MACAS AJILA EDUARDO EFRAIN</t>
  </si>
  <si>
    <t xml:space="preserve">ANALISTA DE SISTEMAS</t>
  </si>
  <si>
    <t xml:space="preserve">MENDOZA TADAY ANGEL</t>
  </si>
  <si>
    <t xml:space="preserve">JEFE DE TURISMO CULTURA-DEPORTES</t>
  </si>
  <si>
    <t xml:space="preserve">CALVA JIMA EMIGDIO FRANCISCO </t>
  </si>
  <si>
    <t xml:space="preserve">TÉCNICO  DE LA UNIDAD  DE CULTURA </t>
  </si>
  <si>
    <t xml:space="preserve">SARANGO HIDALGO LUIS GERARDO</t>
  </si>
  <si>
    <t xml:space="preserve">TECNICO DE TURISMO</t>
  </si>
  <si>
    <t xml:space="preserve">MACAS SISALIMA JUAN ANTONIO</t>
  </si>
  <si>
    <t xml:space="preserve">TECNICO DE ARTE Y MUSICA</t>
  </si>
  <si>
    <t xml:space="preserve">ENCARNACIONVARGAS  ROMEL ANTONIO</t>
  </si>
  <si>
    <t xml:space="preserve">JEFE DE GESTION AMBIENTAL</t>
  </si>
  <si>
    <t xml:space="preserve">MERINO CUENCA CARLOS</t>
  </si>
  <si>
    <t xml:space="preserve">COORDINADOR DE GESTION AMBIENTAL</t>
  </si>
  <si>
    <t xml:space="preserve">TORRES JIMÉNEZ GUSTAVO  ROBERTO</t>
  </si>
  <si>
    <t xml:space="preserve">TÉCNICO  AMBIENTAL  DE LA UGADC.</t>
  </si>
  <si>
    <t xml:space="preserve">GONZALEZ CABRERA DENIS ANDREA</t>
  </si>
  <si>
    <t xml:space="preserve">TECNICO DESECHOS SOLIDOS</t>
  </si>
  <si>
    <t xml:space="preserve">MAZA CUNANCHI MELIDA ALEXANDRA</t>
  </si>
  <si>
    <t xml:space="preserve">COORDINADOR AREA SOCIAL</t>
  </si>
  <si>
    <t xml:space="preserve">BECERRA OLMEDO JESSENIA YALU</t>
  </si>
  <si>
    <t xml:space="preserve">SECRETARIA </t>
  </si>
  <si>
    <t xml:space="preserve">GUAMAN MOROCHO JUAN GABRIEL</t>
  </si>
  <si>
    <t xml:space="preserve">PRESUPUESTO DE PLANIFICACION</t>
  </si>
  <si>
    <t xml:space="preserve">LAPO ALAMA MILTON IVÁN </t>
  </si>
  <si>
    <t xml:space="preserve">DIBUJANTE</t>
  </si>
  <si>
    <t xml:space="preserve">LOAIZA QUEZADA JOSÉ GABRIEL </t>
  </si>
  <si>
    <t xml:space="preserve">ANALISTA DE AVALÚOS Y CATASTROS </t>
  </si>
  <si>
    <t xml:space="preserve">MOGROVEJO RAMÍREZ CÉSAR ALFONSO</t>
  </si>
  <si>
    <t xml:space="preserve">ANALISTA DE DISEÑO Y PLAN. URBANA Y RURAL</t>
  </si>
  <si>
    <t xml:space="preserve">USHAP CHIRIAP FABIÁN PATRICIO</t>
  </si>
  <si>
    <t xml:space="preserve">ASISTENTE DE PLANIFICACIÓN </t>
  </si>
  <si>
    <t xml:space="preserve">SOTO TORRES FATIMA PRISCILA</t>
  </si>
  <si>
    <t xml:space="preserve">TECNICA DE AVALUOS Y CATASTROS</t>
  </si>
  <si>
    <t xml:space="preserve">FIGUEROA CASTILLO JORGE IVÁN</t>
  </si>
  <si>
    <t xml:space="preserve"> TOPÓGRAFO</t>
  </si>
  <si>
    <t xml:space="preserve">ZARI AREVALO JESSICA ITAMAR</t>
  </si>
  <si>
    <t xml:space="preserve">TECNICA DE LABORATORIO</t>
  </si>
  <si>
    <t xml:space="preserve">PALTIN CASTILLO JORGE OSWALDO</t>
  </si>
  <si>
    <t xml:space="preserve">TECNICO DE AAPP</t>
  </si>
  <si>
    <t xml:space="preserve">CAAMAÑO CUENCA MARIA LUCRECIA </t>
  </si>
  <si>
    <t xml:space="preserve">COORDINADOR DE ARIDOS Y PETREOS</t>
  </si>
  <si>
    <t xml:space="preserve">SUAREZ ARMIJOS CRISTHIAN </t>
  </si>
  <si>
    <t xml:space="preserve">TÉCNICO DE ARIDOS Y PETREOS</t>
  </si>
  <si>
    <t xml:space="preserve">JAYA CABRERA FABIAN ENRIQUE </t>
  </si>
  <si>
    <t xml:space="preserve">FISCALIZADOR</t>
  </si>
  <si>
    <t xml:space="preserve">MEDINA PUCHAICELA MARÍA IRMA</t>
  </si>
  <si>
    <t xml:space="preserve">ASISTENTE  DE OO.PP.MM</t>
  </si>
  <si>
    <t xml:space="preserve">TANDAZO MACANCELA EDGAR GONZALO</t>
  </si>
  <si>
    <t xml:space="preserve">ASISTENTE DE FISCALIZACIÓN</t>
  </si>
  <si>
    <t xml:space="preserve">CHASI  PORTILLA ERLIN GUILLERMO</t>
  </si>
  <si>
    <t xml:space="preserve">AUXILIAR DE SEGURIDAD INDUSTRIAL</t>
  </si>
  <si>
    <t xml:space="preserve">AMAY RIOS DALTON PAUL</t>
  </si>
  <si>
    <t xml:space="preserve">AUXILIAR DE LA UNIDAD DE SISTEMAS</t>
  </si>
  <si>
    <t xml:space="preserve">SOSORANGA VALENCIA BANESA CAROLINA</t>
  </si>
  <si>
    <t xml:space="preserve">AUXILIAR DE CONTABILIDAD-ARCHIVO</t>
  </si>
  <si>
    <t xml:space="preserve">AYALA TORRES ALEXANDRA DEL CARMEN</t>
  </si>
  <si>
    <t xml:space="preserve">SPA FINANCIERO-RECAUDACION.</t>
  </si>
  <si>
    <t xml:space="preserve">JIMENEZ ROJAS BETTY JOMAYRA </t>
  </si>
  <si>
    <t xml:space="preserve">AUXILIAR  DE RENTAS</t>
  </si>
  <si>
    <t xml:space="preserve">ARIZALA TORTEZ JARRY JAVIER</t>
  </si>
  <si>
    <t xml:space="preserve">MONITOR DE FUTBOL</t>
  </si>
  <si>
    <t xml:space="preserve">SUQUILANDA JAPON DELIA MERCEDES</t>
  </si>
  <si>
    <t xml:space="preserve">INSTRUCTOR DE DANZA</t>
  </si>
  <si>
    <t xml:space="preserve">CABRERA JIMENEZ CRISTIAN ISRAEL</t>
  </si>
  <si>
    <t xml:space="preserve">AUXILIAR DE  OBRAS PÚBLICAS</t>
  </si>
  <si>
    <t xml:space="preserve">SAEZ CASTILLO LUIS JHASMANY</t>
  </si>
  <si>
    <t xml:space="preserve">TECNICO DE OBRAS PUBLICAS</t>
  </si>
  <si>
    <t xml:space="preserve">QUEZADA MORENO JHONATHAN NESTOR</t>
  </si>
  <si>
    <t xml:space="preserve">TECNICO DE PROYECTOS</t>
  </si>
  <si>
    <t xml:space="preserve">ORTIZ MUEVECELA MARTHA GUADALUPE</t>
  </si>
  <si>
    <t xml:space="preserve">AUXILIAR DE COMPRAS PUBLICAS</t>
  </si>
  <si>
    <t xml:space="preserve">ANDRADE JUAN</t>
  </si>
  <si>
    <t xml:space="preserve">AYUDANTE DE SERVICIOS DE LIMPIEZA</t>
  </si>
  <si>
    <t xml:space="preserve">2.-CÓDIGO DEL TRABAJO</t>
  </si>
  <si>
    <t xml:space="preserve">ARMIJOS EDUARDO</t>
  </si>
  <si>
    <t xml:space="preserve">JEFE DE MÁQUINAS</t>
  </si>
  <si>
    <t xml:space="preserve">ARMIJOS MANUEL </t>
  </si>
  <si>
    <t xml:space="preserve">OPERADOR</t>
  </si>
  <si>
    <t xml:space="preserve">CARREÑO CIRO</t>
  </si>
  <si>
    <t xml:space="preserve">JEFE DE TRABAJO</t>
  </si>
  <si>
    <t xml:space="preserve">CONTENTO MARIA BEATIZ</t>
  </si>
  <si>
    <t xml:space="preserve">PEÓN</t>
  </si>
  <si>
    <t xml:space="preserve">CONTROLADOR Y DESPACHADOR DE COMBUSTIBLE</t>
  </si>
  <si>
    <t xml:space="preserve">DIAZ MARCO</t>
  </si>
  <si>
    <t xml:space="preserve">CHOFER DE VOLQUETE HINO</t>
  </si>
  <si>
    <t xml:space="preserve">FLORES JOSE FROILAN</t>
  </si>
  <si>
    <t xml:space="preserve">CADENERO MUNICIPAL</t>
  </si>
  <si>
    <t xml:space="preserve">GUAMAN  MAXIMO</t>
  </si>
  <si>
    <t xml:space="preserve">AYUDANTE DE ALBAÑIL</t>
  </si>
  <si>
    <t xml:space="preserve">GUAMAN ANGEL</t>
  </si>
  <si>
    <t xml:space="preserve">CHOFER DE OO. PP. MM.</t>
  </si>
  <si>
    <t xml:space="preserve">JIMENEZ EDGAR</t>
  </si>
  <si>
    <t xml:space="preserve">CHOFER MUNICIPAL</t>
  </si>
  <si>
    <t xml:space="preserve">MONTAÑO JOSE</t>
  </si>
  <si>
    <t xml:space="preserve">JORNALERO DEL OO. PP. MM</t>
  </si>
  <si>
    <t xml:space="preserve">MORENO DALTON</t>
  </si>
  <si>
    <t xml:space="preserve">CHOFER DEL CAMIÓN  HINO</t>
  </si>
  <si>
    <t xml:space="preserve">MORENO Q. LUIS IVAN</t>
  </si>
  <si>
    <t xml:space="preserve">NAULA RUILOVA JORGE</t>
  </si>
  <si>
    <t xml:space="preserve">GUARDIÁN</t>
  </si>
  <si>
    <t xml:space="preserve">ORDOÑEZ R. MANUEL</t>
  </si>
  <si>
    <t xml:space="preserve">CHOFER DE OBRAS PÚBLICAS</t>
  </si>
  <si>
    <t xml:space="preserve">ORTIZ S. VICTOR HUGO</t>
  </si>
  <si>
    <t xml:space="preserve">OPERADOR DE EXCAVADORA</t>
  </si>
  <si>
    <t xml:space="preserve">SARANGO WILMAN</t>
  </si>
  <si>
    <t xml:space="preserve">AUXILIAR  DE ELECTRICIDAD</t>
  </si>
  <si>
    <t xml:space="preserve">TUBAY ELOY</t>
  </si>
  <si>
    <t xml:space="preserve">VALVERDE GENARO</t>
  </si>
  <si>
    <t xml:space="preserve">VILLACRESE CARLOS</t>
  </si>
  <si>
    <t xml:space="preserve">MAESTRO MECÁNICO</t>
  </si>
  <si>
    <t xml:space="preserve">CABRERA CUENCA WILSON ANTONIO</t>
  </si>
  <si>
    <t xml:space="preserve">JORNALERO</t>
  </si>
  <si>
    <t xml:space="preserve">CALDERÓN FLORES VÍCTOR HUGO</t>
  </si>
  <si>
    <t xml:space="preserve">OPERADOR DE MAQUINARIA</t>
  </si>
  <si>
    <t xml:space="preserve">CUENCA AGUIRRE LUIS EDISON</t>
  </si>
  <si>
    <t xml:space="preserve">CHOFER DE VOLQUETE</t>
  </si>
  <si>
    <t xml:space="preserve">FAJARDO OCHOA EDWIN ASSAD</t>
  </si>
  <si>
    <t xml:space="preserve">OPERADOR DE CAMA BAJA</t>
  </si>
  <si>
    <t xml:space="preserve">INGA LOJANO SEGUNDO ALEJANDRO</t>
  </si>
  <si>
    <t xml:space="preserve">JIMÉNEZ OLMEDO SEGUNDO NELSON</t>
  </si>
  <si>
    <t xml:space="preserve">PEÓN JORNALERO DE OBRAS PUBLICAS</t>
  </si>
  <si>
    <t xml:space="preserve">MERINO GAONA OSCAR IVÁN</t>
  </si>
  <si>
    <t xml:space="preserve">OPERADOR DE RETROEXCAVADORA.</t>
  </si>
  <si>
    <t xml:space="preserve">MORA NAULA LUIS FERNANDO</t>
  </si>
  <si>
    <t xml:space="preserve">OPERADOR DE MOTO NIVELADORA</t>
  </si>
  <si>
    <t xml:space="preserve">ORDÓÑEZ CAMACHO EDGAR MANUEL</t>
  </si>
  <si>
    <t xml:space="preserve">GUARDIÁN </t>
  </si>
  <si>
    <t xml:space="preserve">RAMÍREZ ALVARADO LIVIO ANTONIO</t>
  </si>
  <si>
    <t xml:space="preserve">JEFE DE TRABAJOS</t>
  </si>
  <si>
    <t xml:space="preserve">TANDAZO MACANCELA JUAN    CARLOS</t>
  </si>
  <si>
    <t xml:space="preserve">CHOFER DE VEHÍCULOS LIVIANOS.</t>
  </si>
  <si>
    <t xml:space="preserve">VALDIVIESO SÁNCHEZ  CÉSAR HORACIO</t>
  </si>
  <si>
    <t xml:space="preserve">OPERADOR DE CARGADORA</t>
  </si>
  <si>
    <t xml:space="preserve">VÁSQUEZ RUILOVA ROY OBANDO</t>
  </si>
  <si>
    <t xml:space="preserve">CHOFER DE VOLQUETE TIPO MULA</t>
  </si>
  <si>
    <t xml:space="preserve">VÉLEZ ROMERO SILVIO YONSON</t>
  </si>
  <si>
    <t xml:space="preserve">CHOFER DE VEHÍCULOS PESADOS</t>
  </si>
  <si>
    <t xml:space="preserve">BRAVO O MANUEL</t>
  </si>
  <si>
    <t xml:space="preserve">MAESTRO ELECTRICISTA</t>
  </si>
  <si>
    <t xml:space="preserve">CASTILLO GAONA ANGEL</t>
  </si>
  <si>
    <t xml:space="preserve">INSPECTOR SOBRESTANTE</t>
  </si>
  <si>
    <t xml:space="preserve">ARIAS ACARO SERGIO SERAFIN</t>
  </si>
  <si>
    <t xml:space="preserve">AREVALO L. LUIS</t>
  </si>
  <si>
    <t xml:space="preserve">JORNALERO DEL AGUA POTABLE</t>
  </si>
  <si>
    <t xml:space="preserve">ARMIJOS SANTOS</t>
  </si>
  <si>
    <t xml:space="preserve">CASTILLO C. JUAN ABRAHAN</t>
  </si>
  <si>
    <t xml:space="preserve">CHACHO NERES</t>
  </si>
  <si>
    <t xml:space="preserve">JORNALERO DEL  AGUA POTABLE</t>
  </si>
  <si>
    <t xml:space="preserve">HERRERA ARCESIO</t>
  </si>
  <si>
    <t xml:space="preserve">TRABAJADOR DEL AGUA POTABLE</t>
  </si>
  <si>
    <t xml:space="preserve">LOJA G. JORGE A.</t>
  </si>
  <si>
    <t xml:space="preserve">LUNA C.VICENTE</t>
  </si>
  <si>
    <t xml:space="preserve">MEDINA V.MARCO</t>
  </si>
  <si>
    <t xml:space="preserve">PINZA M. NORBERTO</t>
  </si>
  <si>
    <t xml:space="preserve">TACURI SEGUNDO</t>
  </si>
  <si>
    <t xml:space="preserve">GUARDIÁN PLANTA DE AGUA</t>
  </si>
  <si>
    <t xml:space="preserve">VALDIVIEZO CARLOS </t>
  </si>
  <si>
    <t xml:space="preserve">SUPERVISOR DE PLANTAS DE AGUA</t>
  </si>
  <si>
    <t xml:space="preserve">FLORES JIMÉNEZ JOSÉ PEDRO</t>
  </si>
  <si>
    <t xml:space="preserve">TORRES JULIO</t>
  </si>
  <si>
    <t xml:space="preserve">GUAMAN V. JUAN ALONSO</t>
  </si>
  <si>
    <t xml:space="preserve">JORNALERO DE PARQUES Y JARDINES</t>
  </si>
  <si>
    <t xml:space="preserve">JIMENEZ O. VICTOR</t>
  </si>
  <si>
    <t xml:space="preserve">ORTUÑO SANTIAGO</t>
  </si>
  <si>
    <t xml:space="preserve">JORNALERO DEL PARQUE</t>
  </si>
  <si>
    <t xml:space="preserve">OVIEDO SANTOS RAMIRO</t>
  </si>
  <si>
    <t xml:space="preserve">YANKUR C. JORGE ESTEBAN</t>
  </si>
  <si>
    <t xml:space="preserve">CHIMBO VILLA GLADYS FABIOLA </t>
  </si>
  <si>
    <t xml:space="preserve">OBRERA DE  GESTIÓN AMBIENTAL</t>
  </si>
  <si>
    <t xml:space="preserve">SAEZ JOSE LUIS</t>
  </si>
  <si>
    <t xml:space="preserve">CHOFER DE  RECOLECTOR</t>
  </si>
  <si>
    <t xml:space="preserve">SALAZAR SANTOS</t>
  </si>
  <si>
    <t xml:space="preserve">SOTO MARIANO</t>
  </si>
  <si>
    <t xml:space="preserve">T. ASEO DE LA 2. DA. PLANTA DEL PALACIO </t>
  </si>
  <si>
    <t xml:space="preserve">MONJE GUAMÁN ÁNGEL EDUARDO</t>
  </si>
  <si>
    <t xml:space="preserve">OBELENCIO MOROCHO PIEDAD EDITA </t>
  </si>
  <si>
    <t xml:space="preserve">OCHOA CABRERA INDAURA</t>
  </si>
  <si>
    <t xml:space="preserve">GUARDIA DEL PARQUE SINTENTICO</t>
  </si>
  <si>
    <t xml:space="preserve">PIZCHOCAMA JOSÉ</t>
  </si>
  <si>
    <t xml:space="preserve">TRABAJADOR DE ASEO</t>
  </si>
  <si>
    <t xml:space="preserve">MORENO C. JULIO</t>
  </si>
  <si>
    <t xml:space="preserve">JORNALERO DEL ASEO DEL MERCADO</t>
  </si>
  <si>
    <t xml:space="preserve">ARMIJOS Q.. LUIS</t>
  </si>
  <si>
    <t xml:space="preserve">ROMAN ISAURO</t>
  </si>
  <si>
    <t xml:space="preserve">GUARDIÁN DEL MERCADO</t>
  </si>
  <si>
    <t xml:space="preserve">PANGAY CAMPOVERDE DIEGO FERNANDO</t>
  </si>
  <si>
    <t xml:space="preserve">POLICÍA MUNICIPAL</t>
  </si>
  <si>
    <t xml:space="preserve">RODRIGUEZ OROZCO MARCOS XAVIER</t>
  </si>
  <si>
    <t xml:space="preserve">ORDOÑEZ GUALPA ISMAEL LEANDRO</t>
  </si>
  <si>
    <t xml:space="preserve">ORDOÑEZ ROMERO VICTOR MAX</t>
  </si>
  <si>
    <t xml:space="preserve">FLORES PUCHAICELA FRANCISCO FLORESMILO</t>
  </si>
  <si>
    <t xml:space="preserve">MACAS SUQUILANDA RONAL AGUSTO</t>
  </si>
  <si>
    <t xml:space="preserve">OCHOA PARRA BYRON JAVIER</t>
  </si>
  <si>
    <t xml:space="preserve">SICHIQUE PILLACELA ULBIO CEFERINO</t>
  </si>
  <si>
    <t xml:space="preserve">ANGUAZHA TAIZHA MORAIMA JHULIANA</t>
  </si>
  <si>
    <t xml:space="preserve">NOVILLO ALVARADO JHON JAIRO</t>
  </si>
  <si>
    <t xml:space="preserve">PAÑI JAPA FELIX EDUARDO</t>
  </si>
  <si>
    <t xml:space="preserve">TUNDUAMA WAMPASH GRECIA MANUELA</t>
  </si>
  <si>
    <t xml:space="preserve">MALLA GONZALEZ PABLO DAVID</t>
  </si>
  <si>
    <t xml:space="preserve">GAONA GONZAGA PABLO ENRIQUE </t>
  </si>
  <si>
    <t xml:space="preserve">GONZALEZ CHAMBA ARNALDO DARIO</t>
  </si>
  <si>
    <t xml:space="preserve">PINEDA CUENCA JUAN ANTONIO</t>
  </si>
  <si>
    <t xml:space="preserve">TUNTUAM LOPEZ SILVIA EDITH</t>
  </si>
  <si>
    <t xml:space="preserve">VIÑAMAGUA NAULA LUIS MIGUEL</t>
  </si>
  <si>
    <t xml:space="preserve">WUACHAPA DAVILA LUZ MARIA</t>
  </si>
  <si>
    <t xml:space="preserve">PUCHAICELA LARA NEIDA CECILIA</t>
  </si>
  <si>
    <t xml:space="preserve">ARMIJOS GUANUCHI LUIS HERALDO</t>
  </si>
  <si>
    <t xml:space="preserve">MASHIEND TENDETZA CARMEN MERCEDES</t>
  </si>
  <si>
    <t xml:space="preserve">MAZA CONZA LEOPOLDINO</t>
  </si>
  <si>
    <t xml:space="preserve">MEDINA MEDINA MARIA DEL CARMEN</t>
  </si>
  <si>
    <t xml:space="preserve">MEDINA VIÑAMAO JESUS ALBERTO</t>
  </si>
  <si>
    <t xml:space="preserve">PARDO CUENCA CHRISTIAN ROLANDO</t>
  </si>
  <si>
    <t xml:space="preserve">UCHUARI PULLAGUARI KLEINER ALEXANDER</t>
  </si>
  <si>
    <t xml:space="preserve">CHAMBA PRADO EFREN</t>
  </si>
  <si>
    <t xml:space="preserve">CHUCHUCA PIZARRO ROMULO ALEJANDRO</t>
  </si>
  <si>
    <t xml:space="preserve">CHUINTIAM AWAK WILMAN ANTONIO</t>
  </si>
  <si>
    <t xml:space="preserve">CHUMAPI CHUMBI ELVER JHOAN</t>
  </si>
  <si>
    <t xml:space="preserve">CHAMBA PRADO SEGUNDO WILMER</t>
  </si>
  <si>
    <t xml:space="preserve">CHUQUIMARCA ABAD DIEGO ALEJANDRO</t>
  </si>
  <si>
    <t xml:space="preserve">SUQUILANDA ZAPATA AMADO DELICIO</t>
  </si>
  <si>
    <t xml:space="preserve">PALADINES ORDOÑEZ JORDY PATRICIO</t>
  </si>
  <si>
    <t xml:space="preserve">SANCHEZ ZHIMINAYCELA DIEGO HERNAN</t>
  </si>
  <si>
    <t xml:space="preserve">UTITIAJ ANANK ABEL IRAR</t>
  </si>
  <si>
    <t xml:space="preserve">ARROYO CORTEZ JAUSER ORESTE</t>
  </si>
  <si>
    <t xml:space="preserve">CUENCA FLORES CARLOS ALCIVAR</t>
  </si>
  <si>
    <t xml:space="preserve">DELGADO GUALAN JEFFERSON JOSE</t>
  </si>
  <si>
    <t xml:space="preserve">RAMON CHOCHO WILLIAM JUAN</t>
  </si>
  <si>
    <t xml:space="preserve">SIGCHO VALAREZO BRAYAN ALEX</t>
  </si>
  <si>
    <t xml:space="preserve">JIMÉNEZ ZHINGRI JORGE GABRIEL</t>
  </si>
  <si>
    <t xml:space="preserve">ROMERO JARAMILLO MILTO CENIN</t>
  </si>
  <si>
    <t xml:space="preserve">VALDIVIESO ORDOÑEZ CRISTHIAN FERNANDO</t>
  </si>
  <si>
    <t xml:space="preserve">CHAMBA CALDERON PATRICIA </t>
  </si>
  <si>
    <t xml:space="preserve">VILLAVICENCIO PACHECO HAMILTON JOAQUIN </t>
  </si>
  <si>
    <t xml:space="preserve">ANKUASH MASHIENT MIGUEL TOMAS</t>
  </si>
  <si>
    <t xml:space="preserve">AVANANCHI ZAMAREÑO MARCO VINICIO</t>
  </si>
  <si>
    <t xml:space="preserve">BORJA SHUIR IRMA JENNY</t>
  </si>
  <si>
    <t xml:space="preserve">JIMENEZ SOLORZANO JORDAN JAVIER</t>
  </si>
  <si>
    <t xml:space="preserve">MACAS GONZALEZ MARCO ABEL</t>
  </si>
  <si>
    <t xml:space="preserve">PANGAY CAMPOVERDE ROMEL STALIN</t>
  </si>
  <si>
    <t xml:space="preserve">ROMAN TORRES ALCISAR GEOVANY</t>
  </si>
  <si>
    <t xml:space="preserve">ALBAÑIL</t>
  </si>
  <si>
    <t xml:space="preserve">SEDAMANOS ROMERO ROBERTH DANIEL</t>
  </si>
  <si>
    <t xml:space="preserve">SUNKA USHAP CALIXTO BENITO</t>
  </si>
  <si>
    <t xml:space="preserve">MEDINA CAJILIMA ROMEL STALIN</t>
  </si>
  <si>
    <t xml:space="preserve">LUCERO MEDINA HENRY JOSE</t>
  </si>
  <si>
    <t xml:space="preserve">AMBULUDI NOVILLO STALIN DAVID</t>
  </si>
  <si>
    <t xml:space="preserve">CASTILLO SOTO TANIA PAULINA</t>
  </si>
  <si>
    <t xml:space="preserve">MASHIAN JINTIACH ALICIA FLORA</t>
  </si>
  <si>
    <t xml:space="preserve">ORDOÑEZ LUNA SANTOS RODRIGO</t>
  </si>
  <si>
    <t xml:space="preserve">USHPA SHARUP HUGO ROBERTO</t>
  </si>
  <si>
    <t xml:space="preserve">VALDIVIESO SANCHEZ CLEMENTE ROLANDO</t>
  </si>
  <si>
    <t xml:space="preserve">VALDIVIEZO GUAMAN ANA MARLENE</t>
  </si>
  <si>
    <t xml:space="preserve">VILLEGAS PESANTEZ STEVEN JOSE </t>
  </si>
  <si>
    <t xml:space="preserve">HEREDIA GRANDA GEOVANY</t>
  </si>
  <si>
    <t xml:space="preserve">CHAMBA CEDILLO WILSON HENRY</t>
  </si>
  <si>
    <t xml:space="preserve">TIWIRAM CHIRIAP ROSA HILARIA</t>
  </si>
  <si>
    <t xml:space="preserve">CAICEDO COROZO OSCAR ALEXIS</t>
  </si>
  <si>
    <t xml:space="preserve">SANCHEZ MAZHANDO MARCO RENE</t>
  </si>
  <si>
    <t xml:space="preserve">PACHECO PINEDA JUAN MARTIN </t>
  </si>
  <si>
    <t xml:space="preserve">VIÑAMAGUA NAULA MERCY JANETH</t>
  </si>
  <si>
    <t xml:space="preserve">ABOGADO DEL JUNTA CANTONAL  DE PROTECCIÓN DE DERECHOS</t>
  </si>
  <si>
    <t xml:space="preserve">231.71.05.10.001</t>
  </si>
  <si>
    <t xml:space="preserve">ESPARZA AGUILAR WALTER OMAR</t>
  </si>
  <si>
    <t xml:space="preserve">TRABAJADOR SOCIAL DE LA JUNTA CANTONAL DE PROTECCIÓN DE DERECHOS </t>
  </si>
  <si>
    <t xml:space="preserve">TORO GUZMAN VALERIA VITALINA</t>
  </si>
  <si>
    <t xml:space="preserve">PSICÓLOGA DE LA JUNTA CANTONAL DE PROTECCIÓN DE DERECHOS</t>
  </si>
  <si>
    <t xml:space="preserve">ORDOÑEZ ROMERO MERCY DIANE</t>
  </si>
  <si>
    <t xml:space="preserve">SECRETARIA EJECUTIVA DEL CONSEJO CANTONAL DE PROTECCION DE DERECHOS</t>
  </si>
  <si>
    <t xml:space="preserve">231.71.05.10.002</t>
  </si>
  <si>
    <t xml:space="preserve">MALDONADO GUERRERO HUMBERTO</t>
  </si>
  <si>
    <t xml:space="preserve">COORDINADOR GENERAL</t>
  </si>
  <si>
    <t xml:space="preserve">BELTRÁN MINGA CARLOS ANTONIO             </t>
  </si>
  <si>
    <t xml:space="preserve">SECRETARIO  DE  CONCEJO </t>
  </si>
  <si>
    <t xml:space="preserve">ZUÑIGA ORTUÑA HERIBERTO JHON</t>
  </si>
  <si>
    <t xml:space="preserve">PROCURADOR SÍNDICO MUNICIPAL</t>
  </si>
  <si>
    <t xml:space="preserve">ARMIJOS GUAMAN GERARDO</t>
  </si>
  <si>
    <t xml:space="preserve">DIRECTOR DE PLANIFICACIÓN </t>
  </si>
  <si>
    <t xml:space="preserve">GONZALEZ ORTEGA JAIRO DAIMON</t>
  </si>
  <si>
    <t xml:space="preserve">LOPEZ QUEZADA LUIS</t>
  </si>
  <si>
    <t xml:space="preserve">DIRECTOR DE TRANSPORTE Y OBRAS PÚBLICAS</t>
  </si>
  <si>
    <t xml:space="preserve">DD/MM/AAAA
01/05/2020</t>
  </si>
  <si>
    <t xml:space="preserve">RICHARD LOJANO SALAZAR</t>
  </si>
  <si>
    <t xml:space="preserve">richardlojano10@gmail.com</t>
  </si>
  <si>
    <t xml:space="preserve">0723702255 EXT.141</t>
  </si>
  <si>
    <t xml:space="preserve">ADMINISTRACION GENERAL</t>
  </si>
  <si>
    <t xml:space="preserve">VACANTE</t>
  </si>
  <si>
    <t xml:space="preserve">SINCHE TENE MARCELO YEROVI</t>
  </si>
  <si>
    <t xml:space="preserve">ASISTENTE DE PROCURADURIA SINDICA</t>
  </si>
  <si>
    <t xml:space="preserve">111.51.01.05.018</t>
  </si>
  <si>
    <t xml:space="preserve">ORDOÑEZ RUIZ MARIA JOSE </t>
  </si>
  <si>
    <t xml:space="preserve">DIGITADORA DE REGISTRO DE LA PROPIEDAD</t>
  </si>
  <si>
    <t xml:space="preserve">111.51.01.05.019</t>
  </si>
  <si>
    <t xml:space="preserve">SALINAS CORONEL CARLOS ANTONIO</t>
  </si>
  <si>
    <t xml:space="preserve">SOZORANGA VALENCIA BANESSA CAROLINA</t>
  </si>
  <si>
    <t xml:space="preserve">ADMINISTRACION FINANCIERA</t>
  </si>
  <si>
    <t xml:space="preserve">CASTILLO LOYOLA VICTOR HUGO </t>
  </si>
  <si>
    <t xml:space="preserve">GESTIÓN ADMINISTRATIVA</t>
  </si>
  <si>
    <t xml:space="preserve">ESPINOSA ZUÑIGA KATHERINE PIEDAD</t>
  </si>
  <si>
    <t xml:space="preserve">JEFE DE TTHH</t>
  </si>
  <si>
    <t xml:space="preserve">ARMIJOS SALINAS ELSA ALEXANDRA </t>
  </si>
  <si>
    <t xml:space="preserve">TRABAJADORA SOCIAL </t>
  </si>
  <si>
    <t xml:space="preserve">RAQUEL PAULINA AVILA JAPON</t>
  </si>
  <si>
    <t xml:space="preserve">SECRETARIA ADMINISTRATIVO</t>
  </si>
  <si>
    <t xml:space="preserve">TURISMO-CULTURA-EDUCACION-DEPORTES</t>
  </si>
  <si>
    <t xml:space="preserve">HIGIENE AMBIENTAL</t>
  </si>
  <si>
    <t xml:space="preserve">OTROS SERVICIOS SOCIALES</t>
  </si>
  <si>
    <t xml:space="preserve">PLANIFICACION </t>
  </si>
  <si>
    <t xml:space="preserve">AGUA POTABLE Y ALCANTARRILLADO</t>
  </si>
  <si>
    <t xml:space="preserve">ARIDOS Y PETREOS</t>
  </si>
  <si>
    <t xml:space="preserve">OTROS SERVICIOS COMUNALES</t>
  </si>
  <si>
    <t xml:space="preserve">PLANIFICACION URBANA Y RURAL</t>
  </si>
  <si>
    <t xml:space="preserve">BERMEO FAREZ CARLA JHOMAYRA</t>
  </si>
  <si>
    <t xml:space="preserve">LOJANO SALAZAR LUIS RICHARD  </t>
  </si>
  <si>
    <t xml:space="preserve">TEC. DE PLANIFICACION ESTRATEGICA Y OPERATIVA</t>
  </si>
  <si>
    <t xml:space="preserve">ABASTECIMIENTO DE AAPP</t>
  </si>
  <si>
    <t xml:space="preserve">JUSTICIA POLICIA Y VIGILANCIA</t>
  </si>
  <si>
    <t xml:space="preserve">PROGRAMA HIGIENE AMBIENTAL</t>
  </si>
  <si>
    <t xml:space="preserve">GONZALEZ SANCHIMA JUAN ESTEBAN</t>
  </si>
  <si>
    <t xml:space="preserve">PONCE ZUÑIGA JACKELINE JACQUELINE MARIBEL</t>
  </si>
  <si>
    <t xml:space="preserve">MORENO NAICHAP JEFFERSON MICHAEL</t>
  </si>
  <si>
    <t xml:space="preserve">TSUKANKA NANTIP NILO ALFREDO</t>
  </si>
  <si>
    <t xml:space="preserve">SALINAS PACHECO ROY DAVID</t>
  </si>
  <si>
    <t xml:space="preserve">ENCARNACION RODRIGUEZ HUMBERTO PORFILIO </t>
  </si>
  <si>
    <t xml:space="preserve">SANMARTIN MUIMA LUIS FERNANDO</t>
  </si>
  <si>
    <t xml:space="preserve">CAJAMARCA VACA MILTON ROLDAN </t>
  </si>
  <si>
    <t xml:space="preserve">TUNDUAMA WAMPASH FREDY MARCELO</t>
  </si>
  <si>
    <t xml:space="preserve">UCHUARI PULLAGUARI DARWIN GEOVANY</t>
  </si>
  <si>
    <t xml:space="preserve">PROGRAMA ABASTECIMIENTO DE AA.PP.</t>
  </si>
  <si>
    <t xml:space="preserve">NUGRA MOROCHO JOHNNY RAUL</t>
  </si>
  <si>
    <t xml:space="preserve">CABRERA CUENCA SIMON BOLIVAR</t>
  </si>
  <si>
    <t xml:space="preserve">SANCHIM ANTUASH EDWIN RODRIGO</t>
  </si>
  <si>
    <t xml:space="preserve">SANCHEZ ZHIMINAICELA DANIEL FERNANDO</t>
  </si>
  <si>
    <t xml:space="preserve">YUMA MOROCHO NIXON ABEL</t>
  </si>
  <si>
    <t xml:space="preserve">SUAREZ GRANDA MAGALI MARGOTH</t>
  </si>
  <si>
    <t xml:space="preserve">MOROCHO TENE JULIO AGUSTIN</t>
  </si>
  <si>
    <t xml:space="preserve">UZHPASANIMBIA EDISSON WILLAN</t>
  </si>
  <si>
    <t xml:space="preserve">PROGRAMA OTROS SERVICIOS COMUNALES OOPP</t>
  </si>
  <si>
    <t xml:space="preserve">MONEDERO SUÁREZ BRANDO STEVEN</t>
  </si>
  <si>
    <t xml:space="preserve">ROMERO JARAMILLO MILTON CENIN</t>
  </si>
  <si>
    <t xml:space="preserve">CABRERA CONTENTO CARMEN DEL ROCIO</t>
  </si>
  <si>
    <t xml:space="preserve">CHAMBA PRADO SEGUNDO WILMWER</t>
  </si>
  <si>
    <t xml:space="preserve">CALDERON FLORE OLGER LEODAN</t>
  </si>
  <si>
    <t xml:space="preserve">CARACUNDO CHIMBO CRISTIAN  BLADIMIR</t>
  </si>
  <si>
    <t xml:space="preserve">GONZALEZ BRAVO JAIME HUMBERTO</t>
  </si>
  <si>
    <t xml:space="preserve">PROGRAMA TURISMO-CULTURA-EDUCACION-DEPORTES</t>
  </si>
  <si>
    <t xml:space="preserve">CAÑAR CALDERON JOSE PEDRO</t>
  </si>
  <si>
    <t xml:space="preserve">VALDIVIEZO SANCHEZ PORFIRIO RUBEN</t>
  </si>
  <si>
    <t xml:space="preserve">CHAMICO JIMBIKIT PASCUAL FREDDY</t>
  </si>
  <si>
    <t xml:space="preserve">PROGRAMA ADMINISTRACION GENERAL</t>
  </si>
  <si>
    <t xml:space="preserve">WACHAPA DAVILA PAOLA ALEXANDRA </t>
  </si>
  <si>
    <t xml:space="preserve">TORRES GONZALEZ HENRY BLADIMIR</t>
  </si>
  <si>
    <t xml:space="preserve">351.51.01.10</t>
  </si>
  <si>
    <t xml:space="preserve">CAÑAR BERMEO JOSSELYN LIZETH </t>
  </si>
  <si>
    <t xml:space="preserve">CARACUNDO CHIMBO ROSA MARIA</t>
  </si>
  <si>
    <t xml:space="preserve">GUAMAN CARCHIPULLA CESAR GUSTAVO</t>
  </si>
  <si>
    <t xml:space="preserve">231.71.05.10.028</t>
  </si>
  <si>
    <t xml:space="preserve">PLANIFICACION</t>
  </si>
  <si>
    <t xml:space="preserve">
01/09/2020</t>
  </si>
  <si>
    <t xml:space="preserve">KATHERINE PIEDAD ESPINOSA ZUÑIGA</t>
  </si>
  <si>
    <t xml:space="preserve">kathepiedaespin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ichardlojano10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athepiedaespi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29" activePane="bottomLeft" state="frozen"/>
      <selection pane="topLeft" activeCell="A1" activeCellId="0" sqref="A1"/>
      <selection pane="bottomLeft" activeCell="E38" activeCellId="0" sqref="E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4" min="3" style="0" width="24.13"/>
    <col collapsed="false" customWidth="true" hidden="false" outlineLevel="0" max="5" min="5" style="0" width="35.28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4" customFormat="tru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s="4" customFormat="tru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6"/>
      <c r="K3" s="6"/>
      <c r="L3" s="6"/>
      <c r="M3" s="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s="8" customFormat="true" ht="56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</row>
    <row r="5" s="8" customFormat="true" ht="56.25" hidden="false" customHeight="true" outlineLevel="0" collapsed="false">
      <c r="A5" s="9" t="n">
        <v>1</v>
      </c>
      <c r="B5" s="10" t="s">
        <v>17</v>
      </c>
      <c r="C5" s="10" t="s">
        <v>18</v>
      </c>
      <c r="D5" s="10"/>
      <c r="E5" s="11" t="s">
        <v>19</v>
      </c>
      <c r="F5" s="9"/>
      <c r="G5" s="12" t="n">
        <v>4508</v>
      </c>
      <c r="H5" s="12" t="n">
        <f aca="false">G5*12</f>
        <v>54096</v>
      </c>
      <c r="I5" s="12" t="n">
        <f aca="false">(G5/12)*11</f>
        <v>4132.33333333333</v>
      </c>
      <c r="J5" s="12" t="n">
        <f aca="false">(394/12)*11</f>
        <v>361.166666666667</v>
      </c>
      <c r="K5" s="12" t="n">
        <v>0</v>
      </c>
      <c r="L5" s="12" t="n">
        <v>0</v>
      </c>
      <c r="M5" s="12" t="n">
        <f aca="false">SUM(I5:L5)</f>
        <v>4493.5</v>
      </c>
    </row>
    <row r="6" s="8" customFormat="true" ht="56.25" hidden="false" customHeight="true" outlineLevel="0" collapsed="false">
      <c r="A6" s="9" t="n">
        <v>2</v>
      </c>
      <c r="B6" s="10" t="s">
        <v>20</v>
      </c>
      <c r="C6" s="10" t="s">
        <v>21</v>
      </c>
      <c r="D6" s="10"/>
      <c r="E6" s="11" t="s">
        <v>22</v>
      </c>
      <c r="F6" s="9"/>
      <c r="G6" s="12" t="n">
        <v>2254</v>
      </c>
      <c r="H6" s="12" t="n">
        <f aca="false">G6*12</f>
        <v>27048</v>
      </c>
      <c r="I6" s="12" t="n">
        <f aca="false">(G6/12)*11</f>
        <v>2066.16666666667</v>
      </c>
      <c r="J6" s="12" t="n">
        <f aca="false">(394/12)*11</f>
        <v>361.166666666667</v>
      </c>
      <c r="K6" s="12" t="n">
        <v>0</v>
      </c>
      <c r="L6" s="12" t="n">
        <v>0</v>
      </c>
      <c r="M6" s="12" t="n">
        <f aca="false">SUM(I6:L6)</f>
        <v>2427.33333333333</v>
      </c>
    </row>
    <row r="7" s="8" customFormat="true" ht="56.25" hidden="false" customHeight="true" outlineLevel="0" collapsed="false">
      <c r="A7" s="9" t="n">
        <v>3</v>
      </c>
      <c r="B7" s="10" t="s">
        <v>23</v>
      </c>
      <c r="C7" s="10" t="s">
        <v>21</v>
      </c>
      <c r="D7" s="10"/>
      <c r="E7" s="11" t="s">
        <v>24</v>
      </c>
      <c r="F7" s="9"/>
      <c r="G7" s="12" t="n">
        <v>2254</v>
      </c>
      <c r="H7" s="12" t="n">
        <f aca="false">G7*12</f>
        <v>27048</v>
      </c>
      <c r="I7" s="12" t="n">
        <f aca="false">(G7/12)*11</f>
        <v>2066.16666666667</v>
      </c>
      <c r="J7" s="12" t="n">
        <f aca="false">(394/12)*11</f>
        <v>361.166666666667</v>
      </c>
      <c r="K7" s="12" t="n">
        <v>0</v>
      </c>
      <c r="L7" s="12" t="n">
        <v>0</v>
      </c>
      <c r="M7" s="12" t="n">
        <f aca="false">SUM(I7:L7)</f>
        <v>2427.33333333333</v>
      </c>
    </row>
    <row r="8" s="8" customFormat="true" ht="56.25" hidden="false" customHeight="true" outlineLevel="0" collapsed="false">
      <c r="A8" s="9" t="n">
        <v>4</v>
      </c>
      <c r="B8" s="10" t="s">
        <v>25</v>
      </c>
      <c r="C8" s="10" t="s">
        <v>21</v>
      </c>
      <c r="D8" s="10"/>
      <c r="E8" s="11" t="s">
        <v>26</v>
      </c>
      <c r="F8" s="9"/>
      <c r="G8" s="12" t="n">
        <v>2254</v>
      </c>
      <c r="H8" s="12" t="n">
        <f aca="false">G8*12</f>
        <v>27048</v>
      </c>
      <c r="I8" s="12" t="n">
        <f aca="false">(G8/12)*11</f>
        <v>2066.16666666667</v>
      </c>
      <c r="J8" s="12" t="n">
        <f aca="false">(394/12)*11</f>
        <v>361.166666666667</v>
      </c>
      <c r="K8" s="12" t="n">
        <v>0</v>
      </c>
      <c r="L8" s="12" t="n">
        <v>0</v>
      </c>
      <c r="M8" s="12" t="n">
        <f aca="false">SUM(I8:L8)</f>
        <v>2427.33333333333</v>
      </c>
    </row>
    <row r="9" s="8" customFormat="true" ht="56.25" hidden="false" customHeight="true" outlineLevel="0" collapsed="false">
      <c r="A9" s="9" t="n">
        <v>5</v>
      </c>
      <c r="B9" s="10" t="s">
        <v>27</v>
      </c>
      <c r="C9" s="10" t="s">
        <v>28</v>
      </c>
      <c r="D9" s="10"/>
      <c r="E9" s="11" t="s">
        <v>29</v>
      </c>
      <c r="F9" s="9"/>
      <c r="G9" s="12" t="n">
        <v>2254</v>
      </c>
      <c r="H9" s="12" t="n">
        <f aca="false">G9*12</f>
        <v>27048</v>
      </c>
      <c r="I9" s="12" t="n">
        <f aca="false">(G9/12)*11</f>
        <v>2066.16666666667</v>
      </c>
      <c r="J9" s="12" t="n">
        <f aca="false">(394/12)*11</f>
        <v>361.166666666667</v>
      </c>
      <c r="K9" s="12" t="n">
        <v>0</v>
      </c>
      <c r="L9" s="12" t="n">
        <v>0</v>
      </c>
      <c r="M9" s="12" t="n">
        <f aca="false">SUM(I9:L9)</f>
        <v>2427.33333333333</v>
      </c>
    </row>
    <row r="10" s="8" customFormat="true" ht="56.25" hidden="false" customHeight="true" outlineLevel="0" collapsed="false">
      <c r="A10" s="9" t="n">
        <v>6</v>
      </c>
      <c r="B10" s="10" t="s">
        <v>30</v>
      </c>
      <c r="C10" s="10" t="s">
        <v>28</v>
      </c>
      <c r="D10" s="10"/>
      <c r="E10" s="11" t="s">
        <v>31</v>
      </c>
      <c r="F10" s="9"/>
      <c r="G10" s="12" t="n">
        <v>2254</v>
      </c>
      <c r="H10" s="12" t="n">
        <f aca="false">G10*12</f>
        <v>27048</v>
      </c>
      <c r="I10" s="12" t="n">
        <f aca="false">(G10/12)*11</f>
        <v>2066.16666666667</v>
      </c>
      <c r="J10" s="12" t="n">
        <f aca="false">(394/12)*11</f>
        <v>361.166666666667</v>
      </c>
      <c r="K10" s="12" t="n">
        <v>0</v>
      </c>
      <c r="L10" s="12" t="n">
        <v>0</v>
      </c>
      <c r="M10" s="12" t="n">
        <f aca="false">SUM(I10:L10)</f>
        <v>2427.33333333333</v>
      </c>
    </row>
    <row r="11" s="8" customFormat="true" ht="56.25" hidden="false" customHeight="true" outlineLevel="0" collapsed="false">
      <c r="A11" s="9" t="n">
        <v>7</v>
      </c>
      <c r="B11" s="10" t="s">
        <v>32</v>
      </c>
      <c r="C11" s="10" t="s">
        <v>33</v>
      </c>
      <c r="D11" s="10" t="s">
        <v>34</v>
      </c>
      <c r="E11" s="11" t="s">
        <v>35</v>
      </c>
      <c r="F11" s="9" t="s">
        <v>36</v>
      </c>
      <c r="G11" s="12" t="n">
        <v>2254</v>
      </c>
      <c r="H11" s="12" t="n">
        <f aca="false">G11*12</f>
        <v>27048</v>
      </c>
      <c r="I11" s="12" t="n">
        <f aca="false">(G11/12)*11</f>
        <v>2066.16666666667</v>
      </c>
      <c r="J11" s="12" t="n">
        <f aca="false">(394/12)*11</f>
        <v>361.166666666667</v>
      </c>
      <c r="K11" s="12" t="n">
        <v>0</v>
      </c>
      <c r="L11" s="12" t="n">
        <v>0</v>
      </c>
      <c r="M11" s="12" t="n">
        <f aca="false">SUM(I11:L11)</f>
        <v>2427.33333333333</v>
      </c>
    </row>
    <row r="12" s="8" customFormat="true" ht="56.25" hidden="false" customHeight="true" outlineLevel="0" collapsed="false">
      <c r="A12" s="9" t="n">
        <v>8</v>
      </c>
      <c r="B12" s="10" t="s">
        <v>37</v>
      </c>
      <c r="C12" s="10" t="s">
        <v>38</v>
      </c>
      <c r="D12" s="10" t="s">
        <v>34</v>
      </c>
      <c r="E12" s="11" t="s">
        <v>39</v>
      </c>
      <c r="F12" s="9" t="s">
        <v>36</v>
      </c>
      <c r="G12" s="12" t="n">
        <v>2254</v>
      </c>
      <c r="H12" s="12" t="n">
        <f aca="false">G12*12</f>
        <v>27048</v>
      </c>
      <c r="I12" s="12" t="n">
        <f aca="false">(G12/12)*11</f>
        <v>2066.16666666667</v>
      </c>
      <c r="J12" s="12" t="n">
        <f aca="false">(394/12)*11</f>
        <v>361.166666666667</v>
      </c>
      <c r="K12" s="12" t="n">
        <v>0</v>
      </c>
      <c r="L12" s="12" t="n">
        <v>0</v>
      </c>
      <c r="M12" s="12" t="n">
        <f aca="false">SUM(I12:L12)</f>
        <v>2427.33333333333</v>
      </c>
    </row>
    <row r="13" s="8" customFormat="true" ht="56.25" hidden="false" customHeight="true" outlineLevel="0" collapsed="false">
      <c r="A13" s="9" t="n">
        <v>9</v>
      </c>
      <c r="B13" s="10" t="s">
        <v>40</v>
      </c>
      <c r="C13" s="10" t="s">
        <v>41</v>
      </c>
      <c r="D13" s="10" t="s">
        <v>34</v>
      </c>
      <c r="E13" s="11" t="s">
        <v>42</v>
      </c>
      <c r="F13" s="9" t="n">
        <v>4</v>
      </c>
      <c r="G13" s="12" t="n">
        <v>622</v>
      </c>
      <c r="H13" s="12" t="n">
        <f aca="false">G13*12</f>
        <v>7464</v>
      </c>
      <c r="I13" s="12" t="n">
        <f aca="false">(G13/12)*11</f>
        <v>570.166666666667</v>
      </c>
      <c r="J13" s="12" t="n">
        <f aca="false">(394/12)*11</f>
        <v>361.166666666667</v>
      </c>
      <c r="K13" s="12" t="n">
        <v>0</v>
      </c>
      <c r="L13" s="12" t="n">
        <v>0</v>
      </c>
      <c r="M13" s="12" t="n">
        <f aca="false">SUM(I13:L13)</f>
        <v>931.333333333334</v>
      </c>
    </row>
    <row r="14" s="8" customFormat="true" ht="56.25" hidden="false" customHeight="true" outlineLevel="0" collapsed="false">
      <c r="A14" s="9" t="n">
        <v>10</v>
      </c>
      <c r="B14" s="10" t="s">
        <v>43</v>
      </c>
      <c r="C14" s="10" t="s">
        <v>44</v>
      </c>
      <c r="D14" s="10" t="s">
        <v>34</v>
      </c>
      <c r="E14" s="11" t="s">
        <v>45</v>
      </c>
      <c r="F14" s="9" t="n">
        <v>2</v>
      </c>
      <c r="G14" s="12" t="n">
        <v>608.3</v>
      </c>
      <c r="H14" s="12" t="n">
        <f aca="false">G14*12</f>
        <v>7299.6</v>
      </c>
      <c r="I14" s="12" t="n">
        <f aca="false">(G14/12)*11</f>
        <v>557.608333333333</v>
      </c>
      <c r="J14" s="12" t="n">
        <f aca="false">(394/12)*11</f>
        <v>361.166666666667</v>
      </c>
      <c r="K14" s="12" t="n">
        <v>0</v>
      </c>
      <c r="L14" s="12" t="n">
        <v>0</v>
      </c>
      <c r="M14" s="12" t="n">
        <f aca="false">SUM(I14:L14)</f>
        <v>918.775</v>
      </c>
    </row>
    <row r="15" s="8" customFormat="true" ht="56.25" hidden="false" customHeight="true" outlineLevel="0" collapsed="false">
      <c r="A15" s="9" t="n">
        <v>11</v>
      </c>
      <c r="B15" s="10" t="s">
        <v>46</v>
      </c>
      <c r="C15" s="10" t="s">
        <v>47</v>
      </c>
      <c r="D15" s="10" t="s">
        <v>34</v>
      </c>
      <c r="E15" s="11" t="s">
        <v>48</v>
      </c>
      <c r="F15" s="9" t="s">
        <v>36</v>
      </c>
      <c r="G15" s="12" t="n">
        <v>2254</v>
      </c>
      <c r="H15" s="12" t="n">
        <f aca="false">G15*12</f>
        <v>27048</v>
      </c>
      <c r="I15" s="12" t="n">
        <f aca="false">(G15/12)*11</f>
        <v>2066.16666666667</v>
      </c>
      <c r="J15" s="12" t="n">
        <f aca="false">(394/12)*11</f>
        <v>361.166666666667</v>
      </c>
      <c r="K15" s="12" t="n">
        <v>0</v>
      </c>
      <c r="L15" s="12" t="n">
        <v>0</v>
      </c>
      <c r="M15" s="12" t="n">
        <f aca="false">SUM(I15:L15)</f>
        <v>2427.33333333333</v>
      </c>
    </row>
    <row r="16" s="8" customFormat="true" ht="56.25" hidden="false" customHeight="true" outlineLevel="0" collapsed="false">
      <c r="A16" s="9" t="n">
        <v>12</v>
      </c>
      <c r="B16" s="10" t="s">
        <v>49</v>
      </c>
      <c r="C16" s="10" t="s">
        <v>50</v>
      </c>
      <c r="D16" s="10" t="s">
        <v>34</v>
      </c>
      <c r="E16" s="11" t="s">
        <v>51</v>
      </c>
      <c r="F16" s="9" t="n">
        <v>11</v>
      </c>
      <c r="G16" s="12" t="n">
        <v>1212</v>
      </c>
      <c r="H16" s="12" t="n">
        <f aca="false">G16*12</f>
        <v>14544</v>
      </c>
      <c r="I16" s="12" t="n">
        <f aca="false">(G16/12)*11</f>
        <v>1111</v>
      </c>
      <c r="J16" s="12" t="n">
        <f aca="false">(394/12)*11</f>
        <v>361.166666666667</v>
      </c>
      <c r="K16" s="12" t="n">
        <v>0</v>
      </c>
      <c r="L16" s="12" t="n">
        <v>0</v>
      </c>
      <c r="M16" s="12" t="n">
        <f aca="false">SUM(I16:L16)</f>
        <v>1472.16666666667</v>
      </c>
    </row>
    <row r="17" s="8" customFormat="true" ht="56.25" hidden="false" customHeight="true" outlineLevel="0" collapsed="false">
      <c r="A17" s="9" t="n">
        <v>13</v>
      </c>
      <c r="B17" s="10" t="s">
        <v>52</v>
      </c>
      <c r="C17" s="10" t="s">
        <v>53</v>
      </c>
      <c r="D17" s="10" t="s">
        <v>34</v>
      </c>
      <c r="E17" s="11" t="s">
        <v>54</v>
      </c>
      <c r="F17" s="9" t="n">
        <v>6</v>
      </c>
      <c r="G17" s="12" t="n">
        <v>733</v>
      </c>
      <c r="H17" s="12" t="n">
        <f aca="false">G17*12</f>
        <v>8796</v>
      </c>
      <c r="I17" s="12" t="n">
        <f aca="false">(G17/12)*11</f>
        <v>671.916666666667</v>
      </c>
      <c r="J17" s="12" t="n">
        <f aca="false">(394/12)*11</f>
        <v>361.166666666667</v>
      </c>
      <c r="K17" s="12" t="n">
        <v>0</v>
      </c>
      <c r="L17" s="12" t="n">
        <v>0</v>
      </c>
      <c r="M17" s="12" t="n">
        <f aca="false">SUM(I17:L17)</f>
        <v>1033.08333333333</v>
      </c>
    </row>
    <row r="18" s="8" customFormat="true" ht="56.25" hidden="false" customHeight="true" outlineLevel="0" collapsed="false">
      <c r="A18" s="9" t="n">
        <v>14</v>
      </c>
      <c r="B18" s="10" t="s">
        <v>55</v>
      </c>
      <c r="C18" s="10" t="s">
        <v>56</v>
      </c>
      <c r="D18" s="10" t="s">
        <v>34</v>
      </c>
      <c r="E18" s="11" t="s">
        <v>57</v>
      </c>
      <c r="F18" s="9" t="s">
        <v>58</v>
      </c>
      <c r="G18" s="12" t="n">
        <v>2115</v>
      </c>
      <c r="H18" s="12" t="n">
        <f aca="false">G18*12</f>
        <v>25380</v>
      </c>
      <c r="I18" s="12" t="n">
        <f aca="false">(G18/12)*11</f>
        <v>1938.75</v>
      </c>
      <c r="J18" s="12" t="n">
        <f aca="false">(394/12)*11</f>
        <v>361.166666666667</v>
      </c>
      <c r="K18" s="12" t="n">
        <v>0</v>
      </c>
      <c r="L18" s="12" t="n">
        <v>0</v>
      </c>
      <c r="M18" s="12" t="n">
        <f aca="false">SUM(I18:L18)</f>
        <v>2299.91666666667</v>
      </c>
    </row>
    <row r="19" s="8" customFormat="true" ht="56.25" hidden="false" customHeight="true" outlineLevel="0" collapsed="false">
      <c r="A19" s="9" t="n">
        <v>15</v>
      </c>
      <c r="B19" s="10" t="s">
        <v>59</v>
      </c>
      <c r="C19" s="10" t="s">
        <v>60</v>
      </c>
      <c r="D19" s="10" t="s">
        <v>34</v>
      </c>
      <c r="E19" s="11" t="s">
        <v>39</v>
      </c>
      <c r="F19" s="9" t="n">
        <v>10</v>
      </c>
      <c r="G19" s="12" t="n">
        <v>1086</v>
      </c>
      <c r="H19" s="12" t="n">
        <f aca="false">G19*12</f>
        <v>13032</v>
      </c>
      <c r="I19" s="12" t="n">
        <f aca="false">(G19/12)*11</f>
        <v>995.5</v>
      </c>
      <c r="J19" s="12" t="n">
        <f aca="false">(394/12)*11</f>
        <v>361.166666666667</v>
      </c>
      <c r="K19" s="12" t="n">
        <v>0</v>
      </c>
      <c r="L19" s="12" t="n">
        <v>0</v>
      </c>
      <c r="M19" s="12" t="n">
        <f aca="false">SUM(I19:L19)</f>
        <v>1356.66666666667</v>
      </c>
    </row>
    <row r="20" s="8" customFormat="true" ht="56.25" hidden="false" customHeight="true" outlineLevel="0" collapsed="false">
      <c r="A20" s="9" t="n">
        <v>16</v>
      </c>
      <c r="B20" s="10" t="s">
        <v>61</v>
      </c>
      <c r="C20" s="10" t="s">
        <v>62</v>
      </c>
      <c r="D20" s="10" t="s">
        <v>34</v>
      </c>
      <c r="E20" s="11" t="s">
        <v>31</v>
      </c>
      <c r="F20" s="9" t="n">
        <v>13</v>
      </c>
      <c r="G20" s="12" t="n">
        <v>1676</v>
      </c>
      <c r="H20" s="12" t="n">
        <f aca="false">G20*12</f>
        <v>20112</v>
      </c>
      <c r="I20" s="12" t="n">
        <f aca="false">(G20/12)*11</f>
        <v>1536.33333333333</v>
      </c>
      <c r="J20" s="12" t="n">
        <f aca="false">(394/12)*11</f>
        <v>361.166666666667</v>
      </c>
      <c r="K20" s="12" t="n">
        <v>0</v>
      </c>
      <c r="L20" s="12" t="n">
        <v>0</v>
      </c>
      <c r="M20" s="12" t="n">
        <f aca="false">SUM(I20:L20)</f>
        <v>1897.5</v>
      </c>
    </row>
    <row r="21" s="8" customFormat="true" ht="56.25" hidden="false" customHeight="true" outlineLevel="0" collapsed="false">
      <c r="A21" s="9" t="n">
        <v>17</v>
      </c>
      <c r="B21" s="10" t="s">
        <v>63</v>
      </c>
      <c r="C21" s="10" t="s">
        <v>64</v>
      </c>
      <c r="D21" s="10" t="s">
        <v>34</v>
      </c>
      <c r="E21" s="11" t="s">
        <v>65</v>
      </c>
      <c r="F21" s="9" t="n">
        <v>4</v>
      </c>
      <c r="G21" s="12" t="n">
        <v>622</v>
      </c>
      <c r="H21" s="12" t="n">
        <f aca="false">G21*12</f>
        <v>7464</v>
      </c>
      <c r="I21" s="12" t="n">
        <f aca="false">(G21/12)*11</f>
        <v>570.166666666667</v>
      </c>
      <c r="J21" s="12" t="n">
        <f aca="false">(394/12)*11</f>
        <v>361.166666666667</v>
      </c>
      <c r="K21" s="12" t="n">
        <v>0</v>
      </c>
      <c r="L21" s="12" t="n">
        <v>0</v>
      </c>
      <c r="M21" s="12" t="n">
        <f aca="false">SUM(I21:L21)</f>
        <v>931.333333333334</v>
      </c>
    </row>
    <row r="22" s="8" customFormat="true" ht="56.25" hidden="false" customHeight="true" outlineLevel="0" collapsed="false">
      <c r="A22" s="9" t="n">
        <v>18</v>
      </c>
      <c r="B22" s="10" t="s">
        <v>66</v>
      </c>
      <c r="C22" s="10" t="s">
        <v>67</v>
      </c>
      <c r="D22" s="10" t="s">
        <v>34</v>
      </c>
      <c r="E22" s="11" t="s">
        <v>68</v>
      </c>
      <c r="F22" s="9" t="n">
        <v>12</v>
      </c>
      <c r="G22" s="12" t="n">
        <v>1412</v>
      </c>
      <c r="H22" s="12" t="n">
        <f aca="false">G22*12</f>
        <v>16944</v>
      </c>
      <c r="I22" s="12" t="n">
        <f aca="false">(G22/12)*11</f>
        <v>1294.33333333333</v>
      </c>
      <c r="J22" s="12" t="n">
        <f aca="false">(394/12)*11</f>
        <v>361.166666666667</v>
      </c>
      <c r="K22" s="12" t="n">
        <v>0</v>
      </c>
      <c r="L22" s="12" t="n">
        <v>0</v>
      </c>
      <c r="M22" s="12" t="n">
        <f aca="false">SUM(I22:L22)</f>
        <v>1655.5</v>
      </c>
    </row>
    <row r="23" s="8" customFormat="true" ht="56.25" hidden="false" customHeight="true" outlineLevel="0" collapsed="false">
      <c r="A23" s="9" t="n">
        <v>19</v>
      </c>
      <c r="B23" s="10" t="s">
        <v>69</v>
      </c>
      <c r="C23" s="10" t="s">
        <v>70</v>
      </c>
      <c r="D23" s="10" t="s">
        <v>34</v>
      </c>
      <c r="E23" s="11" t="s">
        <v>71</v>
      </c>
      <c r="F23" s="9" t="n">
        <v>12</v>
      </c>
      <c r="G23" s="12" t="n">
        <v>1412</v>
      </c>
      <c r="H23" s="12" t="n">
        <f aca="false">G23*12</f>
        <v>16944</v>
      </c>
      <c r="I23" s="12" t="n">
        <f aca="false">(G23/12)*11</f>
        <v>1294.33333333333</v>
      </c>
      <c r="J23" s="12" t="n">
        <f aca="false">(394/12)*11</f>
        <v>361.166666666667</v>
      </c>
      <c r="K23" s="12" t="n">
        <v>0</v>
      </c>
      <c r="L23" s="12" t="n">
        <v>0</v>
      </c>
      <c r="M23" s="12" t="n">
        <f aca="false">SUM(I23:L23)</f>
        <v>1655.5</v>
      </c>
    </row>
    <row r="24" s="3" customFormat="true" ht="41.25" hidden="false" customHeight="true" outlineLevel="0" collapsed="false">
      <c r="A24" s="9" t="n">
        <v>20</v>
      </c>
      <c r="B24" s="10" t="s">
        <v>72</v>
      </c>
      <c r="C24" s="10" t="s">
        <v>73</v>
      </c>
      <c r="D24" s="10" t="s">
        <v>34</v>
      </c>
      <c r="E24" s="11" t="s">
        <v>74</v>
      </c>
      <c r="F24" s="9" t="n">
        <v>10</v>
      </c>
      <c r="G24" s="12" t="n">
        <v>1086</v>
      </c>
      <c r="H24" s="12" t="n">
        <f aca="false">G24*12</f>
        <v>13032</v>
      </c>
      <c r="I24" s="12" t="n">
        <f aca="false">(G24/12)*11</f>
        <v>995.5</v>
      </c>
      <c r="J24" s="12" t="n">
        <f aca="false">(394/12)*11</f>
        <v>361.166666666667</v>
      </c>
      <c r="K24" s="12" t="n">
        <v>0</v>
      </c>
      <c r="L24" s="12" t="n">
        <v>0</v>
      </c>
      <c r="M24" s="12" t="n">
        <f aca="false">SUM(I24:L24)</f>
        <v>1356.66666666667</v>
      </c>
    </row>
    <row r="25" s="3" customFormat="true" ht="32.25" hidden="false" customHeight="true" outlineLevel="0" collapsed="false">
      <c r="A25" s="9" t="n">
        <v>21</v>
      </c>
      <c r="B25" s="10" t="s">
        <v>75</v>
      </c>
      <c r="C25" s="10" t="s">
        <v>76</v>
      </c>
      <c r="D25" s="10" t="s">
        <v>34</v>
      </c>
      <c r="E25" s="11" t="s">
        <v>77</v>
      </c>
      <c r="F25" s="9" t="n">
        <v>11</v>
      </c>
      <c r="G25" s="12" t="n">
        <v>1212</v>
      </c>
      <c r="H25" s="12" t="n">
        <f aca="false">G25*12</f>
        <v>14544</v>
      </c>
      <c r="I25" s="12" t="n">
        <f aca="false">(G25/12)*11</f>
        <v>1111</v>
      </c>
      <c r="J25" s="12" t="n">
        <f aca="false">(394/12)*11</f>
        <v>361.166666666667</v>
      </c>
      <c r="K25" s="12" t="n">
        <v>0</v>
      </c>
      <c r="L25" s="12" t="n">
        <v>0</v>
      </c>
      <c r="M25" s="12" t="n">
        <f aca="false">SUM(I25:L25)</f>
        <v>1472.16666666667</v>
      </c>
    </row>
    <row r="26" s="3" customFormat="true" ht="32.25" hidden="false" customHeight="true" outlineLevel="0" collapsed="false">
      <c r="A26" s="9" t="n">
        <v>22</v>
      </c>
      <c r="B26" s="10" t="s">
        <v>78</v>
      </c>
      <c r="C26" s="10" t="s">
        <v>79</v>
      </c>
      <c r="D26" s="10" t="s">
        <v>34</v>
      </c>
      <c r="E26" s="11" t="s">
        <v>80</v>
      </c>
      <c r="F26" s="9" t="n">
        <v>12</v>
      </c>
      <c r="G26" s="12" t="n">
        <v>1412</v>
      </c>
      <c r="H26" s="12" t="n">
        <f aca="false">G26*12</f>
        <v>16944</v>
      </c>
      <c r="I26" s="12" t="n">
        <f aca="false">(G26/12)*11</f>
        <v>1294.33333333333</v>
      </c>
      <c r="J26" s="12" t="n">
        <f aca="false">(394/12)*11</f>
        <v>361.166666666667</v>
      </c>
      <c r="K26" s="12" t="n">
        <v>0</v>
      </c>
      <c r="L26" s="12" t="n">
        <v>0</v>
      </c>
      <c r="M26" s="12" t="n">
        <f aca="false">SUM(I26:L26)</f>
        <v>1655.5</v>
      </c>
    </row>
    <row r="27" s="3" customFormat="true" ht="32.25" hidden="false" customHeight="true" outlineLevel="0" collapsed="false">
      <c r="A27" s="9" t="n">
        <v>23</v>
      </c>
      <c r="B27" s="10" t="s">
        <v>81</v>
      </c>
      <c r="C27" s="10" t="s">
        <v>82</v>
      </c>
      <c r="D27" s="10" t="s">
        <v>34</v>
      </c>
      <c r="E27" s="11" t="s">
        <v>83</v>
      </c>
      <c r="F27" s="9" t="n">
        <v>10</v>
      </c>
      <c r="G27" s="12" t="n">
        <v>1086</v>
      </c>
      <c r="H27" s="12" t="n">
        <f aca="false">G27*12</f>
        <v>13032</v>
      </c>
      <c r="I27" s="12" t="n">
        <f aca="false">(G27/12)*11</f>
        <v>995.5</v>
      </c>
      <c r="J27" s="12" t="n">
        <f aca="false">(394/12)*11</f>
        <v>361.166666666667</v>
      </c>
      <c r="K27" s="12" t="n">
        <v>0</v>
      </c>
      <c r="L27" s="12" t="n">
        <v>0</v>
      </c>
      <c r="M27" s="12" t="n">
        <f aca="false">SUM(I27:L27)</f>
        <v>1356.66666666667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</row>
    <row r="28" s="3" customFormat="true" ht="32.25" hidden="false" customHeight="true" outlineLevel="0" collapsed="false">
      <c r="A28" s="9" t="n">
        <v>24</v>
      </c>
      <c r="B28" s="10" t="s">
        <v>84</v>
      </c>
      <c r="C28" s="10" t="s">
        <v>85</v>
      </c>
      <c r="D28" s="10" t="s">
        <v>34</v>
      </c>
      <c r="E28" s="11" t="s">
        <v>86</v>
      </c>
      <c r="F28" s="9" t="s">
        <v>36</v>
      </c>
      <c r="G28" s="12" t="n">
        <v>2254</v>
      </c>
      <c r="H28" s="12" t="n">
        <f aca="false">G28*12</f>
        <v>27048</v>
      </c>
      <c r="I28" s="12" t="n">
        <f aca="false">(G28/12)*11</f>
        <v>2066.16666666667</v>
      </c>
      <c r="J28" s="12" t="n">
        <f aca="false">(394/12)*11</f>
        <v>361.166666666667</v>
      </c>
      <c r="K28" s="12" t="n">
        <v>0</v>
      </c>
      <c r="L28" s="12" t="n">
        <v>0</v>
      </c>
      <c r="M28" s="12" t="n">
        <f aca="false">SUM(I28:L28)</f>
        <v>2427.33333333333</v>
      </c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</row>
    <row r="29" s="3" customFormat="true" ht="32.25" hidden="false" customHeight="true" outlineLevel="0" collapsed="false">
      <c r="A29" s="9" t="n">
        <v>25</v>
      </c>
      <c r="B29" s="10" t="s">
        <v>87</v>
      </c>
      <c r="C29" s="10" t="s">
        <v>88</v>
      </c>
      <c r="D29" s="10" t="s">
        <v>34</v>
      </c>
      <c r="E29" s="11" t="s">
        <v>89</v>
      </c>
      <c r="F29" s="9" t="n">
        <v>4</v>
      </c>
      <c r="G29" s="12" t="n">
        <v>622</v>
      </c>
      <c r="H29" s="12" t="n">
        <f aca="false">G29*12</f>
        <v>7464</v>
      </c>
      <c r="I29" s="12" t="n">
        <f aca="false">(G29/12)*11</f>
        <v>570.166666666667</v>
      </c>
      <c r="J29" s="12" t="n">
        <f aca="false">(394/12)*11</f>
        <v>361.166666666667</v>
      </c>
      <c r="K29" s="12" t="n">
        <v>0</v>
      </c>
      <c r="L29" s="12" t="n">
        <v>0</v>
      </c>
      <c r="M29" s="12" t="n">
        <f aca="false">SUM(I29:L29)</f>
        <v>931.333333333334</v>
      </c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</row>
    <row r="30" s="3" customFormat="true" ht="32.25" hidden="false" customHeight="true" outlineLevel="0" collapsed="false">
      <c r="A30" s="9" t="n">
        <v>26</v>
      </c>
      <c r="B30" s="10" t="s">
        <v>90</v>
      </c>
      <c r="C30" s="10" t="s">
        <v>91</v>
      </c>
      <c r="D30" s="10" t="s">
        <v>34</v>
      </c>
      <c r="E30" s="11" t="s">
        <v>92</v>
      </c>
      <c r="F30" s="9" t="n">
        <v>4</v>
      </c>
      <c r="G30" s="12" t="n">
        <v>622</v>
      </c>
      <c r="H30" s="12" t="n">
        <f aca="false">G30*12</f>
        <v>7464</v>
      </c>
      <c r="I30" s="12" t="n">
        <f aca="false">(G30/12)*11</f>
        <v>570.166666666667</v>
      </c>
      <c r="J30" s="12" t="n">
        <f aca="false">(394/12)*11</f>
        <v>361.166666666667</v>
      </c>
      <c r="K30" s="12" t="n">
        <v>0</v>
      </c>
      <c r="L30" s="12" t="n">
        <v>0</v>
      </c>
      <c r="M30" s="12" t="n">
        <f aca="false">SUM(I30:L30)</f>
        <v>931.333333333334</v>
      </c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</row>
    <row r="31" s="3" customFormat="true" ht="32.25" hidden="false" customHeight="true" outlineLevel="0" collapsed="false">
      <c r="A31" s="9" t="n">
        <v>27</v>
      </c>
      <c r="B31" s="10" t="s">
        <v>93</v>
      </c>
      <c r="C31" s="10" t="s">
        <v>94</v>
      </c>
      <c r="D31" s="10" t="s">
        <v>34</v>
      </c>
      <c r="E31" s="11" t="s">
        <v>95</v>
      </c>
      <c r="F31" s="9" t="s">
        <v>36</v>
      </c>
      <c r="G31" s="12" t="n">
        <v>2254</v>
      </c>
      <c r="H31" s="12" t="n">
        <f aca="false">G31*12</f>
        <v>27048</v>
      </c>
      <c r="I31" s="12" t="n">
        <f aca="false">(G31/12)*11</f>
        <v>2066.16666666667</v>
      </c>
      <c r="J31" s="12" t="n">
        <f aca="false">(394/12)*11</f>
        <v>361.166666666667</v>
      </c>
      <c r="K31" s="12" t="n">
        <v>0</v>
      </c>
      <c r="L31" s="12" t="n">
        <v>0</v>
      </c>
      <c r="M31" s="12" t="n">
        <f aca="false">SUM(I31:L31)</f>
        <v>2427.33333333333</v>
      </c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</row>
    <row r="32" s="3" customFormat="true" ht="32.25" hidden="false" customHeight="true" outlineLevel="0" collapsed="false">
      <c r="A32" s="9" t="n">
        <v>28</v>
      </c>
      <c r="B32" s="10" t="s">
        <v>96</v>
      </c>
      <c r="C32" s="10" t="s">
        <v>97</v>
      </c>
      <c r="D32" s="10" t="s">
        <v>34</v>
      </c>
      <c r="E32" s="11" t="s">
        <v>98</v>
      </c>
      <c r="F32" s="9" t="n">
        <v>12</v>
      </c>
      <c r="G32" s="12" t="n">
        <v>1412</v>
      </c>
      <c r="H32" s="12" t="n">
        <f aca="false">G32*12</f>
        <v>16944</v>
      </c>
      <c r="I32" s="12" t="n">
        <f aca="false">(G32/12)*11</f>
        <v>1294.33333333333</v>
      </c>
      <c r="J32" s="12" t="n">
        <f aca="false">(394/12)*11</f>
        <v>361.166666666667</v>
      </c>
      <c r="K32" s="12" t="n">
        <v>0</v>
      </c>
      <c r="L32" s="12" t="n">
        <v>0</v>
      </c>
      <c r="M32" s="12" t="n">
        <f aca="false">SUM(I32:L32)</f>
        <v>1655.5</v>
      </c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</row>
    <row r="33" s="3" customFormat="true" ht="32.25" hidden="false" customHeight="true" outlineLevel="0" collapsed="false">
      <c r="A33" s="9" t="n">
        <v>29</v>
      </c>
      <c r="B33" s="10" t="s">
        <v>99</v>
      </c>
      <c r="C33" s="10" t="s">
        <v>100</v>
      </c>
      <c r="D33" s="10" t="s">
        <v>34</v>
      </c>
      <c r="E33" s="11" t="s">
        <v>101</v>
      </c>
      <c r="F33" s="9" t="n">
        <v>6</v>
      </c>
      <c r="G33" s="12" t="n">
        <v>733</v>
      </c>
      <c r="H33" s="12" t="n">
        <f aca="false">G33*12</f>
        <v>8796</v>
      </c>
      <c r="I33" s="12" t="n">
        <f aca="false">(G33/12)*11</f>
        <v>671.916666666667</v>
      </c>
      <c r="J33" s="12" t="n">
        <f aca="false">(394/12)*11</f>
        <v>361.166666666667</v>
      </c>
      <c r="K33" s="12" t="n">
        <v>0</v>
      </c>
      <c r="L33" s="12" t="n">
        <v>0</v>
      </c>
      <c r="M33" s="12" t="n">
        <f aca="false">SUM(I33:L33)</f>
        <v>1033.08333333333</v>
      </c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</row>
    <row r="34" s="3" customFormat="true" ht="32.25" hidden="false" customHeight="true" outlineLevel="0" collapsed="false">
      <c r="A34" s="9" t="n">
        <v>30</v>
      </c>
      <c r="B34" s="10" t="s">
        <v>102</v>
      </c>
      <c r="C34" s="10" t="s">
        <v>103</v>
      </c>
      <c r="D34" s="10" t="s">
        <v>34</v>
      </c>
      <c r="E34" s="11" t="s">
        <v>104</v>
      </c>
      <c r="F34" s="9" t="n">
        <v>4</v>
      </c>
      <c r="G34" s="12" t="n">
        <v>622</v>
      </c>
      <c r="H34" s="12" t="n">
        <f aca="false">G34*12</f>
        <v>7464</v>
      </c>
      <c r="I34" s="12" t="n">
        <f aca="false">(G34/12)*11</f>
        <v>570.166666666667</v>
      </c>
      <c r="J34" s="12" t="n">
        <f aca="false">(394/12)*11</f>
        <v>361.166666666667</v>
      </c>
      <c r="K34" s="12" t="n">
        <v>0</v>
      </c>
      <c r="L34" s="12" t="n">
        <v>0</v>
      </c>
      <c r="M34" s="12" t="n">
        <f aca="false">SUM(I34:L34)</f>
        <v>931.333333333334</v>
      </c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</row>
    <row r="35" s="3" customFormat="true" ht="32.25" hidden="false" customHeight="true" outlineLevel="0" collapsed="false">
      <c r="A35" s="9" t="n">
        <v>31</v>
      </c>
      <c r="B35" s="10" t="s">
        <v>105</v>
      </c>
      <c r="C35" s="10" t="s">
        <v>106</v>
      </c>
      <c r="D35" s="10" t="s">
        <v>34</v>
      </c>
      <c r="E35" s="11" t="s">
        <v>107</v>
      </c>
      <c r="F35" s="9" t="n">
        <v>10</v>
      </c>
      <c r="G35" s="12" t="n">
        <v>1086</v>
      </c>
      <c r="H35" s="12" t="n">
        <f aca="false">G35*12</f>
        <v>13032</v>
      </c>
      <c r="I35" s="12" t="n">
        <f aca="false">(G35/12)*11</f>
        <v>995.5</v>
      </c>
      <c r="J35" s="12" t="n">
        <f aca="false">(394/12)*11</f>
        <v>361.166666666667</v>
      </c>
      <c r="K35" s="12" t="n">
        <v>0</v>
      </c>
      <c r="L35" s="12" t="n">
        <v>0</v>
      </c>
      <c r="M35" s="12" t="n">
        <f aca="false">SUM(I35:L35)</f>
        <v>1356.66666666667</v>
      </c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</row>
    <row r="36" s="3" customFormat="true" ht="32.25" hidden="false" customHeight="true" outlineLevel="0" collapsed="false">
      <c r="A36" s="9" t="n">
        <v>32</v>
      </c>
      <c r="B36" s="10" t="s">
        <v>108</v>
      </c>
      <c r="C36" s="10" t="s">
        <v>109</v>
      </c>
      <c r="D36" s="10" t="s">
        <v>34</v>
      </c>
      <c r="E36" s="11" t="s">
        <v>110</v>
      </c>
      <c r="F36" s="9" t="n">
        <v>12</v>
      </c>
      <c r="G36" s="12" t="n">
        <v>1412</v>
      </c>
      <c r="H36" s="12" t="n">
        <f aca="false">G36*12</f>
        <v>16944</v>
      </c>
      <c r="I36" s="12" t="n">
        <f aca="false">(G36/12)*11</f>
        <v>1294.33333333333</v>
      </c>
      <c r="J36" s="12" t="n">
        <f aca="false">(394/12)*11</f>
        <v>361.166666666667</v>
      </c>
      <c r="K36" s="12" t="n">
        <v>0</v>
      </c>
      <c r="L36" s="12" t="n">
        <v>0</v>
      </c>
      <c r="M36" s="12" t="n">
        <f aca="false">SUM(I36:L36)</f>
        <v>1655.5</v>
      </c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</row>
    <row r="37" s="3" customFormat="true" ht="32.25" hidden="false" customHeight="true" outlineLevel="0" collapsed="false">
      <c r="A37" s="9" t="n">
        <v>33</v>
      </c>
      <c r="B37" s="10" t="s">
        <v>111</v>
      </c>
      <c r="C37" s="10" t="s">
        <v>112</v>
      </c>
      <c r="D37" s="10" t="s">
        <v>34</v>
      </c>
      <c r="E37" s="11" t="s">
        <v>113</v>
      </c>
      <c r="F37" s="9" t="n">
        <v>12</v>
      </c>
      <c r="G37" s="12" t="n">
        <v>1412</v>
      </c>
      <c r="H37" s="12" t="n">
        <f aca="false">G37*12</f>
        <v>16944</v>
      </c>
      <c r="I37" s="12" t="n">
        <f aca="false">(G37/12)*11</f>
        <v>1294.33333333333</v>
      </c>
      <c r="J37" s="12" t="n">
        <f aca="false">(394/12)*11</f>
        <v>361.166666666667</v>
      </c>
      <c r="K37" s="12" t="n">
        <v>0</v>
      </c>
      <c r="L37" s="12" t="n">
        <v>0</v>
      </c>
      <c r="M37" s="12" t="n">
        <f aca="false">SUM(I37:L37)</f>
        <v>1655.5</v>
      </c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</row>
    <row r="38" s="3" customFormat="true" ht="32.25" hidden="false" customHeight="true" outlineLevel="0" collapsed="false">
      <c r="A38" s="9" t="n">
        <v>34</v>
      </c>
      <c r="B38" s="10" t="s">
        <v>114</v>
      </c>
      <c r="C38" s="10" t="s">
        <v>115</v>
      </c>
      <c r="D38" s="10" t="s">
        <v>34</v>
      </c>
      <c r="E38" s="11" t="s">
        <v>116</v>
      </c>
      <c r="F38" s="9" t="n">
        <v>6</v>
      </c>
      <c r="G38" s="12" t="n">
        <v>733</v>
      </c>
      <c r="H38" s="12" t="n">
        <f aca="false">G38*12</f>
        <v>8796</v>
      </c>
      <c r="I38" s="12" t="n">
        <f aca="false">(G38/12)*11</f>
        <v>671.916666666667</v>
      </c>
      <c r="J38" s="12" t="n">
        <f aca="false">(394/12)*11</f>
        <v>361.166666666667</v>
      </c>
      <c r="K38" s="12" t="n">
        <v>0</v>
      </c>
      <c r="L38" s="12" t="n">
        <v>0</v>
      </c>
      <c r="M38" s="12" t="n">
        <f aca="false">SUM(I38:L38)</f>
        <v>1033.08333333333</v>
      </c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</row>
    <row r="39" s="3" customFormat="true" ht="32.25" hidden="false" customHeight="true" outlineLevel="0" collapsed="false">
      <c r="A39" s="9" t="n">
        <v>35</v>
      </c>
      <c r="B39" s="10" t="s">
        <v>117</v>
      </c>
      <c r="C39" s="10" t="s">
        <v>118</v>
      </c>
      <c r="D39" s="10" t="s">
        <v>34</v>
      </c>
      <c r="E39" s="11" t="s">
        <v>119</v>
      </c>
      <c r="F39" s="9" t="n">
        <v>10</v>
      </c>
      <c r="G39" s="12" t="n">
        <v>1086</v>
      </c>
      <c r="H39" s="12" t="n">
        <f aca="false">G39*12</f>
        <v>13032</v>
      </c>
      <c r="I39" s="12" t="n">
        <f aca="false">(G39/12)*11</f>
        <v>995.5</v>
      </c>
      <c r="J39" s="12" t="n">
        <f aca="false">(394/12)*11</f>
        <v>361.166666666667</v>
      </c>
      <c r="K39" s="12" t="n">
        <v>0</v>
      </c>
      <c r="L39" s="12" t="n">
        <v>0</v>
      </c>
      <c r="M39" s="12" t="n">
        <f aca="false">SUM(I39:L39)</f>
        <v>1356.66666666667</v>
      </c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</row>
    <row r="40" s="3" customFormat="true" ht="32.25" hidden="false" customHeight="true" outlineLevel="0" collapsed="false">
      <c r="A40" s="9" t="n">
        <v>36</v>
      </c>
      <c r="B40" s="10" t="s">
        <v>120</v>
      </c>
      <c r="C40" s="10" t="s">
        <v>121</v>
      </c>
      <c r="D40" s="10" t="s">
        <v>34</v>
      </c>
      <c r="E40" s="11" t="s">
        <v>122</v>
      </c>
      <c r="F40" s="9" t="n">
        <v>4</v>
      </c>
      <c r="G40" s="12" t="n">
        <v>622</v>
      </c>
      <c r="H40" s="12" t="n">
        <f aca="false">G40*12</f>
        <v>7464</v>
      </c>
      <c r="I40" s="12" t="n">
        <f aca="false">(G40/12)*11</f>
        <v>570.166666666667</v>
      </c>
      <c r="J40" s="12" t="n">
        <f aca="false">(394/12)*11</f>
        <v>361.166666666667</v>
      </c>
      <c r="K40" s="12" t="n">
        <v>0</v>
      </c>
      <c r="L40" s="12" t="n">
        <v>0</v>
      </c>
      <c r="M40" s="12" t="n">
        <f aca="false">SUM(I40:L40)</f>
        <v>931.333333333334</v>
      </c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</row>
    <row r="41" s="3" customFormat="true" ht="32.25" hidden="false" customHeight="true" outlineLevel="0" collapsed="false">
      <c r="A41" s="9" t="n">
        <v>37</v>
      </c>
      <c r="B41" s="10" t="s">
        <v>123</v>
      </c>
      <c r="C41" s="10" t="s">
        <v>124</v>
      </c>
      <c r="D41" s="10" t="s">
        <v>34</v>
      </c>
      <c r="E41" s="11" t="s">
        <v>125</v>
      </c>
      <c r="F41" s="9" t="n">
        <v>6</v>
      </c>
      <c r="G41" s="12" t="n">
        <v>733</v>
      </c>
      <c r="H41" s="12" t="n">
        <f aca="false">G41*12</f>
        <v>8796</v>
      </c>
      <c r="I41" s="12" t="n">
        <f aca="false">(G41/12)*11</f>
        <v>671.916666666667</v>
      </c>
      <c r="J41" s="12" t="n">
        <f aca="false">(394/12)*11</f>
        <v>361.166666666667</v>
      </c>
      <c r="K41" s="12" t="n">
        <v>0</v>
      </c>
      <c r="L41" s="12" t="n">
        <v>0</v>
      </c>
      <c r="M41" s="12" t="n">
        <f aca="false">SUM(I41:L41)</f>
        <v>1033.08333333333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</row>
    <row r="42" s="3" customFormat="true" ht="32.25" hidden="false" customHeight="true" outlineLevel="0" collapsed="false">
      <c r="A42" s="9" t="n">
        <v>38</v>
      </c>
      <c r="B42" s="10" t="s">
        <v>126</v>
      </c>
      <c r="C42" s="10" t="s">
        <v>127</v>
      </c>
      <c r="D42" s="10" t="s">
        <v>34</v>
      </c>
      <c r="E42" s="11" t="s">
        <v>128</v>
      </c>
      <c r="F42" s="9" t="n">
        <v>11</v>
      </c>
      <c r="G42" s="12" t="n">
        <v>1212</v>
      </c>
      <c r="H42" s="12" t="n">
        <f aca="false">G42*12</f>
        <v>14544</v>
      </c>
      <c r="I42" s="12" t="n">
        <f aca="false">(G42/12)*11</f>
        <v>1111</v>
      </c>
      <c r="J42" s="12" t="n">
        <f aca="false">(394/12)*11</f>
        <v>361.166666666667</v>
      </c>
      <c r="K42" s="12" t="n">
        <v>0</v>
      </c>
      <c r="L42" s="12" t="n">
        <v>0</v>
      </c>
      <c r="M42" s="12" t="n">
        <f aca="false">SUM(I42:L42)</f>
        <v>1472.16666666667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</row>
    <row r="43" s="3" customFormat="true" ht="32.25" hidden="false" customHeight="true" outlineLevel="0" collapsed="false">
      <c r="A43" s="9" t="n">
        <v>39</v>
      </c>
      <c r="B43" s="10" t="s">
        <v>129</v>
      </c>
      <c r="C43" s="10" t="s">
        <v>130</v>
      </c>
      <c r="D43" s="10" t="s">
        <v>34</v>
      </c>
      <c r="E43" s="11" t="s">
        <v>131</v>
      </c>
      <c r="F43" s="9" t="n">
        <v>13</v>
      </c>
      <c r="G43" s="12" t="n">
        <v>1676</v>
      </c>
      <c r="H43" s="12" t="n">
        <f aca="false">G43*12</f>
        <v>20112</v>
      </c>
      <c r="I43" s="12" t="n">
        <f aca="false">(G43/12)*11</f>
        <v>1536.33333333333</v>
      </c>
      <c r="J43" s="12" t="n">
        <f aca="false">(394/12)*11</f>
        <v>361.166666666667</v>
      </c>
      <c r="K43" s="12" t="n">
        <v>0</v>
      </c>
      <c r="L43" s="12" t="n">
        <v>0</v>
      </c>
      <c r="M43" s="12" t="n">
        <f aca="false">SUM(I43:L43)</f>
        <v>1897.5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</row>
    <row r="44" s="3" customFormat="true" ht="32.25" hidden="false" customHeight="true" outlineLevel="0" collapsed="false">
      <c r="A44" s="9" t="n">
        <v>40</v>
      </c>
      <c r="B44" s="10" t="s">
        <v>132</v>
      </c>
      <c r="C44" s="10" t="s">
        <v>133</v>
      </c>
      <c r="D44" s="10" t="s">
        <v>34</v>
      </c>
      <c r="E44" s="11" t="s">
        <v>134</v>
      </c>
      <c r="F44" s="9" t="n">
        <v>10</v>
      </c>
      <c r="G44" s="12" t="n">
        <v>1086</v>
      </c>
      <c r="H44" s="12" t="n">
        <f aca="false">G44*12</f>
        <v>13032</v>
      </c>
      <c r="I44" s="12" t="n">
        <f aca="false">(G44/12)*11</f>
        <v>995.5</v>
      </c>
      <c r="J44" s="12" t="n">
        <f aca="false">(394/12)*11</f>
        <v>361.166666666667</v>
      </c>
      <c r="K44" s="12" t="n">
        <v>0</v>
      </c>
      <c r="L44" s="12" t="n">
        <v>0</v>
      </c>
      <c r="M44" s="12" t="n">
        <f aca="false">SUM(I44:L44)</f>
        <v>1356.66666666667</v>
      </c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</row>
    <row r="45" s="3" customFormat="true" ht="32.25" hidden="false" customHeight="true" outlineLevel="0" collapsed="false">
      <c r="A45" s="9" t="n">
        <v>41</v>
      </c>
      <c r="B45" s="10" t="s">
        <v>135</v>
      </c>
      <c r="C45" s="10" t="s">
        <v>136</v>
      </c>
      <c r="D45" s="10" t="s">
        <v>34</v>
      </c>
      <c r="E45" s="11" t="s">
        <v>137</v>
      </c>
      <c r="F45" s="9" t="n">
        <v>10</v>
      </c>
      <c r="G45" s="12" t="n">
        <v>1086</v>
      </c>
      <c r="H45" s="12" t="n">
        <f aca="false">G45*12</f>
        <v>13032</v>
      </c>
      <c r="I45" s="12" t="n">
        <f aca="false">(G45/12)*11</f>
        <v>995.5</v>
      </c>
      <c r="J45" s="12" t="n">
        <f aca="false">(394/12)*11</f>
        <v>361.166666666667</v>
      </c>
      <c r="K45" s="12" t="n">
        <v>0</v>
      </c>
      <c r="L45" s="12" t="n">
        <v>0</v>
      </c>
      <c r="M45" s="12" t="n">
        <f aca="false">SUM(I45:L45)</f>
        <v>1356.66666666667</v>
      </c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</row>
    <row r="46" s="3" customFormat="true" ht="32.25" hidden="false" customHeight="true" outlineLevel="0" collapsed="false">
      <c r="A46" s="9" t="n">
        <v>42</v>
      </c>
      <c r="B46" s="10" t="s">
        <v>138</v>
      </c>
      <c r="C46" s="10" t="s">
        <v>139</v>
      </c>
      <c r="D46" s="10" t="s">
        <v>34</v>
      </c>
      <c r="E46" s="11" t="s">
        <v>140</v>
      </c>
      <c r="F46" s="9" t="n">
        <v>4</v>
      </c>
      <c r="G46" s="12" t="n">
        <v>622</v>
      </c>
      <c r="H46" s="12" t="n">
        <f aca="false">G46*12</f>
        <v>7464</v>
      </c>
      <c r="I46" s="12" t="n">
        <f aca="false">(G46/12)*11</f>
        <v>570.166666666667</v>
      </c>
      <c r="J46" s="12" t="n">
        <f aca="false">(394/12)*11</f>
        <v>361.166666666667</v>
      </c>
      <c r="K46" s="12" t="n">
        <v>0</v>
      </c>
      <c r="L46" s="12" t="n">
        <v>0</v>
      </c>
      <c r="M46" s="12" t="n">
        <f aca="false">SUM(I46:L46)</f>
        <v>931.333333333334</v>
      </c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</row>
    <row r="47" s="3" customFormat="true" ht="32.25" hidden="false" customHeight="true" outlineLevel="0" collapsed="false">
      <c r="A47" s="9" t="n">
        <v>43</v>
      </c>
      <c r="B47" s="10" t="s">
        <v>141</v>
      </c>
      <c r="C47" s="10" t="s">
        <v>142</v>
      </c>
      <c r="D47" s="10" t="s">
        <v>34</v>
      </c>
      <c r="E47" s="11" t="s">
        <v>143</v>
      </c>
      <c r="F47" s="9" t="n">
        <v>13</v>
      </c>
      <c r="G47" s="12" t="n">
        <v>1676</v>
      </c>
      <c r="H47" s="12" t="n">
        <f aca="false">G47*12</f>
        <v>20112</v>
      </c>
      <c r="I47" s="12" t="n">
        <f aca="false">(G47/12)*11</f>
        <v>1536.33333333333</v>
      </c>
      <c r="J47" s="12" t="n">
        <f aca="false">(394/12)*11</f>
        <v>361.166666666667</v>
      </c>
      <c r="K47" s="12" t="n">
        <v>0</v>
      </c>
      <c r="L47" s="12" t="n">
        <v>0</v>
      </c>
      <c r="M47" s="12" t="n">
        <f aca="false">SUM(I47:L47)</f>
        <v>1897.5</v>
      </c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</row>
    <row r="48" s="3" customFormat="true" ht="32.25" hidden="false" customHeight="true" outlineLevel="0" collapsed="false">
      <c r="A48" s="9" t="n">
        <v>44</v>
      </c>
      <c r="B48" s="10" t="s">
        <v>144</v>
      </c>
      <c r="C48" s="10" t="s">
        <v>145</v>
      </c>
      <c r="D48" s="10" t="s">
        <v>34</v>
      </c>
      <c r="E48" s="11" t="s">
        <v>146</v>
      </c>
      <c r="F48" s="9" t="n">
        <v>11</v>
      </c>
      <c r="G48" s="12" t="n">
        <v>1212</v>
      </c>
      <c r="H48" s="12" t="n">
        <f aca="false">G48*12</f>
        <v>14544</v>
      </c>
      <c r="I48" s="12" t="n">
        <f aca="false">(G48/12)*11</f>
        <v>1111</v>
      </c>
      <c r="J48" s="12" t="n">
        <f aca="false">(394/12)*11</f>
        <v>361.166666666667</v>
      </c>
      <c r="K48" s="12" t="n">
        <v>0</v>
      </c>
      <c r="L48" s="12" t="n">
        <v>0</v>
      </c>
      <c r="M48" s="12" t="n">
        <f aca="false">SUM(I48:L48)</f>
        <v>1472.16666666667</v>
      </c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</row>
    <row r="49" s="3" customFormat="true" ht="32.25" hidden="false" customHeight="true" outlineLevel="0" collapsed="false">
      <c r="A49" s="9" t="n">
        <v>45</v>
      </c>
      <c r="B49" s="10" t="s">
        <v>147</v>
      </c>
      <c r="C49" s="10" t="s">
        <v>148</v>
      </c>
      <c r="D49" s="10" t="s">
        <v>34</v>
      </c>
      <c r="E49" s="11" t="s">
        <v>149</v>
      </c>
      <c r="F49" s="9" t="n">
        <v>10</v>
      </c>
      <c r="G49" s="12" t="n">
        <v>1086</v>
      </c>
      <c r="H49" s="12" t="n">
        <f aca="false">G49*12</f>
        <v>13032</v>
      </c>
      <c r="I49" s="12" t="n">
        <f aca="false">(G49/12)*11</f>
        <v>995.5</v>
      </c>
      <c r="J49" s="12" t="n">
        <f aca="false">(394/12)*11</f>
        <v>361.166666666667</v>
      </c>
      <c r="K49" s="12" t="n">
        <v>0</v>
      </c>
      <c r="L49" s="12" t="n">
        <v>0</v>
      </c>
      <c r="M49" s="12" t="n">
        <f aca="false">SUM(I49:L49)</f>
        <v>1356.66666666667</v>
      </c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</row>
    <row r="50" s="3" customFormat="true" ht="32.25" hidden="false" customHeight="true" outlineLevel="0" collapsed="false">
      <c r="A50" s="9" t="n">
        <v>46</v>
      </c>
      <c r="B50" s="10" t="s">
        <v>150</v>
      </c>
      <c r="C50" s="10" t="s">
        <v>151</v>
      </c>
      <c r="D50" s="10" t="s">
        <v>34</v>
      </c>
      <c r="E50" s="11" t="s">
        <v>152</v>
      </c>
      <c r="F50" s="9" t="n">
        <v>10</v>
      </c>
      <c r="G50" s="12" t="n">
        <v>1086</v>
      </c>
      <c r="H50" s="12" t="n">
        <f aca="false">G50*12</f>
        <v>13032</v>
      </c>
      <c r="I50" s="12" t="n">
        <f aca="false">(G50/12)*11</f>
        <v>995.5</v>
      </c>
      <c r="J50" s="12" t="n">
        <f aca="false">(394/12)*11</f>
        <v>361.166666666667</v>
      </c>
      <c r="K50" s="12" t="n">
        <v>0</v>
      </c>
      <c r="L50" s="12" t="n">
        <v>0</v>
      </c>
      <c r="M50" s="12" t="n">
        <f aca="false">SUM(I50:L50)</f>
        <v>1356.66666666667</v>
      </c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</row>
    <row r="51" s="3" customFormat="true" ht="32.25" hidden="false" customHeight="true" outlineLevel="0" collapsed="false">
      <c r="A51" s="9" t="n">
        <v>47</v>
      </c>
      <c r="B51" s="10" t="s">
        <v>153</v>
      </c>
      <c r="C51" s="10" t="s">
        <v>154</v>
      </c>
      <c r="D51" s="10" t="s">
        <v>34</v>
      </c>
      <c r="E51" s="11" t="s">
        <v>155</v>
      </c>
      <c r="F51" s="9" t="n">
        <v>11</v>
      </c>
      <c r="G51" s="12" t="n">
        <v>1212</v>
      </c>
      <c r="H51" s="12" t="n">
        <f aca="false">G51*12</f>
        <v>14544</v>
      </c>
      <c r="I51" s="12" t="n">
        <f aca="false">(G51/12)*11</f>
        <v>1111</v>
      </c>
      <c r="J51" s="12" t="n">
        <f aca="false">(394/12)*11</f>
        <v>361.166666666667</v>
      </c>
      <c r="K51" s="12" t="n">
        <v>0</v>
      </c>
      <c r="L51" s="12" t="n">
        <v>0</v>
      </c>
      <c r="M51" s="12" t="n">
        <f aca="false">SUM(I51:L51)</f>
        <v>1472.16666666667</v>
      </c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</row>
    <row r="52" s="3" customFormat="true" ht="32.25" hidden="false" customHeight="true" outlineLevel="0" collapsed="false">
      <c r="A52" s="9" t="n">
        <v>48</v>
      </c>
      <c r="B52" s="10" t="s">
        <v>156</v>
      </c>
      <c r="C52" s="10" t="s">
        <v>157</v>
      </c>
      <c r="D52" s="10" t="s">
        <v>34</v>
      </c>
      <c r="E52" s="11" t="s">
        <v>158</v>
      </c>
      <c r="F52" s="9" t="n">
        <v>4</v>
      </c>
      <c r="G52" s="12" t="n">
        <v>622</v>
      </c>
      <c r="H52" s="12" t="n">
        <f aca="false">G52*12</f>
        <v>7464</v>
      </c>
      <c r="I52" s="12" t="n">
        <f aca="false">(G52/12)*11</f>
        <v>570.166666666667</v>
      </c>
      <c r="J52" s="12" t="n">
        <f aca="false">(394/12)*11</f>
        <v>361.166666666667</v>
      </c>
      <c r="K52" s="12" t="n">
        <v>0</v>
      </c>
      <c r="L52" s="12" t="n">
        <v>0</v>
      </c>
      <c r="M52" s="12" t="n">
        <f aca="false">SUM(I52:L52)</f>
        <v>931.333333333334</v>
      </c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</row>
    <row r="53" s="3" customFormat="true" ht="32.25" hidden="false" customHeight="true" outlineLevel="0" collapsed="false">
      <c r="A53" s="9" t="n">
        <v>49</v>
      </c>
      <c r="B53" s="10" t="s">
        <v>159</v>
      </c>
      <c r="C53" s="10" t="s">
        <v>160</v>
      </c>
      <c r="D53" s="10" t="s">
        <v>34</v>
      </c>
      <c r="E53" s="11" t="s">
        <v>161</v>
      </c>
      <c r="F53" s="9" t="s">
        <v>36</v>
      </c>
      <c r="G53" s="12" t="n">
        <v>2254</v>
      </c>
      <c r="H53" s="12" t="n">
        <f aca="false">G53*12</f>
        <v>27048</v>
      </c>
      <c r="I53" s="12" t="n">
        <f aca="false">(G53/12)*11</f>
        <v>2066.16666666667</v>
      </c>
      <c r="J53" s="12" t="n">
        <f aca="false">(394/12)*11</f>
        <v>361.166666666667</v>
      </c>
      <c r="K53" s="12" t="n">
        <v>0</v>
      </c>
      <c r="L53" s="12" t="n">
        <v>0</v>
      </c>
      <c r="M53" s="12" t="n">
        <f aca="false">SUM(I53:L53)</f>
        <v>2427.33333333333</v>
      </c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</row>
    <row r="54" s="3" customFormat="true" ht="32.25" hidden="false" customHeight="true" outlineLevel="0" collapsed="false">
      <c r="A54" s="9" t="n">
        <v>50</v>
      </c>
      <c r="B54" s="10" t="s">
        <v>162</v>
      </c>
      <c r="C54" s="10" t="s">
        <v>163</v>
      </c>
      <c r="D54" s="10" t="s">
        <v>34</v>
      </c>
      <c r="E54" s="11" t="s">
        <v>164</v>
      </c>
      <c r="F54" s="9" t="n">
        <v>11</v>
      </c>
      <c r="G54" s="12" t="n">
        <v>1212</v>
      </c>
      <c r="H54" s="12" t="n">
        <f aca="false">G54*12</f>
        <v>14544</v>
      </c>
      <c r="I54" s="12" t="n">
        <f aca="false">(G54/12)*11</f>
        <v>1111</v>
      </c>
      <c r="J54" s="12" t="n">
        <f aca="false">(394/12)*11</f>
        <v>361.166666666667</v>
      </c>
      <c r="K54" s="12" t="n">
        <v>0</v>
      </c>
      <c r="L54" s="12" t="n">
        <v>0</v>
      </c>
      <c r="M54" s="12" t="n">
        <f aca="false">SUM(I54:L54)</f>
        <v>1472.16666666667</v>
      </c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</row>
    <row r="55" s="3" customFormat="true" ht="32.25" hidden="false" customHeight="true" outlineLevel="0" collapsed="false">
      <c r="A55" s="9" t="n">
        <v>51</v>
      </c>
      <c r="B55" s="10" t="s">
        <v>165</v>
      </c>
      <c r="C55" s="10" t="s">
        <v>166</v>
      </c>
      <c r="D55" s="10" t="s">
        <v>34</v>
      </c>
      <c r="E55" s="11" t="s">
        <v>167</v>
      </c>
      <c r="F55" s="9" t="n">
        <v>9</v>
      </c>
      <c r="G55" s="12" t="n">
        <v>986</v>
      </c>
      <c r="H55" s="12" t="n">
        <f aca="false">G55*12</f>
        <v>11832</v>
      </c>
      <c r="I55" s="12" t="n">
        <f aca="false">(G55/12)*11</f>
        <v>903.833333333333</v>
      </c>
      <c r="J55" s="12" t="n">
        <f aca="false">(394/12)*11</f>
        <v>361.166666666667</v>
      </c>
      <c r="K55" s="12" t="n">
        <v>0</v>
      </c>
      <c r="L55" s="12" t="n">
        <v>0</v>
      </c>
      <c r="M55" s="12" t="n">
        <f aca="false">SUM(I55:L55)</f>
        <v>1265</v>
      </c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</row>
    <row r="56" s="3" customFormat="true" ht="32.25" hidden="false" customHeight="true" outlineLevel="0" collapsed="false">
      <c r="A56" s="9" t="n">
        <v>52</v>
      </c>
      <c r="B56" s="10" t="s">
        <v>168</v>
      </c>
      <c r="C56" s="10" t="s">
        <v>169</v>
      </c>
      <c r="D56" s="10" t="s">
        <v>34</v>
      </c>
      <c r="E56" s="11" t="s">
        <v>170</v>
      </c>
      <c r="F56" s="9" t="n">
        <v>12</v>
      </c>
      <c r="G56" s="12" t="n">
        <v>1412</v>
      </c>
      <c r="H56" s="12" t="n">
        <f aca="false">G56*12</f>
        <v>16944</v>
      </c>
      <c r="I56" s="12" t="n">
        <f aca="false">(G56/12)*11</f>
        <v>1294.33333333333</v>
      </c>
      <c r="J56" s="12" t="n">
        <f aca="false">(394/12)*11</f>
        <v>361.166666666667</v>
      </c>
      <c r="K56" s="12" t="n">
        <v>0</v>
      </c>
      <c r="L56" s="12" t="n">
        <v>0</v>
      </c>
      <c r="M56" s="12" t="n">
        <f aca="false">SUM(I56:L56)</f>
        <v>1655.5</v>
      </c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</row>
    <row r="57" s="3" customFormat="true" ht="32.25" hidden="false" customHeight="true" outlineLevel="0" collapsed="false">
      <c r="A57" s="9" t="n">
        <v>53</v>
      </c>
      <c r="B57" s="10" t="s">
        <v>171</v>
      </c>
      <c r="C57" s="10" t="s">
        <v>172</v>
      </c>
      <c r="D57" s="10" t="s">
        <v>34</v>
      </c>
      <c r="E57" s="11" t="s">
        <v>173</v>
      </c>
      <c r="F57" s="9" t="n">
        <v>12</v>
      </c>
      <c r="G57" s="12" t="n">
        <v>1412</v>
      </c>
      <c r="H57" s="12" t="n">
        <f aca="false">G57*12</f>
        <v>16944</v>
      </c>
      <c r="I57" s="12" t="n">
        <f aca="false">(G57/12)*11</f>
        <v>1294.33333333333</v>
      </c>
      <c r="J57" s="12" t="n">
        <f aca="false">(394/12)*11</f>
        <v>361.166666666667</v>
      </c>
      <c r="K57" s="12" t="n">
        <v>0</v>
      </c>
      <c r="L57" s="12" t="n">
        <v>0</v>
      </c>
      <c r="M57" s="12" t="n">
        <f aca="false">SUM(I57:L57)</f>
        <v>1655.5</v>
      </c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</row>
    <row r="58" s="3" customFormat="true" ht="32.25" hidden="false" customHeight="true" outlineLevel="0" collapsed="false">
      <c r="A58" s="9" t="n">
        <v>54</v>
      </c>
      <c r="B58" s="10" t="s">
        <v>174</v>
      </c>
      <c r="C58" s="10" t="s">
        <v>175</v>
      </c>
      <c r="D58" s="10" t="s">
        <v>34</v>
      </c>
      <c r="E58" s="11" t="s">
        <v>176</v>
      </c>
      <c r="F58" s="9" t="n">
        <v>6</v>
      </c>
      <c r="G58" s="12" t="n">
        <v>733</v>
      </c>
      <c r="H58" s="12" t="n">
        <f aca="false">G58*12</f>
        <v>8796</v>
      </c>
      <c r="I58" s="12" t="n">
        <f aca="false">(G58/12)*11</f>
        <v>671.916666666667</v>
      </c>
      <c r="J58" s="12" t="n">
        <f aca="false">(394/12)*11</f>
        <v>361.166666666667</v>
      </c>
      <c r="K58" s="12" t="n">
        <v>0</v>
      </c>
      <c r="L58" s="12" t="n">
        <v>0</v>
      </c>
      <c r="M58" s="12" t="n">
        <f aca="false">SUM(I58:L58)</f>
        <v>1033.08333333333</v>
      </c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</row>
    <row r="59" s="3" customFormat="true" ht="32.25" hidden="false" customHeight="true" outlineLevel="0" collapsed="false">
      <c r="A59" s="9" t="n">
        <v>55</v>
      </c>
      <c r="B59" s="10" t="s">
        <v>177</v>
      </c>
      <c r="C59" s="10" t="s">
        <v>178</v>
      </c>
      <c r="D59" s="10" t="s">
        <v>34</v>
      </c>
      <c r="E59" s="11" t="s">
        <v>179</v>
      </c>
      <c r="F59" s="9" t="n">
        <v>10</v>
      </c>
      <c r="G59" s="12" t="n">
        <v>1086</v>
      </c>
      <c r="H59" s="12" t="n">
        <f aca="false">G59*12</f>
        <v>13032</v>
      </c>
      <c r="I59" s="12" t="n">
        <f aca="false">(G59/12)*11</f>
        <v>995.5</v>
      </c>
      <c r="J59" s="12" t="n">
        <f aca="false">(394/12)*11</f>
        <v>361.166666666667</v>
      </c>
      <c r="K59" s="12" t="n">
        <v>0</v>
      </c>
      <c r="L59" s="12" t="n">
        <v>0</v>
      </c>
      <c r="M59" s="12" t="n">
        <f aca="false">SUM(I59:L59)</f>
        <v>1356.66666666667</v>
      </c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</row>
    <row r="60" s="3" customFormat="true" ht="32.25" hidden="false" customHeight="true" outlineLevel="0" collapsed="false">
      <c r="A60" s="9" t="n">
        <v>56</v>
      </c>
      <c r="B60" s="10" t="s">
        <v>180</v>
      </c>
      <c r="C60" s="10" t="s">
        <v>181</v>
      </c>
      <c r="D60" s="10" t="s">
        <v>34</v>
      </c>
      <c r="E60" s="11" t="s">
        <v>182</v>
      </c>
      <c r="F60" s="9" t="n">
        <v>9</v>
      </c>
      <c r="G60" s="12" t="n">
        <v>986</v>
      </c>
      <c r="H60" s="12" t="n">
        <f aca="false">G60*12</f>
        <v>11832</v>
      </c>
      <c r="I60" s="12" t="n">
        <f aca="false">(G60/12)*11</f>
        <v>903.833333333333</v>
      </c>
      <c r="J60" s="12" t="n">
        <f aca="false">(394/12)*11</f>
        <v>361.166666666667</v>
      </c>
      <c r="K60" s="12" t="n">
        <v>0</v>
      </c>
      <c r="L60" s="12" t="n">
        <v>0</v>
      </c>
      <c r="M60" s="12" t="n">
        <f aca="false">SUM(I60:L60)</f>
        <v>1265</v>
      </c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</row>
    <row r="61" s="3" customFormat="true" ht="32.25" hidden="false" customHeight="true" outlineLevel="0" collapsed="false">
      <c r="A61" s="9" t="n">
        <v>57</v>
      </c>
      <c r="B61" s="10" t="s">
        <v>183</v>
      </c>
      <c r="C61" s="10" t="s">
        <v>184</v>
      </c>
      <c r="D61" s="10" t="s">
        <v>34</v>
      </c>
      <c r="E61" s="11" t="s">
        <v>185</v>
      </c>
      <c r="F61" s="9" t="n">
        <v>10</v>
      </c>
      <c r="G61" s="12" t="n">
        <v>1086</v>
      </c>
      <c r="H61" s="12" t="n">
        <f aca="false">G61*12</f>
        <v>13032</v>
      </c>
      <c r="I61" s="12" t="n">
        <f aca="false">(G61/12)*11</f>
        <v>995.5</v>
      </c>
      <c r="J61" s="12" t="n">
        <f aca="false">(394/12)*11</f>
        <v>361.166666666667</v>
      </c>
      <c r="K61" s="12" t="n">
        <v>0</v>
      </c>
      <c r="L61" s="12" t="n">
        <v>0</v>
      </c>
      <c r="M61" s="12" t="n">
        <f aca="false">SUM(I61:L61)</f>
        <v>1356.66666666667</v>
      </c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</row>
    <row r="62" s="3" customFormat="true" ht="32.25" hidden="false" customHeight="true" outlineLevel="0" collapsed="false">
      <c r="A62" s="9" t="n">
        <v>58</v>
      </c>
      <c r="B62" s="10" t="s">
        <v>186</v>
      </c>
      <c r="C62" s="10" t="s">
        <v>187</v>
      </c>
      <c r="D62" s="10" t="s">
        <v>34</v>
      </c>
      <c r="E62" s="11" t="s">
        <v>188</v>
      </c>
      <c r="F62" s="9" t="n">
        <v>10</v>
      </c>
      <c r="G62" s="12" t="n">
        <v>1086</v>
      </c>
      <c r="H62" s="12" t="n">
        <f aca="false">G62*12</f>
        <v>13032</v>
      </c>
      <c r="I62" s="12" t="n">
        <f aca="false">(G62/12)*11</f>
        <v>995.5</v>
      </c>
      <c r="J62" s="12" t="n">
        <f aca="false">(394/12)*11</f>
        <v>361.166666666667</v>
      </c>
      <c r="K62" s="12" t="n">
        <v>0</v>
      </c>
      <c r="L62" s="12" t="n">
        <v>0</v>
      </c>
      <c r="M62" s="12" t="n">
        <f aca="false">SUM(I62:L62)</f>
        <v>1356.66666666667</v>
      </c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</row>
    <row r="63" s="3" customFormat="true" ht="32.25" hidden="false" customHeight="true" outlineLevel="0" collapsed="false">
      <c r="A63" s="9" t="n">
        <v>59</v>
      </c>
      <c r="B63" s="10" t="s">
        <v>189</v>
      </c>
      <c r="C63" s="10" t="s">
        <v>190</v>
      </c>
      <c r="D63" s="10" t="s">
        <v>34</v>
      </c>
      <c r="E63" s="11" t="s">
        <v>191</v>
      </c>
      <c r="F63" s="9" t="n">
        <v>11</v>
      </c>
      <c r="G63" s="12" t="n">
        <v>1212</v>
      </c>
      <c r="H63" s="12" t="n">
        <f aca="false">G63*12</f>
        <v>14544</v>
      </c>
      <c r="I63" s="12" t="n">
        <f aca="false">(G63/12)*11</f>
        <v>1111</v>
      </c>
      <c r="J63" s="12" t="n">
        <f aca="false">(394/12)*11</f>
        <v>361.166666666667</v>
      </c>
      <c r="K63" s="12" t="n">
        <v>0</v>
      </c>
      <c r="L63" s="12" t="n">
        <v>0</v>
      </c>
      <c r="M63" s="12" t="n">
        <f aca="false">SUM(I63:L63)</f>
        <v>1472.16666666667</v>
      </c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</row>
    <row r="64" s="3" customFormat="true" ht="32.25" hidden="false" customHeight="true" outlineLevel="0" collapsed="false">
      <c r="A64" s="9" t="n">
        <v>60</v>
      </c>
      <c r="B64" s="10" t="s">
        <v>192</v>
      </c>
      <c r="C64" s="10" t="s">
        <v>193</v>
      </c>
      <c r="D64" s="10" t="s">
        <v>34</v>
      </c>
      <c r="E64" s="9" t="s">
        <v>194</v>
      </c>
      <c r="F64" s="9" t="n">
        <v>10</v>
      </c>
      <c r="G64" s="12" t="n">
        <v>1086</v>
      </c>
      <c r="H64" s="12" t="n">
        <f aca="false">G64*12</f>
        <v>13032</v>
      </c>
      <c r="I64" s="12" t="n">
        <f aca="false">(G64/12)*11</f>
        <v>995.5</v>
      </c>
      <c r="J64" s="12" t="n">
        <f aca="false">(394/12)*11</f>
        <v>361.166666666667</v>
      </c>
      <c r="K64" s="12" t="n">
        <v>0</v>
      </c>
      <c r="L64" s="12" t="n">
        <v>0</v>
      </c>
      <c r="M64" s="12" t="n">
        <f aca="false">SUM(I64:L64)</f>
        <v>1356.66666666667</v>
      </c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</row>
    <row r="65" s="3" customFormat="true" ht="32.25" hidden="false" customHeight="true" outlineLevel="0" collapsed="false">
      <c r="A65" s="9" t="n">
        <v>61</v>
      </c>
      <c r="B65" s="10" t="s">
        <v>195</v>
      </c>
      <c r="C65" s="10" t="s">
        <v>196</v>
      </c>
      <c r="D65" s="10" t="s">
        <v>34</v>
      </c>
      <c r="E65" s="9" t="s">
        <v>197</v>
      </c>
      <c r="F65" s="9" t="n">
        <v>12</v>
      </c>
      <c r="G65" s="12" t="n">
        <v>1412</v>
      </c>
      <c r="H65" s="12" t="n">
        <f aca="false">G65*12</f>
        <v>16944</v>
      </c>
      <c r="I65" s="12" t="n">
        <f aca="false">(G65/12)*11</f>
        <v>1294.33333333333</v>
      </c>
      <c r="J65" s="12" t="n">
        <f aca="false">(394/12)*11</f>
        <v>361.166666666667</v>
      </c>
      <c r="K65" s="12" t="n">
        <v>0</v>
      </c>
      <c r="L65" s="12" t="n">
        <v>0</v>
      </c>
      <c r="M65" s="12" t="n">
        <f aca="false">SUM(I65:L65)</f>
        <v>1655.5</v>
      </c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</row>
    <row r="66" s="3" customFormat="true" ht="32.25" hidden="false" customHeight="true" outlineLevel="0" collapsed="false">
      <c r="A66" s="9" t="n">
        <v>62</v>
      </c>
      <c r="B66" s="10" t="s">
        <v>198</v>
      </c>
      <c r="C66" s="10" t="s">
        <v>199</v>
      </c>
      <c r="D66" s="10" t="s">
        <v>34</v>
      </c>
      <c r="E66" s="9" t="s">
        <v>200</v>
      </c>
      <c r="F66" s="9" t="n">
        <v>6</v>
      </c>
      <c r="G66" s="12" t="n">
        <v>733</v>
      </c>
      <c r="H66" s="12" t="n">
        <f aca="false">G66*12</f>
        <v>8796</v>
      </c>
      <c r="I66" s="12" t="n">
        <f aca="false">(G66/12)*11</f>
        <v>671.916666666667</v>
      </c>
      <c r="J66" s="12" t="n">
        <f aca="false">(394/12)*11</f>
        <v>361.166666666667</v>
      </c>
      <c r="K66" s="12" t="n">
        <v>0</v>
      </c>
      <c r="L66" s="12" t="n">
        <v>0</v>
      </c>
      <c r="M66" s="12" t="n">
        <f aca="false">SUM(I66:L66)</f>
        <v>1033.08333333333</v>
      </c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</row>
    <row r="67" s="3" customFormat="true" ht="32.25" hidden="false" customHeight="true" outlineLevel="0" collapsed="false">
      <c r="A67" s="9" t="n">
        <v>63</v>
      </c>
      <c r="B67" s="10" t="s">
        <v>201</v>
      </c>
      <c r="C67" s="10" t="s">
        <v>202</v>
      </c>
      <c r="D67" s="10" t="s">
        <v>34</v>
      </c>
      <c r="E67" s="9" t="s">
        <v>203</v>
      </c>
      <c r="F67" s="9" t="n">
        <v>6</v>
      </c>
      <c r="G67" s="12" t="n">
        <v>733</v>
      </c>
      <c r="H67" s="12" t="n">
        <f aca="false">G67*12</f>
        <v>8796</v>
      </c>
      <c r="I67" s="12" t="n">
        <f aca="false">(G67/12)*11</f>
        <v>671.916666666667</v>
      </c>
      <c r="J67" s="12" t="n">
        <f aca="false">(394/12)*11</f>
        <v>361.166666666667</v>
      </c>
      <c r="K67" s="12" t="n">
        <v>0</v>
      </c>
      <c r="L67" s="12" t="n">
        <v>0</v>
      </c>
      <c r="M67" s="12" t="n">
        <f aca="false">SUM(I67:L67)</f>
        <v>1033.08333333333</v>
      </c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</row>
    <row r="68" s="3" customFormat="true" ht="32.25" hidden="false" customHeight="true" outlineLevel="0" collapsed="false">
      <c r="A68" s="9" t="n">
        <v>64</v>
      </c>
      <c r="B68" s="10" t="s">
        <v>204</v>
      </c>
      <c r="C68" s="10" t="s">
        <v>205</v>
      </c>
      <c r="D68" s="10" t="s">
        <v>34</v>
      </c>
      <c r="E68" s="9" t="s">
        <v>206</v>
      </c>
      <c r="F68" s="9" t="s">
        <v>207</v>
      </c>
      <c r="G68" s="12" t="n">
        <v>2254</v>
      </c>
      <c r="H68" s="12" t="n">
        <f aca="false">G68*12</f>
        <v>27048</v>
      </c>
      <c r="I68" s="12" t="n">
        <f aca="false">(G68/12)*11</f>
        <v>2066.16666666667</v>
      </c>
      <c r="J68" s="12" t="n">
        <f aca="false">(394/12)*11</f>
        <v>361.166666666667</v>
      </c>
      <c r="K68" s="12" t="n">
        <v>0</v>
      </c>
      <c r="L68" s="12" t="n">
        <v>0</v>
      </c>
      <c r="M68" s="12" t="n">
        <f aca="false">SUM(I68:L68)</f>
        <v>2427.33333333333</v>
      </c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</row>
    <row r="69" s="3" customFormat="true" ht="32.25" hidden="false" customHeight="true" outlineLevel="0" collapsed="false">
      <c r="A69" s="9" t="n">
        <v>65</v>
      </c>
      <c r="B69" s="10" t="s">
        <v>208</v>
      </c>
      <c r="C69" s="10" t="s">
        <v>209</v>
      </c>
      <c r="D69" s="10" t="s">
        <v>34</v>
      </c>
      <c r="E69" s="9" t="s">
        <v>210</v>
      </c>
      <c r="F69" s="9" t="n">
        <v>4</v>
      </c>
      <c r="G69" s="12" t="n">
        <v>622</v>
      </c>
      <c r="H69" s="12" t="n">
        <f aca="false">G69*12</f>
        <v>7464</v>
      </c>
      <c r="I69" s="12" t="n">
        <f aca="false">(G69/12)*11</f>
        <v>570.166666666667</v>
      </c>
      <c r="J69" s="12" t="n">
        <f aca="false">(394/12)*11</f>
        <v>361.166666666667</v>
      </c>
      <c r="K69" s="12" t="n">
        <v>0</v>
      </c>
      <c r="L69" s="12" t="n">
        <v>0</v>
      </c>
      <c r="M69" s="12" t="n">
        <f aca="false">SUM(I69:L69)</f>
        <v>931.333333333334</v>
      </c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</row>
    <row r="70" s="3" customFormat="true" ht="32.25" hidden="false" customHeight="true" outlineLevel="0" collapsed="false">
      <c r="A70" s="9" t="n">
        <v>66</v>
      </c>
      <c r="B70" s="10" t="s">
        <v>211</v>
      </c>
      <c r="C70" s="10" t="s">
        <v>212</v>
      </c>
      <c r="D70" s="10" t="s">
        <v>34</v>
      </c>
      <c r="E70" s="9" t="s">
        <v>210</v>
      </c>
      <c r="F70" s="9" t="n">
        <v>4</v>
      </c>
      <c r="G70" s="12" t="n">
        <v>622</v>
      </c>
      <c r="H70" s="12" t="n">
        <f aca="false">G70*12</f>
        <v>7464</v>
      </c>
      <c r="I70" s="12" t="n">
        <f aca="false">(G70/12)*11</f>
        <v>570.166666666667</v>
      </c>
      <c r="J70" s="12" t="n">
        <f aca="false">(394/12)*11</f>
        <v>361.166666666667</v>
      </c>
      <c r="K70" s="12" t="n">
        <v>0</v>
      </c>
      <c r="L70" s="12" t="n">
        <v>0</v>
      </c>
      <c r="M70" s="12" t="n">
        <f aca="false">SUM(I70:L70)</f>
        <v>931.333333333334</v>
      </c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</row>
    <row r="71" s="3" customFormat="true" ht="32.25" hidden="false" customHeight="true" outlineLevel="0" collapsed="false">
      <c r="A71" s="9" t="n">
        <v>67</v>
      </c>
      <c r="B71" s="10" t="s">
        <v>213</v>
      </c>
      <c r="C71" s="10" t="s">
        <v>214</v>
      </c>
      <c r="D71" s="10" t="s">
        <v>34</v>
      </c>
      <c r="E71" s="9" t="s">
        <v>210</v>
      </c>
      <c r="F71" s="9" t="n">
        <v>4</v>
      </c>
      <c r="G71" s="12" t="n">
        <v>622</v>
      </c>
      <c r="H71" s="12" t="n">
        <f aca="false">G71*12</f>
        <v>7464</v>
      </c>
      <c r="I71" s="12" t="n">
        <f aca="false">(G71/12)*11</f>
        <v>570.166666666667</v>
      </c>
      <c r="J71" s="12" t="n">
        <f aca="false">(394/12)*11</f>
        <v>361.166666666667</v>
      </c>
      <c r="K71" s="12" t="n">
        <v>0</v>
      </c>
      <c r="L71" s="12" t="n">
        <v>0</v>
      </c>
      <c r="M71" s="12" t="n">
        <f aca="false">SUM(I71:L71)</f>
        <v>931.333333333334</v>
      </c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</row>
    <row r="72" s="3" customFormat="true" ht="32.25" hidden="false" customHeight="true" outlineLevel="0" collapsed="false">
      <c r="A72" s="9" t="n">
        <v>68</v>
      </c>
      <c r="B72" s="10" t="s">
        <v>215</v>
      </c>
      <c r="C72" s="10" t="s">
        <v>216</v>
      </c>
      <c r="D72" s="10" t="s">
        <v>34</v>
      </c>
      <c r="E72" s="9" t="s">
        <v>210</v>
      </c>
      <c r="F72" s="9" t="n">
        <v>4</v>
      </c>
      <c r="G72" s="12" t="n">
        <v>622</v>
      </c>
      <c r="H72" s="12" t="n">
        <f aca="false">G72*12</f>
        <v>7464</v>
      </c>
      <c r="I72" s="12" t="n">
        <f aca="false">(G72/12)*11</f>
        <v>570.166666666667</v>
      </c>
      <c r="J72" s="12" t="n">
        <f aca="false">(394/12)*11</f>
        <v>361.166666666667</v>
      </c>
      <c r="K72" s="12" t="n">
        <v>0</v>
      </c>
      <c r="L72" s="12" t="n">
        <v>0</v>
      </c>
      <c r="M72" s="12" t="n">
        <f aca="false">SUM(I72:L72)</f>
        <v>931.333333333334</v>
      </c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</row>
    <row r="73" s="3" customFormat="true" ht="32.25" hidden="false" customHeight="true" outlineLevel="0" collapsed="false">
      <c r="A73" s="9" t="n">
        <v>69</v>
      </c>
      <c r="B73" s="10" t="s">
        <v>217</v>
      </c>
      <c r="C73" s="10" t="s">
        <v>218</v>
      </c>
      <c r="D73" s="10" t="s">
        <v>34</v>
      </c>
      <c r="E73" s="9" t="s">
        <v>210</v>
      </c>
      <c r="F73" s="9" t="n">
        <v>11</v>
      </c>
      <c r="G73" s="12" t="n">
        <v>1212</v>
      </c>
      <c r="H73" s="12" t="n">
        <f aca="false">G73*12</f>
        <v>14544</v>
      </c>
      <c r="I73" s="12" t="n">
        <f aca="false">(G73/12)*11</f>
        <v>1111</v>
      </c>
      <c r="J73" s="12" t="n">
        <f aca="false">(394/12)*11</f>
        <v>361.166666666667</v>
      </c>
      <c r="K73" s="12" t="n">
        <v>0</v>
      </c>
      <c r="L73" s="12" t="n">
        <v>0</v>
      </c>
      <c r="M73" s="12" t="n">
        <f aca="false">SUM(I73:L73)</f>
        <v>1472.16666666667</v>
      </c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</row>
    <row r="74" s="3" customFormat="true" ht="32.25" hidden="false" customHeight="true" outlineLevel="0" collapsed="false">
      <c r="A74" s="9" t="n">
        <v>70</v>
      </c>
      <c r="B74" s="10" t="s">
        <v>219</v>
      </c>
      <c r="C74" s="10" t="s">
        <v>220</v>
      </c>
      <c r="D74" s="10" t="s">
        <v>34</v>
      </c>
      <c r="E74" s="9" t="s">
        <v>221</v>
      </c>
      <c r="F74" s="9" t="n">
        <v>4</v>
      </c>
      <c r="G74" s="12" t="n">
        <v>622</v>
      </c>
      <c r="H74" s="12" t="n">
        <f aca="false">G74*12</f>
        <v>7464</v>
      </c>
      <c r="I74" s="12" t="n">
        <f aca="false">(G74/12)*11</f>
        <v>570.166666666667</v>
      </c>
      <c r="J74" s="12" t="n">
        <f aca="false">(394/12)*11</f>
        <v>361.166666666667</v>
      </c>
      <c r="K74" s="12" t="n">
        <v>0</v>
      </c>
      <c r="L74" s="12" t="n">
        <v>0</v>
      </c>
      <c r="M74" s="12" t="n">
        <f aca="false">SUM(I74:L74)</f>
        <v>931.333333333334</v>
      </c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</row>
    <row r="75" s="3" customFormat="true" ht="32.25" hidden="false" customHeight="true" outlineLevel="0" collapsed="false">
      <c r="A75" s="9" t="n">
        <v>71</v>
      </c>
      <c r="B75" s="10" t="s">
        <v>222</v>
      </c>
      <c r="C75" s="10" t="s">
        <v>223</v>
      </c>
      <c r="D75" s="10" t="s">
        <v>34</v>
      </c>
      <c r="E75" s="9" t="s">
        <v>221</v>
      </c>
      <c r="F75" s="9" t="n">
        <v>4</v>
      </c>
      <c r="G75" s="12" t="n">
        <v>622</v>
      </c>
      <c r="H75" s="12" t="n">
        <f aca="false">G75*12</f>
        <v>7464</v>
      </c>
      <c r="I75" s="12" t="n">
        <f aca="false">(G75/12)*11</f>
        <v>570.166666666667</v>
      </c>
      <c r="J75" s="12" t="n">
        <f aca="false">(394/12)*11</f>
        <v>361.166666666667</v>
      </c>
      <c r="K75" s="12" t="n">
        <v>0</v>
      </c>
      <c r="L75" s="12" t="n">
        <v>0</v>
      </c>
      <c r="M75" s="12" t="n">
        <f aca="false">SUM(I75:L75)</f>
        <v>931.333333333334</v>
      </c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</row>
    <row r="76" s="3" customFormat="true" ht="32.25" hidden="false" customHeight="true" outlineLevel="0" collapsed="false">
      <c r="A76" s="9" t="n">
        <v>72</v>
      </c>
      <c r="B76" s="10" t="s">
        <v>224</v>
      </c>
      <c r="C76" s="10" t="s">
        <v>225</v>
      </c>
      <c r="D76" s="10" t="s">
        <v>34</v>
      </c>
      <c r="E76" s="9" t="s">
        <v>221</v>
      </c>
      <c r="F76" s="9" t="n">
        <v>8</v>
      </c>
      <c r="G76" s="12" t="n">
        <v>901</v>
      </c>
      <c r="H76" s="12" t="n">
        <f aca="false">G76*12</f>
        <v>10812</v>
      </c>
      <c r="I76" s="12" t="n">
        <f aca="false">(G76/12)*11</f>
        <v>825.916666666667</v>
      </c>
      <c r="J76" s="12" t="n">
        <f aca="false">(394/12)*11</f>
        <v>361.166666666667</v>
      </c>
      <c r="K76" s="12" t="n">
        <v>0</v>
      </c>
      <c r="L76" s="12" t="n">
        <v>0</v>
      </c>
      <c r="M76" s="12" t="n">
        <f aca="false">SUM(I76:L76)</f>
        <v>1187.08333333333</v>
      </c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</row>
    <row r="77" s="3" customFormat="true" ht="32.25" hidden="false" customHeight="true" outlineLevel="0" collapsed="false">
      <c r="A77" s="9" t="n">
        <v>73</v>
      </c>
      <c r="B77" s="10" t="s">
        <v>226</v>
      </c>
      <c r="C77" s="10" t="s">
        <v>227</v>
      </c>
      <c r="D77" s="10" t="s">
        <v>34</v>
      </c>
      <c r="E77" s="9" t="s">
        <v>221</v>
      </c>
      <c r="F77" s="9" t="n">
        <v>4</v>
      </c>
      <c r="G77" s="12" t="n">
        <v>622</v>
      </c>
      <c r="H77" s="12" t="n">
        <f aca="false">G77*12</f>
        <v>7464</v>
      </c>
      <c r="I77" s="12" t="n">
        <f aca="false">(G77/12)*11</f>
        <v>570.166666666667</v>
      </c>
      <c r="J77" s="12" t="n">
        <f aca="false">(394/12)*11</f>
        <v>361.166666666667</v>
      </c>
      <c r="K77" s="12" t="n">
        <v>0</v>
      </c>
      <c r="L77" s="12" t="n">
        <v>0</v>
      </c>
      <c r="M77" s="12" t="n">
        <f aca="false">SUM(I77:L77)</f>
        <v>931.333333333334</v>
      </c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</row>
    <row r="78" s="3" customFormat="true" ht="32.25" hidden="false" customHeight="true" outlineLevel="0" collapsed="false">
      <c r="A78" s="9" t="n">
        <v>74</v>
      </c>
      <c r="B78" s="10" t="s">
        <v>228</v>
      </c>
      <c r="C78" s="10" t="s">
        <v>229</v>
      </c>
      <c r="D78" s="10" t="s">
        <v>34</v>
      </c>
      <c r="E78" s="9" t="s">
        <v>221</v>
      </c>
      <c r="F78" s="9" t="n">
        <v>4</v>
      </c>
      <c r="G78" s="12" t="n">
        <v>622</v>
      </c>
      <c r="H78" s="12" t="n">
        <f aca="false">G78*12</f>
        <v>7464</v>
      </c>
      <c r="I78" s="12" t="n">
        <f aca="false">(G78/12)*11</f>
        <v>570.166666666667</v>
      </c>
      <c r="J78" s="12" t="n">
        <f aca="false">(394/12)*11</f>
        <v>361.166666666667</v>
      </c>
      <c r="K78" s="12" t="n">
        <v>0</v>
      </c>
      <c r="L78" s="12" t="n">
        <v>0</v>
      </c>
      <c r="M78" s="12" t="n">
        <f aca="false">SUM(I78:L78)</f>
        <v>931.333333333334</v>
      </c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</row>
    <row r="79" s="3" customFormat="true" ht="32.25" hidden="false" customHeight="true" outlineLevel="0" collapsed="false">
      <c r="A79" s="9" t="n">
        <v>75</v>
      </c>
      <c r="B79" s="10" t="s">
        <v>230</v>
      </c>
      <c r="C79" s="10" t="s">
        <v>231</v>
      </c>
      <c r="D79" s="10" t="s">
        <v>34</v>
      </c>
      <c r="E79" s="9" t="s">
        <v>232</v>
      </c>
      <c r="F79" s="9" t="n">
        <v>4</v>
      </c>
      <c r="G79" s="12" t="n">
        <v>622</v>
      </c>
      <c r="H79" s="12" t="n">
        <f aca="false">G79*12</f>
        <v>7464</v>
      </c>
      <c r="I79" s="12" t="n">
        <f aca="false">(G79/12)*11</f>
        <v>570.166666666667</v>
      </c>
      <c r="J79" s="12" t="n">
        <f aca="false">(394/12)*11</f>
        <v>361.166666666667</v>
      </c>
      <c r="K79" s="12" t="n">
        <v>0</v>
      </c>
      <c r="L79" s="12" t="n">
        <v>0</v>
      </c>
      <c r="M79" s="12" t="n">
        <f aca="false">SUM(I79:L79)</f>
        <v>931.333333333334</v>
      </c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</row>
    <row r="80" s="3" customFormat="true" ht="32.25" hidden="false" customHeight="true" outlineLevel="0" collapsed="false">
      <c r="A80" s="9" t="n">
        <v>76</v>
      </c>
      <c r="B80" s="10" t="s">
        <v>233</v>
      </c>
      <c r="C80" s="10" t="s">
        <v>231</v>
      </c>
      <c r="D80" s="10" t="s">
        <v>34</v>
      </c>
      <c r="E80" s="9" t="s">
        <v>232</v>
      </c>
      <c r="F80" s="9" t="n">
        <v>4</v>
      </c>
      <c r="G80" s="12" t="n">
        <v>622</v>
      </c>
      <c r="H80" s="12" t="n">
        <f aca="false">G80*12</f>
        <v>7464</v>
      </c>
      <c r="I80" s="12" t="n">
        <f aca="false">(G80/12)*11</f>
        <v>570.166666666667</v>
      </c>
      <c r="J80" s="12" t="n">
        <f aca="false">(394/12)*11</f>
        <v>361.166666666667</v>
      </c>
      <c r="K80" s="12" t="n">
        <v>0</v>
      </c>
      <c r="L80" s="12" t="n">
        <v>0</v>
      </c>
      <c r="M80" s="12" t="n">
        <f aca="false">SUM(I80:L80)</f>
        <v>931.333333333334</v>
      </c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</row>
    <row r="81" s="3" customFormat="true" ht="32.25" hidden="false" customHeight="true" outlineLevel="0" collapsed="false">
      <c r="A81" s="9" t="n">
        <v>77</v>
      </c>
      <c r="B81" s="10" t="s">
        <v>234</v>
      </c>
      <c r="C81" s="10" t="s">
        <v>235</v>
      </c>
      <c r="D81" s="10" t="s">
        <v>34</v>
      </c>
      <c r="E81" s="9" t="s">
        <v>232</v>
      </c>
      <c r="F81" s="9" t="n">
        <v>3</v>
      </c>
      <c r="G81" s="12" t="n">
        <v>585</v>
      </c>
      <c r="H81" s="12" t="n">
        <f aca="false">G81*12</f>
        <v>7020</v>
      </c>
      <c r="I81" s="12" t="n">
        <f aca="false">(G81/12)*11</f>
        <v>536.25</v>
      </c>
      <c r="J81" s="12" t="n">
        <f aca="false">(394/12)*11</f>
        <v>361.166666666667</v>
      </c>
      <c r="K81" s="12" t="n">
        <v>0</v>
      </c>
      <c r="L81" s="12" t="n">
        <v>0</v>
      </c>
      <c r="M81" s="12" t="n">
        <f aca="false">SUM(I81:L81)</f>
        <v>897.416666666667</v>
      </c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</row>
    <row r="82" s="3" customFormat="true" ht="32.25" hidden="false" customHeight="true" outlineLevel="0" collapsed="false">
      <c r="A82" s="9" t="n">
        <v>78</v>
      </c>
      <c r="B82" s="10" t="s">
        <v>236</v>
      </c>
      <c r="C82" s="10" t="s">
        <v>237</v>
      </c>
      <c r="D82" s="10" t="s">
        <v>34</v>
      </c>
      <c r="E82" s="9" t="s">
        <v>232</v>
      </c>
      <c r="F82" s="9" t="n">
        <v>3</v>
      </c>
      <c r="G82" s="12" t="n">
        <v>585</v>
      </c>
      <c r="H82" s="12" t="n">
        <f aca="false">G82*12</f>
        <v>7020</v>
      </c>
      <c r="I82" s="12" t="n">
        <f aca="false">(G82/12)*11</f>
        <v>536.25</v>
      </c>
      <c r="J82" s="12" t="n">
        <f aca="false">(394/12)*11</f>
        <v>361.166666666667</v>
      </c>
      <c r="K82" s="12" t="n">
        <v>0</v>
      </c>
      <c r="L82" s="12" t="n">
        <v>0</v>
      </c>
      <c r="M82" s="12" t="n">
        <f aca="false">SUM(I82:L82)</f>
        <v>897.416666666667</v>
      </c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</row>
    <row r="83" s="3" customFormat="true" ht="32.25" hidden="false" customHeight="true" outlineLevel="0" collapsed="false">
      <c r="A83" s="9" t="n">
        <v>79</v>
      </c>
      <c r="B83" s="10" t="s">
        <v>238</v>
      </c>
      <c r="C83" s="10" t="s">
        <v>239</v>
      </c>
      <c r="D83" s="10" t="s">
        <v>34</v>
      </c>
      <c r="E83" s="9" t="s">
        <v>232</v>
      </c>
      <c r="F83" s="9" t="n">
        <v>4</v>
      </c>
      <c r="G83" s="12" t="n">
        <v>622</v>
      </c>
      <c r="H83" s="12" t="n">
        <f aca="false">G83*12</f>
        <v>7464</v>
      </c>
      <c r="I83" s="12" t="n">
        <f aca="false">(G83/12)*11</f>
        <v>570.166666666667</v>
      </c>
      <c r="J83" s="12" t="n">
        <f aca="false">(394/12)*11</f>
        <v>361.166666666667</v>
      </c>
      <c r="K83" s="12" t="n">
        <v>0</v>
      </c>
      <c r="L83" s="12" t="n">
        <v>0</v>
      </c>
      <c r="M83" s="12" t="n">
        <f aca="false">SUM(I83:L83)</f>
        <v>931.333333333334</v>
      </c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</row>
    <row r="84" s="3" customFormat="true" ht="32.25" hidden="false" customHeight="true" outlineLevel="0" collapsed="false">
      <c r="A84" s="9" t="n">
        <v>80</v>
      </c>
      <c r="B84" s="10" t="s">
        <v>240</v>
      </c>
      <c r="C84" s="10" t="s">
        <v>241</v>
      </c>
      <c r="D84" s="10" t="s">
        <v>34</v>
      </c>
      <c r="E84" s="9" t="s">
        <v>232</v>
      </c>
      <c r="F84" s="9" t="n">
        <v>4</v>
      </c>
      <c r="G84" s="12" t="n">
        <v>622</v>
      </c>
      <c r="H84" s="12" t="n">
        <f aca="false">G84*12</f>
        <v>7464</v>
      </c>
      <c r="I84" s="12" t="n">
        <f aca="false">(G84/12)*11</f>
        <v>570.166666666667</v>
      </c>
      <c r="J84" s="12" t="n">
        <f aca="false">(394/12)*11</f>
        <v>361.166666666667</v>
      </c>
      <c r="K84" s="12" t="n">
        <v>0</v>
      </c>
      <c r="L84" s="12" t="n">
        <v>0</v>
      </c>
      <c r="M84" s="12" t="n">
        <f aca="false">SUM(I84:L84)</f>
        <v>931.333333333334</v>
      </c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</row>
    <row r="85" s="3" customFormat="true" ht="32.25" hidden="false" customHeight="true" outlineLevel="0" collapsed="false">
      <c r="A85" s="9" t="n">
        <v>81</v>
      </c>
      <c r="B85" s="10" t="s">
        <v>242</v>
      </c>
      <c r="C85" s="10" t="s">
        <v>243</v>
      </c>
      <c r="D85" s="10" t="s">
        <v>34</v>
      </c>
      <c r="E85" s="9" t="s">
        <v>244</v>
      </c>
      <c r="F85" s="9" t="n">
        <v>4</v>
      </c>
      <c r="G85" s="12" t="n">
        <v>622</v>
      </c>
      <c r="H85" s="12" t="n">
        <f aca="false">G85*12</f>
        <v>7464</v>
      </c>
      <c r="I85" s="12" t="n">
        <f aca="false">(G85/12)*11</f>
        <v>570.166666666667</v>
      </c>
      <c r="J85" s="12" t="n">
        <f aca="false">(394/12)*11</f>
        <v>361.166666666667</v>
      </c>
      <c r="K85" s="12" t="n">
        <v>0</v>
      </c>
      <c r="L85" s="12" t="n">
        <v>0</v>
      </c>
      <c r="M85" s="12" t="n">
        <f aca="false">SUM(I85:L85)</f>
        <v>931.333333333334</v>
      </c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</row>
    <row r="86" s="3" customFormat="true" ht="32.25" hidden="false" customHeight="true" outlineLevel="0" collapsed="false">
      <c r="A86" s="9" t="n">
        <v>82</v>
      </c>
      <c r="B86" s="10" t="s">
        <v>245</v>
      </c>
      <c r="C86" s="10" t="s">
        <v>246</v>
      </c>
      <c r="D86" s="10" t="s">
        <v>34</v>
      </c>
      <c r="E86" s="9" t="s">
        <v>244</v>
      </c>
      <c r="F86" s="9" t="n">
        <v>10</v>
      </c>
      <c r="G86" s="12" t="n">
        <v>1086</v>
      </c>
      <c r="H86" s="12" t="n">
        <f aca="false">G86*12</f>
        <v>13032</v>
      </c>
      <c r="I86" s="12" t="n">
        <f aca="false">(G86/12)*11</f>
        <v>995.5</v>
      </c>
      <c r="J86" s="12" t="n">
        <f aca="false">(394/12)*11</f>
        <v>361.166666666667</v>
      </c>
      <c r="K86" s="12" t="n">
        <v>0</v>
      </c>
      <c r="L86" s="12" t="n">
        <v>0</v>
      </c>
      <c r="M86" s="12" t="n">
        <f aca="false">SUM(I86:L86)</f>
        <v>1356.66666666667</v>
      </c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</row>
    <row r="87" s="3" customFormat="true" ht="32.25" hidden="false" customHeight="true" outlineLevel="0" collapsed="false">
      <c r="A87" s="9" t="n">
        <v>83</v>
      </c>
      <c r="B87" s="10" t="s">
        <v>247</v>
      </c>
      <c r="C87" s="10" t="s">
        <v>248</v>
      </c>
      <c r="D87" s="10" t="s">
        <v>34</v>
      </c>
      <c r="E87" s="9" t="s">
        <v>249</v>
      </c>
      <c r="F87" s="9" t="n">
        <v>10</v>
      </c>
      <c r="G87" s="12" t="n">
        <v>901</v>
      </c>
      <c r="H87" s="12" t="n">
        <f aca="false">G87*12</f>
        <v>10812</v>
      </c>
      <c r="I87" s="12" t="n">
        <f aca="false">(G87/12)*11</f>
        <v>825.916666666667</v>
      </c>
      <c r="J87" s="12" t="n">
        <f aca="false">(394/12)*11</f>
        <v>361.166666666667</v>
      </c>
      <c r="K87" s="12" t="n">
        <v>0</v>
      </c>
      <c r="L87" s="12" t="n">
        <v>0</v>
      </c>
      <c r="M87" s="12" t="n">
        <f aca="false">SUM(I87:L87)</f>
        <v>1187.08333333333</v>
      </c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</row>
    <row r="88" s="3" customFormat="true" ht="32.25" hidden="false" customHeight="true" outlineLevel="0" collapsed="false">
      <c r="A88" s="9" t="n">
        <v>84</v>
      </c>
      <c r="B88" s="10" t="s">
        <v>250</v>
      </c>
      <c r="C88" s="10" t="s">
        <v>251</v>
      </c>
      <c r="D88" s="10" t="s">
        <v>34</v>
      </c>
      <c r="E88" s="9" t="s">
        <v>249</v>
      </c>
      <c r="F88" s="9" t="n">
        <v>10</v>
      </c>
      <c r="G88" s="12" t="n">
        <v>901</v>
      </c>
      <c r="H88" s="12" t="n">
        <f aca="false">G88*12</f>
        <v>10812</v>
      </c>
      <c r="I88" s="12" t="n">
        <f aca="false">(G88/12)*11</f>
        <v>825.916666666667</v>
      </c>
      <c r="J88" s="12" t="n">
        <f aca="false">(394/12)*11</f>
        <v>361.166666666667</v>
      </c>
      <c r="K88" s="12" t="n">
        <v>0</v>
      </c>
      <c r="L88" s="12" t="n">
        <v>0</v>
      </c>
      <c r="M88" s="12" t="n">
        <f aca="false">SUM(I88:L88)</f>
        <v>1187.08333333333</v>
      </c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</row>
    <row r="89" s="3" customFormat="true" ht="32.25" hidden="false" customHeight="true" outlineLevel="0" collapsed="false">
      <c r="A89" s="9" t="n">
        <v>85</v>
      </c>
      <c r="B89" s="10" t="s">
        <v>252</v>
      </c>
      <c r="C89" s="10" t="s">
        <v>253</v>
      </c>
      <c r="D89" s="10" t="s">
        <v>34</v>
      </c>
      <c r="E89" s="9" t="s">
        <v>254</v>
      </c>
      <c r="F89" s="9" t="n">
        <v>10</v>
      </c>
      <c r="G89" s="12" t="n">
        <v>1086</v>
      </c>
      <c r="H89" s="12" t="n">
        <f aca="false">G89*12</f>
        <v>13032</v>
      </c>
      <c r="I89" s="12" t="n">
        <f aca="false">(G89/12)*11</f>
        <v>995.5</v>
      </c>
      <c r="J89" s="12" t="n">
        <f aca="false">(394/12)*11</f>
        <v>361.166666666667</v>
      </c>
      <c r="K89" s="12" t="n">
        <v>0</v>
      </c>
      <c r="L89" s="12" t="n">
        <v>0</v>
      </c>
      <c r="M89" s="12" t="n">
        <f aca="false">SUM(I89:L89)</f>
        <v>1356.66666666667</v>
      </c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</row>
    <row r="90" s="3" customFormat="true" ht="32.25" hidden="false" customHeight="true" outlineLevel="0" collapsed="false">
      <c r="A90" s="9" t="n">
        <v>86</v>
      </c>
      <c r="B90" s="10" t="s">
        <v>255</v>
      </c>
      <c r="C90" s="10" t="s">
        <v>256</v>
      </c>
      <c r="D90" s="10" t="s">
        <v>257</v>
      </c>
      <c r="E90" s="9" t="s">
        <v>258</v>
      </c>
      <c r="F90" s="9" t="s">
        <v>259</v>
      </c>
      <c r="G90" s="12" t="n">
        <v>551</v>
      </c>
      <c r="H90" s="12" t="n">
        <f aca="false">G90*12</f>
        <v>6612</v>
      </c>
      <c r="I90" s="12" t="n">
        <f aca="false">(G90/12)*11</f>
        <v>505.083333333333</v>
      </c>
      <c r="J90" s="12" t="n">
        <f aca="false">(394/12)*11</f>
        <v>361.166666666667</v>
      </c>
      <c r="K90" s="12" t="n">
        <v>0</v>
      </c>
      <c r="L90" s="12" t="n">
        <v>0</v>
      </c>
      <c r="M90" s="12" t="n">
        <f aca="false">SUM(I90:L90)</f>
        <v>866.25</v>
      </c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</row>
    <row r="91" s="3" customFormat="true" ht="32.25" hidden="false" customHeight="true" outlineLevel="0" collapsed="false">
      <c r="A91" s="9" t="n">
        <v>87</v>
      </c>
      <c r="B91" s="10" t="s">
        <v>260</v>
      </c>
      <c r="C91" s="10" t="s">
        <v>261</v>
      </c>
      <c r="D91" s="10" t="s">
        <v>257</v>
      </c>
      <c r="E91" s="9" t="s">
        <v>262</v>
      </c>
      <c r="F91" s="9" t="s">
        <v>263</v>
      </c>
      <c r="G91" s="12" t="n">
        <v>728</v>
      </c>
      <c r="H91" s="12" t="n">
        <f aca="false">G91*12</f>
        <v>8736</v>
      </c>
      <c r="I91" s="12" t="n">
        <f aca="false">(G91/12)*11</f>
        <v>667.333333333333</v>
      </c>
      <c r="J91" s="12" t="n">
        <f aca="false">(394/12)*11</f>
        <v>361.166666666667</v>
      </c>
      <c r="K91" s="12" t="n">
        <v>0</v>
      </c>
      <c r="L91" s="12" t="n">
        <v>0</v>
      </c>
      <c r="M91" s="12" t="n">
        <f aca="false">SUM(I91:L91)</f>
        <v>1028.5</v>
      </c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</row>
    <row r="92" s="3" customFormat="true" ht="32.25" hidden="false" customHeight="true" outlineLevel="0" collapsed="false">
      <c r="A92" s="9" t="n">
        <v>88</v>
      </c>
      <c r="B92" s="10" t="s">
        <v>264</v>
      </c>
      <c r="C92" s="10" t="s">
        <v>265</v>
      </c>
      <c r="D92" s="10" t="s">
        <v>257</v>
      </c>
      <c r="E92" s="9" t="s">
        <v>266</v>
      </c>
      <c r="F92" s="9" t="s">
        <v>267</v>
      </c>
      <c r="G92" s="12" t="n">
        <v>728</v>
      </c>
      <c r="H92" s="12" t="n">
        <f aca="false">G92*12</f>
        <v>8736</v>
      </c>
      <c r="I92" s="12" t="n">
        <f aca="false">(G92/12)*11</f>
        <v>667.333333333333</v>
      </c>
      <c r="J92" s="12" t="n">
        <f aca="false">(394/12)*11</f>
        <v>361.166666666667</v>
      </c>
      <c r="K92" s="12" t="n">
        <v>0</v>
      </c>
      <c r="L92" s="12" t="n">
        <v>0</v>
      </c>
      <c r="M92" s="12" t="n">
        <f aca="false">SUM(I92:L92)</f>
        <v>1028.5</v>
      </c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</row>
    <row r="93" s="3" customFormat="true" ht="32.25" hidden="false" customHeight="true" outlineLevel="0" collapsed="false">
      <c r="A93" s="9" t="n">
        <v>89</v>
      </c>
      <c r="B93" s="10" t="s">
        <v>268</v>
      </c>
      <c r="C93" s="10" t="s">
        <v>269</v>
      </c>
      <c r="D93" s="10" t="s">
        <v>257</v>
      </c>
      <c r="E93" s="9" t="s">
        <v>270</v>
      </c>
      <c r="F93" s="9" t="s">
        <v>271</v>
      </c>
      <c r="G93" s="12" t="n">
        <v>763</v>
      </c>
      <c r="H93" s="12" t="n">
        <f aca="false">G93*12</f>
        <v>9156</v>
      </c>
      <c r="I93" s="12" t="n">
        <f aca="false">(G93/12)*11</f>
        <v>699.416666666667</v>
      </c>
      <c r="J93" s="12" t="n">
        <f aca="false">(394/12)*11</f>
        <v>361.166666666667</v>
      </c>
      <c r="K93" s="12" t="n">
        <v>0</v>
      </c>
      <c r="L93" s="12" t="n">
        <v>0</v>
      </c>
      <c r="M93" s="12" t="n">
        <f aca="false">SUM(I93:L93)</f>
        <v>1060.58333333333</v>
      </c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</row>
    <row r="94" s="3" customFormat="true" ht="32.25" hidden="false" customHeight="true" outlineLevel="0" collapsed="false">
      <c r="A94" s="9" t="n">
        <v>90</v>
      </c>
      <c r="B94" s="10" t="s">
        <v>272</v>
      </c>
      <c r="C94" s="10" t="s">
        <v>273</v>
      </c>
      <c r="D94" s="10" t="s">
        <v>257</v>
      </c>
      <c r="E94" s="9" t="s">
        <v>274</v>
      </c>
      <c r="F94" s="9" t="s">
        <v>259</v>
      </c>
      <c r="G94" s="12" t="n">
        <v>551</v>
      </c>
      <c r="H94" s="12" t="n">
        <f aca="false">G94*12</f>
        <v>6612</v>
      </c>
      <c r="I94" s="12" t="n">
        <f aca="false">(G94/12)*11</f>
        <v>505.083333333333</v>
      </c>
      <c r="J94" s="12" t="n">
        <f aca="false">(394/12)*11</f>
        <v>361.166666666667</v>
      </c>
      <c r="K94" s="12" t="n">
        <v>0</v>
      </c>
      <c r="L94" s="12" t="n">
        <v>0</v>
      </c>
      <c r="M94" s="12" t="n">
        <f aca="false">SUM(I94:L94)</f>
        <v>866.25</v>
      </c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</row>
    <row r="95" s="3" customFormat="true" ht="32.25" hidden="false" customHeight="true" outlineLevel="0" collapsed="false">
      <c r="A95" s="9" t="n">
        <v>91</v>
      </c>
      <c r="B95" s="10"/>
      <c r="C95" s="10" t="s">
        <v>275</v>
      </c>
      <c r="D95" s="10" t="s">
        <v>257</v>
      </c>
      <c r="E95" s="9" t="s">
        <v>276</v>
      </c>
      <c r="F95" s="9" t="s">
        <v>277</v>
      </c>
      <c r="G95" s="12" t="n">
        <v>551</v>
      </c>
      <c r="H95" s="12" t="n">
        <f aca="false">G95*12</f>
        <v>6612</v>
      </c>
      <c r="I95" s="12" t="n">
        <f aca="false">(G95/12)*11</f>
        <v>505.083333333333</v>
      </c>
      <c r="J95" s="12" t="n">
        <f aca="false">(394/12)*11</f>
        <v>361.166666666667</v>
      </c>
      <c r="K95" s="12" t="n">
        <v>0</v>
      </c>
      <c r="L95" s="12" t="n">
        <v>0</v>
      </c>
      <c r="M95" s="12" t="n">
        <f aca="false">SUM(I95:L95)</f>
        <v>866.25</v>
      </c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</row>
    <row r="96" s="3" customFormat="true" ht="32.25" hidden="false" customHeight="true" outlineLevel="0" collapsed="false">
      <c r="A96" s="9" t="n">
        <v>92</v>
      </c>
      <c r="B96" s="10" t="s">
        <v>278</v>
      </c>
      <c r="C96" s="10" t="s">
        <v>279</v>
      </c>
      <c r="D96" s="10" t="s">
        <v>257</v>
      </c>
      <c r="E96" s="9" t="s">
        <v>280</v>
      </c>
      <c r="F96" s="9" t="s">
        <v>267</v>
      </c>
      <c r="G96" s="12" t="n">
        <v>604</v>
      </c>
      <c r="H96" s="12" t="n">
        <f aca="false">G96*12</f>
        <v>7248</v>
      </c>
      <c r="I96" s="12" t="n">
        <f aca="false">(G96/12)*11</f>
        <v>553.666666666667</v>
      </c>
      <c r="J96" s="12" t="n">
        <f aca="false">(394/12)*11</f>
        <v>361.166666666667</v>
      </c>
      <c r="K96" s="12" t="n">
        <v>0</v>
      </c>
      <c r="L96" s="12" t="n">
        <v>0</v>
      </c>
      <c r="M96" s="12" t="n">
        <f aca="false">SUM(I96:L96)</f>
        <v>914.833333333334</v>
      </c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</row>
    <row r="97" s="3" customFormat="true" ht="32.25" hidden="false" customHeight="true" outlineLevel="0" collapsed="false">
      <c r="A97" s="9" t="n">
        <v>93</v>
      </c>
      <c r="B97" s="10" t="s">
        <v>281</v>
      </c>
      <c r="C97" s="10" t="s">
        <v>282</v>
      </c>
      <c r="D97" s="10" t="s">
        <v>257</v>
      </c>
      <c r="E97" s="9" t="s">
        <v>283</v>
      </c>
      <c r="F97" s="9" t="s">
        <v>277</v>
      </c>
      <c r="G97" s="12" t="n">
        <v>551</v>
      </c>
      <c r="H97" s="12" t="n">
        <f aca="false">G97*12</f>
        <v>6612</v>
      </c>
      <c r="I97" s="12" t="n">
        <f aca="false">(G97/12)*11</f>
        <v>505.083333333333</v>
      </c>
      <c r="J97" s="12" t="n">
        <f aca="false">(394/12)*11</f>
        <v>361.166666666667</v>
      </c>
      <c r="K97" s="12" t="n">
        <v>0</v>
      </c>
      <c r="L97" s="12" t="n">
        <v>0</v>
      </c>
      <c r="M97" s="12" t="n">
        <f aca="false">SUM(I97:L97)</f>
        <v>866.25</v>
      </c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</row>
    <row r="98" s="3" customFormat="true" ht="32.25" hidden="false" customHeight="true" outlineLevel="0" collapsed="false">
      <c r="A98" s="9" t="n">
        <v>94</v>
      </c>
      <c r="B98" s="10" t="s">
        <v>284</v>
      </c>
      <c r="C98" s="10" t="s">
        <v>285</v>
      </c>
      <c r="D98" s="10" t="s">
        <v>257</v>
      </c>
      <c r="E98" s="9" t="s">
        <v>286</v>
      </c>
      <c r="F98" s="9" t="s">
        <v>259</v>
      </c>
      <c r="G98" s="12" t="n">
        <v>551</v>
      </c>
      <c r="H98" s="12" t="n">
        <f aca="false">G98*12</f>
        <v>6612</v>
      </c>
      <c r="I98" s="12" t="n">
        <f aca="false">(G98/12)*11</f>
        <v>505.083333333333</v>
      </c>
      <c r="J98" s="12" t="n">
        <f aca="false">(394/12)*11</f>
        <v>361.166666666667</v>
      </c>
      <c r="K98" s="12" t="n">
        <v>0</v>
      </c>
      <c r="L98" s="12" t="n">
        <v>0</v>
      </c>
      <c r="M98" s="12" t="n">
        <f aca="false">SUM(I98:L98)</f>
        <v>866.25</v>
      </c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</row>
    <row r="99" s="3" customFormat="true" ht="32.25" hidden="false" customHeight="true" outlineLevel="0" collapsed="false">
      <c r="A99" s="9" t="n">
        <v>95</v>
      </c>
      <c r="B99" s="10" t="s">
        <v>287</v>
      </c>
      <c r="C99" s="10" t="s">
        <v>288</v>
      </c>
      <c r="D99" s="10" t="s">
        <v>257</v>
      </c>
      <c r="E99" s="9" t="s">
        <v>289</v>
      </c>
      <c r="F99" s="9" t="s">
        <v>267</v>
      </c>
      <c r="G99" s="12" t="n">
        <v>604</v>
      </c>
      <c r="H99" s="12" t="n">
        <f aca="false">G99*12</f>
        <v>7248</v>
      </c>
      <c r="I99" s="12" t="n">
        <f aca="false">(G99/12)*11</f>
        <v>553.666666666667</v>
      </c>
      <c r="J99" s="12" t="n">
        <f aca="false">(394/12)*11</f>
        <v>361.166666666667</v>
      </c>
      <c r="K99" s="12" t="n">
        <v>0</v>
      </c>
      <c r="L99" s="12" t="n">
        <v>0</v>
      </c>
      <c r="M99" s="12" t="n">
        <f aca="false">SUM(I99:L99)</f>
        <v>914.833333333334</v>
      </c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</row>
    <row r="100" s="3" customFormat="true" ht="32.25" hidden="false" customHeight="true" outlineLevel="0" collapsed="false">
      <c r="A100" s="9" t="n">
        <v>96</v>
      </c>
      <c r="B100" s="10" t="s">
        <v>290</v>
      </c>
      <c r="C100" s="10" t="s">
        <v>291</v>
      </c>
      <c r="D100" s="10" t="s">
        <v>257</v>
      </c>
      <c r="E100" s="9" t="s">
        <v>292</v>
      </c>
      <c r="F100" s="9" t="s">
        <v>267</v>
      </c>
      <c r="G100" s="12" t="n">
        <v>604</v>
      </c>
      <c r="H100" s="12" t="n">
        <f aca="false">G100*12</f>
        <v>7248</v>
      </c>
      <c r="I100" s="12" t="n">
        <f aca="false">(G100/12)*11</f>
        <v>553.666666666667</v>
      </c>
      <c r="J100" s="12" t="n">
        <f aca="false">(394/12)*11</f>
        <v>361.166666666667</v>
      </c>
      <c r="K100" s="12" t="n">
        <v>0</v>
      </c>
      <c r="L100" s="12" t="n">
        <v>0</v>
      </c>
      <c r="M100" s="12" t="n">
        <f aca="false">SUM(I100:L100)</f>
        <v>914.833333333334</v>
      </c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</row>
    <row r="101" s="3" customFormat="true" ht="32.25" hidden="false" customHeight="true" outlineLevel="0" collapsed="false">
      <c r="A101" s="9" t="n">
        <v>97</v>
      </c>
      <c r="B101" s="10" t="s">
        <v>293</v>
      </c>
      <c r="C101" s="10" t="s">
        <v>294</v>
      </c>
      <c r="D101" s="10" t="s">
        <v>257</v>
      </c>
      <c r="E101" s="9" t="s">
        <v>295</v>
      </c>
      <c r="F101" s="9" t="s">
        <v>259</v>
      </c>
      <c r="G101" s="12" t="n">
        <v>551</v>
      </c>
      <c r="H101" s="12" t="n">
        <f aca="false">G101*12</f>
        <v>6612</v>
      </c>
      <c r="I101" s="12" t="n">
        <f aca="false">(G101/12)*11</f>
        <v>505.083333333333</v>
      </c>
      <c r="J101" s="12" t="n">
        <f aca="false">(394/12)*11</f>
        <v>361.166666666667</v>
      </c>
      <c r="K101" s="12" t="n">
        <v>0</v>
      </c>
      <c r="L101" s="12" t="n">
        <v>0</v>
      </c>
      <c r="M101" s="12" t="n">
        <f aca="false">SUM(I101:L101)</f>
        <v>866.25</v>
      </c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</row>
    <row r="102" s="3" customFormat="true" ht="32.25" hidden="false" customHeight="true" outlineLevel="0" collapsed="false">
      <c r="A102" s="9" t="n">
        <v>98</v>
      </c>
      <c r="B102" s="10" t="s">
        <v>296</v>
      </c>
      <c r="C102" s="10" t="s">
        <v>297</v>
      </c>
      <c r="D102" s="10" t="s">
        <v>257</v>
      </c>
      <c r="E102" s="9" t="s">
        <v>298</v>
      </c>
      <c r="F102" s="9" t="s">
        <v>267</v>
      </c>
      <c r="G102" s="12" t="n">
        <v>604</v>
      </c>
      <c r="H102" s="12" t="n">
        <f aca="false">G102*12</f>
        <v>7248</v>
      </c>
      <c r="I102" s="12" t="n">
        <f aca="false">(G102/12)*11</f>
        <v>553.666666666667</v>
      </c>
      <c r="J102" s="12" t="n">
        <f aca="false">(394/12)*11</f>
        <v>361.166666666667</v>
      </c>
      <c r="K102" s="12" t="n">
        <v>0</v>
      </c>
      <c r="L102" s="12" t="n">
        <v>0</v>
      </c>
      <c r="M102" s="12" t="n">
        <f aca="false">SUM(I102:L102)</f>
        <v>914.833333333334</v>
      </c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</row>
    <row r="103" s="3" customFormat="true" ht="32.25" hidden="false" customHeight="true" outlineLevel="0" collapsed="false">
      <c r="A103" s="9" t="n">
        <v>99</v>
      </c>
      <c r="B103" s="10" t="s">
        <v>299</v>
      </c>
      <c r="C103" s="10" t="s">
        <v>285</v>
      </c>
      <c r="D103" s="10" t="s">
        <v>257</v>
      </c>
      <c r="E103" s="9" t="s">
        <v>300</v>
      </c>
      <c r="F103" s="9" t="s">
        <v>259</v>
      </c>
      <c r="G103" s="12" t="n">
        <v>551</v>
      </c>
      <c r="H103" s="12" t="n">
        <f aca="false">G103*12</f>
        <v>6612</v>
      </c>
      <c r="I103" s="12" t="n">
        <f aca="false">(G103/12)*11</f>
        <v>505.083333333333</v>
      </c>
      <c r="J103" s="12" t="n">
        <f aca="false">(394/12)*11</f>
        <v>361.166666666667</v>
      </c>
      <c r="K103" s="12" t="n">
        <v>0</v>
      </c>
      <c r="L103" s="12" t="n">
        <v>0</v>
      </c>
      <c r="M103" s="12" t="n">
        <f aca="false">SUM(I103:L103)</f>
        <v>866.25</v>
      </c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</row>
    <row r="104" s="3" customFormat="true" ht="32.25" hidden="false" customHeight="true" outlineLevel="0" collapsed="false">
      <c r="A104" s="9" t="n">
        <v>100</v>
      </c>
      <c r="B104" s="10" t="s">
        <v>301</v>
      </c>
      <c r="C104" s="10" t="s">
        <v>302</v>
      </c>
      <c r="D104" s="10" t="s">
        <v>257</v>
      </c>
      <c r="E104" s="9" t="s">
        <v>303</v>
      </c>
      <c r="F104" s="9" t="s">
        <v>259</v>
      </c>
      <c r="G104" s="12" t="n">
        <v>551</v>
      </c>
      <c r="H104" s="12" t="n">
        <f aca="false">G104*12</f>
        <v>6612</v>
      </c>
      <c r="I104" s="12" t="n">
        <f aca="false">(G104/12)*11</f>
        <v>505.083333333333</v>
      </c>
      <c r="J104" s="12" t="n">
        <f aca="false">(394/12)*11</f>
        <v>361.166666666667</v>
      </c>
      <c r="K104" s="12" t="n">
        <v>0</v>
      </c>
      <c r="L104" s="12" t="n">
        <v>0</v>
      </c>
      <c r="M104" s="12" t="n">
        <f aca="false">SUM(I104:L104)</f>
        <v>866.25</v>
      </c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</row>
    <row r="105" s="3" customFormat="true" ht="32.25" hidden="false" customHeight="true" outlineLevel="0" collapsed="false">
      <c r="A105" s="9" t="n">
        <v>101</v>
      </c>
      <c r="B105" s="10" t="s">
        <v>304</v>
      </c>
      <c r="C105" s="10" t="s">
        <v>305</v>
      </c>
      <c r="D105" s="10" t="s">
        <v>257</v>
      </c>
      <c r="E105" s="9" t="s">
        <v>306</v>
      </c>
      <c r="F105" s="9" t="s">
        <v>307</v>
      </c>
      <c r="G105" s="12" t="n">
        <v>586</v>
      </c>
      <c r="H105" s="12" t="n">
        <f aca="false">G105*12</f>
        <v>7032</v>
      </c>
      <c r="I105" s="12" t="n">
        <f aca="false">(G105/12)*11</f>
        <v>537.166666666667</v>
      </c>
      <c r="J105" s="12" t="n">
        <f aca="false">(394/12)*11</f>
        <v>361.166666666667</v>
      </c>
      <c r="K105" s="12" t="n">
        <v>0</v>
      </c>
      <c r="L105" s="12" t="n">
        <v>0</v>
      </c>
      <c r="M105" s="12" t="n">
        <f aca="false">SUM(I105:L105)</f>
        <v>898.333333333334</v>
      </c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</row>
    <row r="106" s="3" customFormat="true" ht="32.25" hidden="false" customHeight="true" outlineLevel="0" collapsed="false">
      <c r="A106" s="9" t="n">
        <v>102</v>
      </c>
      <c r="B106" s="10" t="s">
        <v>308</v>
      </c>
      <c r="C106" s="10" t="s">
        <v>309</v>
      </c>
      <c r="D106" s="10" t="s">
        <v>257</v>
      </c>
      <c r="E106" s="9" t="s">
        <v>310</v>
      </c>
      <c r="F106" s="9" t="s">
        <v>311</v>
      </c>
      <c r="G106" s="12" t="n">
        <v>728</v>
      </c>
      <c r="H106" s="12" t="n">
        <f aca="false">G106*12</f>
        <v>8736</v>
      </c>
      <c r="I106" s="12" t="n">
        <f aca="false">(G106/12)*11</f>
        <v>667.333333333333</v>
      </c>
      <c r="J106" s="12" t="n">
        <f aca="false">(394/12)*11</f>
        <v>361.166666666667</v>
      </c>
      <c r="K106" s="12" t="n">
        <v>0</v>
      </c>
      <c r="L106" s="12" t="n">
        <v>0</v>
      </c>
      <c r="M106" s="12" t="n">
        <f aca="false">SUM(I106:L106)</f>
        <v>1028.5</v>
      </c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</row>
    <row r="107" s="3" customFormat="true" ht="32.25" hidden="false" customHeight="true" outlineLevel="0" collapsed="false">
      <c r="A107" s="9" t="n">
        <v>103</v>
      </c>
      <c r="B107" s="10" t="s">
        <v>312</v>
      </c>
      <c r="C107" s="10" t="s">
        <v>313</v>
      </c>
      <c r="D107" s="10" t="s">
        <v>257</v>
      </c>
      <c r="E107" s="9" t="s">
        <v>314</v>
      </c>
      <c r="F107" s="9" t="s">
        <v>259</v>
      </c>
      <c r="G107" s="12" t="n">
        <v>551</v>
      </c>
      <c r="H107" s="12" t="n">
        <f aca="false">G107*12</f>
        <v>6612</v>
      </c>
      <c r="I107" s="12" t="n">
        <f aca="false">(G107/12)*11</f>
        <v>505.083333333333</v>
      </c>
      <c r="J107" s="12" t="n">
        <f aca="false">(394/12)*11</f>
        <v>361.166666666667</v>
      </c>
      <c r="K107" s="12" t="n">
        <v>0</v>
      </c>
      <c r="L107" s="12" t="n">
        <v>0</v>
      </c>
      <c r="M107" s="12" t="n">
        <f aca="false">SUM(I107:L107)</f>
        <v>866.25</v>
      </c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</row>
    <row r="108" s="3" customFormat="true" ht="32.25" hidden="false" customHeight="true" outlineLevel="0" collapsed="false">
      <c r="A108" s="9" t="n">
        <v>104</v>
      </c>
      <c r="B108" s="10" t="s">
        <v>315</v>
      </c>
      <c r="C108" s="10" t="s">
        <v>285</v>
      </c>
      <c r="D108" s="10" t="s">
        <v>257</v>
      </c>
      <c r="E108" s="9" t="s">
        <v>316</v>
      </c>
      <c r="F108" s="9" t="s">
        <v>259</v>
      </c>
      <c r="G108" s="12" t="n">
        <v>551</v>
      </c>
      <c r="H108" s="12" t="n">
        <f aca="false">G108*12</f>
        <v>6612</v>
      </c>
      <c r="I108" s="12" t="n">
        <f aca="false">(G108/12)*11</f>
        <v>505.083333333333</v>
      </c>
      <c r="J108" s="12" t="n">
        <f aca="false">(394/12)*11</f>
        <v>361.166666666667</v>
      </c>
      <c r="K108" s="12" t="n">
        <v>0</v>
      </c>
      <c r="L108" s="12" t="n">
        <v>0</v>
      </c>
      <c r="M108" s="12" t="n">
        <f aca="false">SUM(I108:L108)</f>
        <v>866.25</v>
      </c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</row>
    <row r="109" s="3" customFormat="true" ht="32.25" hidden="false" customHeight="true" outlineLevel="0" collapsed="false">
      <c r="A109" s="9" t="n">
        <v>105</v>
      </c>
      <c r="B109" s="10" t="s">
        <v>317</v>
      </c>
      <c r="C109" s="10" t="s">
        <v>305</v>
      </c>
      <c r="D109" s="10" t="s">
        <v>257</v>
      </c>
      <c r="E109" s="9" t="s">
        <v>318</v>
      </c>
      <c r="F109" s="9" t="s">
        <v>267</v>
      </c>
      <c r="G109" s="12" t="n">
        <v>604</v>
      </c>
      <c r="H109" s="12" t="n">
        <f aca="false">G109*12</f>
        <v>7248</v>
      </c>
      <c r="I109" s="12" t="n">
        <f aca="false">(G109/12)*11</f>
        <v>553.666666666667</v>
      </c>
      <c r="J109" s="12" t="n">
        <f aca="false">(394/12)*11</f>
        <v>361.166666666667</v>
      </c>
      <c r="K109" s="12" t="n">
        <v>0</v>
      </c>
      <c r="L109" s="12" t="n">
        <v>0</v>
      </c>
      <c r="M109" s="12" t="n">
        <f aca="false">SUM(I109:L109)</f>
        <v>914.833333333334</v>
      </c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</row>
    <row r="110" s="3" customFormat="true" ht="32.25" hidden="false" customHeight="true" outlineLevel="0" collapsed="false">
      <c r="A110" s="9" t="n">
        <v>106</v>
      </c>
      <c r="B110" s="10" t="s">
        <v>319</v>
      </c>
      <c r="C110" s="10" t="s">
        <v>320</v>
      </c>
      <c r="D110" s="10" t="s">
        <v>257</v>
      </c>
      <c r="E110" s="9" t="s">
        <v>321</v>
      </c>
      <c r="F110" s="9" t="s">
        <v>277</v>
      </c>
      <c r="G110" s="12" t="n">
        <v>571.8</v>
      </c>
      <c r="H110" s="12" t="n">
        <f aca="false">G110*12</f>
        <v>6861.6</v>
      </c>
      <c r="I110" s="12" t="n">
        <f aca="false">(G110/12)*11</f>
        <v>524.15</v>
      </c>
      <c r="J110" s="12" t="n">
        <f aca="false">(394/12)*11</f>
        <v>361.166666666667</v>
      </c>
      <c r="K110" s="12" t="n">
        <v>0</v>
      </c>
      <c r="L110" s="12" t="n">
        <v>0</v>
      </c>
      <c r="M110" s="12" t="n">
        <f aca="false">SUM(I110:L110)</f>
        <v>885.316666666667</v>
      </c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</row>
    <row r="111" s="3" customFormat="true" ht="32.25" hidden="false" customHeight="true" outlineLevel="0" collapsed="false">
      <c r="A111" s="9" t="n">
        <v>107</v>
      </c>
      <c r="B111" s="10" t="s">
        <v>322</v>
      </c>
      <c r="C111" s="10" t="s">
        <v>323</v>
      </c>
      <c r="D111" s="10" t="s">
        <v>257</v>
      </c>
      <c r="E111" s="9" t="s">
        <v>324</v>
      </c>
      <c r="F111" s="9" t="s">
        <v>259</v>
      </c>
      <c r="G111" s="12" t="n">
        <v>551</v>
      </c>
      <c r="H111" s="12" t="n">
        <f aca="false">G111*12</f>
        <v>6612</v>
      </c>
      <c r="I111" s="12" t="n">
        <f aca="false">(G111/12)*11</f>
        <v>505.083333333333</v>
      </c>
      <c r="J111" s="12" t="n">
        <f aca="false">(394/12)*11</f>
        <v>361.166666666667</v>
      </c>
      <c r="K111" s="12" t="n">
        <v>0</v>
      </c>
      <c r="L111" s="12" t="n">
        <v>0</v>
      </c>
      <c r="M111" s="12" t="n">
        <f aca="false">SUM(I111:L111)</f>
        <v>866.25</v>
      </c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</row>
    <row r="112" s="3" customFormat="true" ht="32.25" hidden="false" customHeight="true" outlineLevel="0" collapsed="false">
      <c r="A112" s="9" t="n">
        <v>108</v>
      </c>
      <c r="B112" s="10" t="s">
        <v>325</v>
      </c>
      <c r="C112" s="10" t="s">
        <v>326</v>
      </c>
      <c r="D112" s="10" t="s">
        <v>257</v>
      </c>
      <c r="E112" s="9" t="s">
        <v>327</v>
      </c>
      <c r="F112" s="9" t="s">
        <v>311</v>
      </c>
      <c r="G112" s="12" t="n">
        <v>728</v>
      </c>
      <c r="H112" s="12" t="n">
        <f aca="false">G112*12</f>
        <v>8736</v>
      </c>
      <c r="I112" s="12" t="n">
        <f aca="false">(G112/12)*11</f>
        <v>667.333333333333</v>
      </c>
      <c r="J112" s="12" t="n">
        <f aca="false">(394/12)*11</f>
        <v>361.166666666667</v>
      </c>
      <c r="K112" s="12" t="n">
        <v>0</v>
      </c>
      <c r="L112" s="12" t="n">
        <v>0</v>
      </c>
      <c r="M112" s="12" t="n">
        <f aca="false">SUM(I112:L112)</f>
        <v>1028.5</v>
      </c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</row>
    <row r="113" s="3" customFormat="true" ht="32.25" hidden="false" customHeight="true" outlineLevel="0" collapsed="false">
      <c r="A113" s="9" t="n">
        <v>109</v>
      </c>
      <c r="B113" s="10" t="s">
        <v>328</v>
      </c>
      <c r="C113" s="10" t="s">
        <v>329</v>
      </c>
      <c r="D113" s="10" t="s">
        <v>257</v>
      </c>
      <c r="E113" s="9" t="s">
        <v>330</v>
      </c>
      <c r="F113" s="9" t="s">
        <v>267</v>
      </c>
      <c r="G113" s="12" t="n">
        <v>604</v>
      </c>
      <c r="H113" s="12" t="n">
        <f aca="false">G113*12</f>
        <v>7248</v>
      </c>
      <c r="I113" s="12" t="n">
        <f aca="false">(G113/12)*11</f>
        <v>553.666666666667</v>
      </c>
      <c r="J113" s="12" t="n">
        <f aca="false">(394/12)*11</f>
        <v>361.166666666667</v>
      </c>
      <c r="K113" s="12" t="n">
        <v>0</v>
      </c>
      <c r="L113" s="12" t="n">
        <v>0</v>
      </c>
      <c r="M113" s="12" t="n">
        <f aca="false">SUM(I113:L113)</f>
        <v>914.833333333334</v>
      </c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</row>
    <row r="114" s="3" customFormat="true" ht="32.25" hidden="false" customHeight="true" outlineLevel="0" collapsed="false">
      <c r="A114" s="9" t="n">
        <v>110</v>
      </c>
      <c r="B114" s="10" t="s">
        <v>331</v>
      </c>
      <c r="C114" s="10" t="s">
        <v>332</v>
      </c>
      <c r="D114" s="10" t="s">
        <v>257</v>
      </c>
      <c r="E114" s="9" t="s">
        <v>333</v>
      </c>
      <c r="F114" s="9" t="s">
        <v>311</v>
      </c>
      <c r="G114" s="12" t="n">
        <v>728</v>
      </c>
      <c r="H114" s="12" t="n">
        <f aca="false">G114*12</f>
        <v>8736</v>
      </c>
      <c r="I114" s="12" t="n">
        <f aca="false">(G114/12)*11</f>
        <v>667.333333333333</v>
      </c>
      <c r="J114" s="12" t="n">
        <f aca="false">(394/12)*11</f>
        <v>361.166666666667</v>
      </c>
      <c r="K114" s="12" t="n">
        <v>0</v>
      </c>
      <c r="L114" s="12" t="n">
        <v>0</v>
      </c>
      <c r="M114" s="12" t="n">
        <f aca="false">SUM(I114:L114)</f>
        <v>1028.5</v>
      </c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</row>
    <row r="115" s="3" customFormat="true" ht="32.25" hidden="false" customHeight="true" outlineLevel="0" collapsed="false">
      <c r="A115" s="9" t="n">
        <v>111</v>
      </c>
      <c r="B115" s="10" t="s">
        <v>334</v>
      </c>
      <c r="C115" s="10" t="s">
        <v>305</v>
      </c>
      <c r="D115" s="10" t="s">
        <v>257</v>
      </c>
      <c r="E115" s="9" t="s">
        <v>335</v>
      </c>
      <c r="F115" s="9" t="s">
        <v>307</v>
      </c>
      <c r="G115" s="12" t="n">
        <v>586</v>
      </c>
      <c r="H115" s="12" t="n">
        <f aca="false">G115*12</f>
        <v>7032</v>
      </c>
      <c r="I115" s="12" t="n">
        <f aca="false">(G115/12)*11</f>
        <v>537.166666666667</v>
      </c>
      <c r="J115" s="12" t="n">
        <f aca="false">(394/12)*11</f>
        <v>361.166666666667</v>
      </c>
      <c r="K115" s="12" t="n">
        <v>0</v>
      </c>
      <c r="L115" s="12" t="n">
        <v>0</v>
      </c>
      <c r="M115" s="12" t="n">
        <f aca="false">SUM(I115:L115)</f>
        <v>898.333333333334</v>
      </c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</row>
    <row r="116" s="3" customFormat="true" ht="32.25" hidden="false" customHeight="true" outlineLevel="0" collapsed="false">
      <c r="A116" s="9" t="n">
        <v>112</v>
      </c>
      <c r="B116" s="10" t="s">
        <v>336</v>
      </c>
      <c r="C116" s="10" t="s">
        <v>337</v>
      </c>
      <c r="D116" s="10" t="s">
        <v>257</v>
      </c>
      <c r="E116" s="9" t="s">
        <v>338</v>
      </c>
      <c r="F116" s="9" t="s">
        <v>259</v>
      </c>
      <c r="G116" s="12" t="n">
        <v>551</v>
      </c>
      <c r="H116" s="12" t="n">
        <f aca="false">G116*12</f>
        <v>6612</v>
      </c>
      <c r="I116" s="12" t="n">
        <f aca="false">(G116/12)*11</f>
        <v>505.083333333333</v>
      </c>
      <c r="J116" s="12" t="n">
        <f aca="false">(394/12)*11</f>
        <v>361.166666666667</v>
      </c>
      <c r="K116" s="12" t="n">
        <v>0</v>
      </c>
      <c r="L116" s="12" t="n">
        <v>0</v>
      </c>
      <c r="M116" s="12" t="n">
        <f aca="false">SUM(I116:L116)</f>
        <v>866.25</v>
      </c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</row>
    <row r="117" s="3" customFormat="true" ht="32.25" hidden="false" customHeight="true" outlineLevel="0" collapsed="false">
      <c r="A117" s="9" t="n">
        <v>113</v>
      </c>
      <c r="B117" s="10" t="s">
        <v>339</v>
      </c>
      <c r="C117" s="10" t="s">
        <v>340</v>
      </c>
      <c r="D117" s="10" t="s">
        <v>257</v>
      </c>
      <c r="E117" s="9" t="s">
        <v>341</v>
      </c>
      <c r="F117" s="9" t="s">
        <v>311</v>
      </c>
      <c r="G117" s="12" t="n">
        <v>728</v>
      </c>
      <c r="H117" s="12" t="n">
        <f aca="false">G117*12</f>
        <v>8736</v>
      </c>
      <c r="I117" s="12" t="n">
        <f aca="false">(G117/12)*11</f>
        <v>667.333333333333</v>
      </c>
      <c r="J117" s="12" t="n">
        <f aca="false">(394/12)*11</f>
        <v>361.166666666667</v>
      </c>
      <c r="K117" s="12" t="n">
        <v>0</v>
      </c>
      <c r="L117" s="12" t="n">
        <v>0</v>
      </c>
      <c r="M117" s="12" t="n">
        <f aca="false">SUM(I117:L117)</f>
        <v>1028.5</v>
      </c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</row>
    <row r="118" s="3" customFormat="true" ht="32.25" hidden="false" customHeight="true" outlineLevel="0" collapsed="false">
      <c r="A118" s="9" t="n">
        <v>114</v>
      </c>
      <c r="B118" s="10" t="s">
        <v>342</v>
      </c>
      <c r="C118" s="10" t="s">
        <v>343</v>
      </c>
      <c r="D118" s="10" t="s">
        <v>257</v>
      </c>
      <c r="E118" s="9" t="s">
        <v>344</v>
      </c>
      <c r="F118" s="9" t="s">
        <v>311</v>
      </c>
      <c r="G118" s="12" t="n">
        <v>728</v>
      </c>
      <c r="H118" s="12" t="n">
        <f aca="false">G118*12</f>
        <v>8736</v>
      </c>
      <c r="I118" s="12" t="n">
        <f aca="false">(G118/12)*11</f>
        <v>667.333333333333</v>
      </c>
      <c r="J118" s="12" t="n">
        <f aca="false">(394/12)*11</f>
        <v>361.166666666667</v>
      </c>
      <c r="K118" s="12" t="n">
        <v>0</v>
      </c>
      <c r="L118" s="12" t="n">
        <v>0</v>
      </c>
      <c r="M118" s="12" t="n">
        <f aca="false">SUM(I118:L118)</f>
        <v>1028.5</v>
      </c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</row>
    <row r="119" s="3" customFormat="true" ht="32.25" hidden="false" customHeight="true" outlineLevel="0" collapsed="false">
      <c r="A119" s="9" t="n">
        <v>115</v>
      </c>
      <c r="B119" s="10" t="s">
        <v>345</v>
      </c>
      <c r="C119" s="10" t="s">
        <v>346</v>
      </c>
      <c r="D119" s="10" t="s">
        <v>257</v>
      </c>
      <c r="E119" s="9" t="s">
        <v>347</v>
      </c>
      <c r="F119" s="9" t="s">
        <v>259</v>
      </c>
      <c r="G119" s="12" t="n">
        <v>551</v>
      </c>
      <c r="H119" s="12" t="n">
        <f aca="false">G119*12</f>
        <v>6612</v>
      </c>
      <c r="I119" s="12" t="n">
        <f aca="false">(G119/12)*11</f>
        <v>505.083333333333</v>
      </c>
      <c r="J119" s="12" t="n">
        <f aca="false">(394/12)*11</f>
        <v>361.166666666667</v>
      </c>
      <c r="K119" s="12" t="n">
        <v>0</v>
      </c>
      <c r="L119" s="12" t="n">
        <v>0</v>
      </c>
      <c r="M119" s="12" t="n">
        <f aca="false">SUM(I119:L119)</f>
        <v>866.25</v>
      </c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</row>
    <row r="120" s="3" customFormat="true" ht="32.25" hidden="false" customHeight="true" outlineLevel="0" collapsed="false">
      <c r="A120" s="9" t="n">
        <v>116</v>
      </c>
      <c r="B120" s="10" t="s">
        <v>348</v>
      </c>
      <c r="C120" s="10" t="s">
        <v>349</v>
      </c>
      <c r="D120" s="10" t="s">
        <v>257</v>
      </c>
      <c r="E120" s="9" t="s">
        <v>350</v>
      </c>
      <c r="F120" s="9" t="s">
        <v>271</v>
      </c>
      <c r="G120" s="12" t="n">
        <v>763</v>
      </c>
      <c r="H120" s="12" t="n">
        <f aca="false">G120*12</f>
        <v>9156</v>
      </c>
      <c r="I120" s="12" t="n">
        <f aca="false">(G120/12)*11</f>
        <v>699.416666666667</v>
      </c>
      <c r="J120" s="12" t="n">
        <f aca="false">(394/12)*11</f>
        <v>361.166666666667</v>
      </c>
      <c r="K120" s="12" t="n">
        <v>0</v>
      </c>
      <c r="L120" s="12" t="n">
        <v>0</v>
      </c>
      <c r="M120" s="12" t="n">
        <f aca="false">SUM(I120:L120)</f>
        <v>1060.58333333333</v>
      </c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</row>
    <row r="121" s="3" customFormat="true" ht="32.25" hidden="false" customHeight="true" outlineLevel="0" collapsed="false">
      <c r="A121" s="9" t="n">
        <v>117</v>
      </c>
      <c r="B121" s="10" t="s">
        <v>351</v>
      </c>
      <c r="C121" s="10" t="s">
        <v>352</v>
      </c>
      <c r="D121" s="10" t="s">
        <v>257</v>
      </c>
      <c r="E121" s="9" t="s">
        <v>353</v>
      </c>
      <c r="F121" s="9" t="s">
        <v>307</v>
      </c>
      <c r="G121" s="12" t="n">
        <v>586</v>
      </c>
      <c r="H121" s="12" t="n">
        <f aca="false">G121*12</f>
        <v>7032</v>
      </c>
      <c r="I121" s="12" t="n">
        <f aca="false">(G121/12)*11</f>
        <v>537.166666666667</v>
      </c>
      <c r="J121" s="12" t="n">
        <f aca="false">(394/12)*11</f>
        <v>361.166666666667</v>
      </c>
      <c r="K121" s="12" t="n">
        <v>0</v>
      </c>
      <c r="L121" s="12" t="n">
        <v>0</v>
      </c>
      <c r="M121" s="12" t="n">
        <f aca="false">SUM(I121:L121)</f>
        <v>898.333333333334</v>
      </c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</row>
    <row r="122" s="3" customFormat="true" ht="32.25" hidden="false" customHeight="true" outlineLevel="0" collapsed="false">
      <c r="A122" s="9" t="n">
        <v>118</v>
      </c>
      <c r="B122" s="10" t="s">
        <v>354</v>
      </c>
      <c r="C122" s="10" t="s">
        <v>355</v>
      </c>
      <c r="D122" s="10" t="s">
        <v>257</v>
      </c>
      <c r="E122" s="9" t="s">
        <v>356</v>
      </c>
      <c r="F122" s="9" t="s">
        <v>311</v>
      </c>
      <c r="G122" s="12" t="n">
        <v>728</v>
      </c>
      <c r="H122" s="12" t="n">
        <f aca="false">G122*12</f>
        <v>8736</v>
      </c>
      <c r="I122" s="12" t="n">
        <f aca="false">(G122/12)*11</f>
        <v>667.333333333333</v>
      </c>
      <c r="J122" s="12" t="n">
        <f aca="false">(394/12)*11</f>
        <v>361.166666666667</v>
      </c>
      <c r="K122" s="12" t="n">
        <v>0</v>
      </c>
      <c r="L122" s="12" t="n">
        <v>0</v>
      </c>
      <c r="M122" s="12" t="n">
        <f aca="false">SUM(I122:L122)</f>
        <v>1028.5</v>
      </c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</row>
    <row r="123" s="3" customFormat="true" ht="32.25" hidden="false" customHeight="true" outlineLevel="0" collapsed="false">
      <c r="A123" s="9" t="n">
        <v>119</v>
      </c>
      <c r="B123" s="10" t="s">
        <v>357</v>
      </c>
      <c r="C123" s="10" t="s">
        <v>358</v>
      </c>
      <c r="D123" s="10" t="s">
        <v>257</v>
      </c>
      <c r="E123" s="9" t="s">
        <v>359</v>
      </c>
      <c r="F123" s="9" t="s">
        <v>267</v>
      </c>
      <c r="G123" s="12" t="n">
        <v>604</v>
      </c>
      <c r="H123" s="12" t="n">
        <f aca="false">G123*12</f>
        <v>7248</v>
      </c>
      <c r="I123" s="12" t="n">
        <f aca="false">(G123/12)*11</f>
        <v>553.666666666667</v>
      </c>
      <c r="J123" s="12" t="n">
        <f aca="false">(394/12)*11</f>
        <v>361.166666666667</v>
      </c>
      <c r="K123" s="12" t="n">
        <v>0</v>
      </c>
      <c r="L123" s="12" t="n">
        <v>0</v>
      </c>
      <c r="M123" s="12" t="n">
        <f aca="false">SUM(I123:L123)</f>
        <v>914.833333333334</v>
      </c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</row>
    <row r="124" s="3" customFormat="true" ht="32.25" hidden="false" customHeight="true" outlineLevel="0" collapsed="false">
      <c r="A124" s="9" t="n">
        <v>120</v>
      </c>
      <c r="B124" s="10" t="s">
        <v>360</v>
      </c>
      <c r="C124" s="10" t="s">
        <v>361</v>
      </c>
      <c r="D124" s="10" t="s">
        <v>257</v>
      </c>
      <c r="E124" s="9" t="s">
        <v>362</v>
      </c>
      <c r="F124" s="9" t="s">
        <v>267</v>
      </c>
      <c r="G124" s="12" t="n">
        <v>604</v>
      </c>
      <c r="H124" s="12" t="n">
        <f aca="false">G124*12</f>
        <v>7248</v>
      </c>
      <c r="I124" s="12" t="n">
        <f aca="false">(G124/12)*11</f>
        <v>553.666666666667</v>
      </c>
      <c r="J124" s="12" t="n">
        <f aca="false">(394/12)*11</f>
        <v>361.166666666667</v>
      </c>
      <c r="K124" s="12" t="n">
        <v>0</v>
      </c>
      <c r="L124" s="12" t="n">
        <v>0</v>
      </c>
      <c r="M124" s="12" t="n">
        <f aca="false">SUM(I124:L124)</f>
        <v>914.833333333334</v>
      </c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</row>
    <row r="125" s="3" customFormat="true" ht="32.25" hidden="false" customHeight="true" outlineLevel="0" collapsed="false">
      <c r="A125" s="9" t="n">
        <v>121</v>
      </c>
      <c r="B125" s="10" t="s">
        <v>363</v>
      </c>
      <c r="C125" s="10" t="s">
        <v>364</v>
      </c>
      <c r="D125" s="10" t="s">
        <v>257</v>
      </c>
      <c r="E125" s="9" t="s">
        <v>365</v>
      </c>
      <c r="F125" s="9" t="s">
        <v>277</v>
      </c>
      <c r="G125" s="12" t="n">
        <v>568</v>
      </c>
      <c r="H125" s="12" t="n">
        <f aca="false">G125*12</f>
        <v>6816</v>
      </c>
      <c r="I125" s="12" t="n">
        <f aca="false">(G125/12)*11</f>
        <v>520.666666666667</v>
      </c>
      <c r="J125" s="12" t="n">
        <f aca="false">(394/12)*11</f>
        <v>361.166666666667</v>
      </c>
      <c r="K125" s="12" t="n">
        <v>0</v>
      </c>
      <c r="L125" s="12" t="n">
        <v>0</v>
      </c>
      <c r="M125" s="12" t="n">
        <f aca="false">SUM(I125:L125)</f>
        <v>881.833333333334</v>
      </c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</row>
    <row r="126" s="3" customFormat="true" ht="32.25" hidden="false" customHeight="true" outlineLevel="0" collapsed="false">
      <c r="A126" s="9" t="n">
        <v>122</v>
      </c>
      <c r="B126" s="10" t="s">
        <v>366</v>
      </c>
      <c r="C126" s="10" t="s">
        <v>367</v>
      </c>
      <c r="D126" s="10" t="s">
        <v>257</v>
      </c>
      <c r="E126" s="9" t="s">
        <v>368</v>
      </c>
      <c r="F126" s="9" t="s">
        <v>271</v>
      </c>
      <c r="G126" s="12" t="n">
        <v>773</v>
      </c>
      <c r="H126" s="12" t="n">
        <f aca="false">G126*12</f>
        <v>9276</v>
      </c>
      <c r="I126" s="12" t="n">
        <f aca="false">(G126/12)*11</f>
        <v>708.583333333333</v>
      </c>
      <c r="J126" s="12" t="n">
        <f aca="false">(394/12)*11</f>
        <v>361.166666666667</v>
      </c>
      <c r="K126" s="12" t="n">
        <v>0</v>
      </c>
      <c r="L126" s="12" t="n">
        <v>0</v>
      </c>
      <c r="M126" s="12" t="n">
        <f aca="false">SUM(I126:L126)</f>
        <v>1069.75</v>
      </c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</row>
    <row r="127" s="3" customFormat="true" ht="32.25" hidden="false" customHeight="true" outlineLevel="0" collapsed="false">
      <c r="A127" s="9" t="n">
        <v>123</v>
      </c>
      <c r="B127" s="10" t="s">
        <v>369</v>
      </c>
      <c r="C127" s="10" t="s">
        <v>273</v>
      </c>
      <c r="D127" s="10" t="s">
        <v>257</v>
      </c>
      <c r="E127" s="9" t="s">
        <v>370</v>
      </c>
      <c r="F127" s="9" t="s">
        <v>259</v>
      </c>
      <c r="G127" s="12" t="n">
        <v>551</v>
      </c>
      <c r="H127" s="12" t="n">
        <f aca="false">G127*12</f>
        <v>6612</v>
      </c>
      <c r="I127" s="12" t="n">
        <f aca="false">(G127/12)*11</f>
        <v>505.083333333333</v>
      </c>
      <c r="J127" s="12" t="n">
        <f aca="false">(394/12)*11</f>
        <v>361.166666666667</v>
      </c>
      <c r="K127" s="12" t="n">
        <v>0</v>
      </c>
      <c r="L127" s="12" t="n">
        <v>0</v>
      </c>
      <c r="M127" s="12" t="n">
        <f aca="false">SUM(I127:L127)</f>
        <v>866.25</v>
      </c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</row>
    <row r="128" s="3" customFormat="true" ht="32.25" hidden="false" customHeight="true" outlineLevel="0" collapsed="false">
      <c r="A128" s="9" t="n">
        <v>124</v>
      </c>
      <c r="B128" s="10" t="s">
        <v>371</v>
      </c>
      <c r="C128" s="10" t="s">
        <v>372</v>
      </c>
      <c r="D128" s="10" t="s">
        <v>257</v>
      </c>
      <c r="E128" s="9" t="s">
        <v>373</v>
      </c>
      <c r="F128" s="9" t="s">
        <v>259</v>
      </c>
      <c r="G128" s="12" t="n">
        <v>551</v>
      </c>
      <c r="H128" s="12" t="n">
        <f aca="false">G128*12</f>
        <v>6612</v>
      </c>
      <c r="I128" s="12" t="n">
        <f aca="false">(G128/12)*11</f>
        <v>505.083333333333</v>
      </c>
      <c r="J128" s="12" t="n">
        <f aca="false">(394/12)*11</f>
        <v>361.166666666667</v>
      </c>
      <c r="K128" s="12" t="n">
        <v>0</v>
      </c>
      <c r="L128" s="12" t="n">
        <v>0</v>
      </c>
      <c r="M128" s="12" t="n">
        <f aca="false">SUM(I128:L128)</f>
        <v>866.25</v>
      </c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</row>
    <row r="129" s="3" customFormat="true" ht="32.25" hidden="false" customHeight="true" outlineLevel="0" collapsed="false">
      <c r="A129" s="9" t="n">
        <v>125</v>
      </c>
      <c r="B129" s="10" t="s">
        <v>374</v>
      </c>
      <c r="C129" s="10" t="s">
        <v>372</v>
      </c>
      <c r="D129" s="10" t="s">
        <v>257</v>
      </c>
      <c r="E129" s="9" t="s">
        <v>375</v>
      </c>
      <c r="F129" s="9" t="s">
        <v>259</v>
      </c>
      <c r="G129" s="12" t="n">
        <v>551</v>
      </c>
      <c r="H129" s="12" t="n">
        <f aca="false">G129*12</f>
        <v>6612</v>
      </c>
      <c r="I129" s="12" t="n">
        <f aca="false">(G129/12)*11</f>
        <v>505.083333333333</v>
      </c>
      <c r="J129" s="12" t="n">
        <f aca="false">(394/12)*11</f>
        <v>361.166666666667</v>
      </c>
      <c r="K129" s="12" t="n">
        <v>0</v>
      </c>
      <c r="L129" s="12" t="n">
        <v>0</v>
      </c>
      <c r="M129" s="12" t="n">
        <f aca="false">SUM(I129:L129)</f>
        <v>866.25</v>
      </c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</row>
    <row r="130" s="3" customFormat="true" ht="32.25" hidden="false" customHeight="true" outlineLevel="0" collapsed="false">
      <c r="A130" s="9" t="n">
        <v>126</v>
      </c>
      <c r="B130" s="10" t="s">
        <v>376</v>
      </c>
      <c r="C130" s="10" t="s">
        <v>372</v>
      </c>
      <c r="D130" s="10" t="s">
        <v>257</v>
      </c>
      <c r="E130" s="9" t="s">
        <v>377</v>
      </c>
      <c r="F130" s="9" t="s">
        <v>259</v>
      </c>
      <c r="G130" s="12" t="n">
        <v>551</v>
      </c>
      <c r="H130" s="12" t="n">
        <f aca="false">G130*12</f>
        <v>6612</v>
      </c>
      <c r="I130" s="12" t="n">
        <f aca="false">(G130/12)*11</f>
        <v>505.083333333333</v>
      </c>
      <c r="J130" s="12" t="n">
        <f aca="false">(394/12)*11</f>
        <v>361.166666666667</v>
      </c>
      <c r="K130" s="12" t="n">
        <v>0</v>
      </c>
      <c r="L130" s="12" t="n">
        <v>0</v>
      </c>
      <c r="M130" s="12" t="n">
        <f aca="false">SUM(I130:L130)</f>
        <v>866.25</v>
      </c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</row>
    <row r="131" s="3" customFormat="true" ht="32.25" hidden="false" customHeight="true" outlineLevel="0" collapsed="false">
      <c r="A131" s="9" t="n">
        <v>127</v>
      </c>
      <c r="B131" s="10" t="s">
        <v>378</v>
      </c>
      <c r="C131" s="10" t="s">
        <v>379</v>
      </c>
      <c r="D131" s="10" t="s">
        <v>257</v>
      </c>
      <c r="E131" s="9" t="s">
        <v>380</v>
      </c>
      <c r="F131" s="9" t="s">
        <v>259</v>
      </c>
      <c r="G131" s="12" t="n">
        <v>551</v>
      </c>
      <c r="H131" s="12" t="n">
        <f aca="false">G131*12</f>
        <v>6612</v>
      </c>
      <c r="I131" s="12" t="n">
        <f aca="false">(G131/12)*11</f>
        <v>505.083333333333</v>
      </c>
      <c r="J131" s="12" t="n">
        <f aca="false">(394/12)*11</f>
        <v>361.166666666667</v>
      </c>
      <c r="K131" s="12" t="n">
        <v>0</v>
      </c>
      <c r="L131" s="12" t="n">
        <v>0</v>
      </c>
      <c r="M131" s="12" t="n">
        <f aca="false">SUM(I131:L131)</f>
        <v>866.25</v>
      </c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</row>
    <row r="132" s="3" customFormat="true" ht="32.25" hidden="false" customHeight="true" outlineLevel="0" collapsed="false">
      <c r="A132" s="9" t="n">
        <v>128</v>
      </c>
      <c r="B132" s="10" t="s">
        <v>381</v>
      </c>
      <c r="C132" s="10" t="s">
        <v>382</v>
      </c>
      <c r="D132" s="10" t="s">
        <v>257</v>
      </c>
      <c r="E132" s="9" t="s">
        <v>383</v>
      </c>
      <c r="F132" s="9" t="s">
        <v>259</v>
      </c>
      <c r="G132" s="12" t="n">
        <v>551</v>
      </c>
      <c r="H132" s="12" t="n">
        <f aca="false">G132*12</f>
        <v>6612</v>
      </c>
      <c r="I132" s="12" t="n">
        <f aca="false">(G132/12)*11</f>
        <v>505.083333333333</v>
      </c>
      <c r="J132" s="12" t="n">
        <f aca="false">(394/12)*11</f>
        <v>361.166666666667</v>
      </c>
      <c r="K132" s="12" t="n">
        <v>0</v>
      </c>
      <c r="L132" s="12" t="n">
        <v>0</v>
      </c>
      <c r="M132" s="12" t="n">
        <f aca="false">SUM(I132:L132)</f>
        <v>866.25</v>
      </c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</row>
    <row r="133" s="3" customFormat="true" ht="32.25" hidden="false" customHeight="true" outlineLevel="0" collapsed="false">
      <c r="A133" s="9" t="n">
        <v>129</v>
      </c>
      <c r="B133" s="10" t="s">
        <v>384</v>
      </c>
      <c r="C133" s="10" t="s">
        <v>379</v>
      </c>
      <c r="D133" s="10" t="s">
        <v>257</v>
      </c>
      <c r="E133" s="9" t="s">
        <v>385</v>
      </c>
      <c r="F133" s="9" t="s">
        <v>259</v>
      </c>
      <c r="G133" s="12" t="n">
        <v>551</v>
      </c>
      <c r="H133" s="12" t="n">
        <f aca="false">G133*12</f>
        <v>6612</v>
      </c>
      <c r="I133" s="12" t="n">
        <f aca="false">(G133/12)*11</f>
        <v>505.083333333333</v>
      </c>
      <c r="J133" s="12" t="n">
        <f aca="false">(394/12)*11</f>
        <v>361.166666666667</v>
      </c>
      <c r="K133" s="12" t="n">
        <v>0</v>
      </c>
      <c r="L133" s="12" t="n">
        <v>0</v>
      </c>
      <c r="M133" s="12" t="n">
        <f aca="false">SUM(I133:L133)</f>
        <v>866.25</v>
      </c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</row>
    <row r="134" s="3" customFormat="true" ht="32.25" hidden="false" customHeight="true" outlineLevel="0" collapsed="false">
      <c r="A134" s="9" t="n">
        <v>130</v>
      </c>
      <c r="B134" s="10" t="s">
        <v>386</v>
      </c>
      <c r="C134" s="10" t="s">
        <v>379</v>
      </c>
      <c r="D134" s="10" t="s">
        <v>257</v>
      </c>
      <c r="E134" s="9" t="s">
        <v>387</v>
      </c>
      <c r="F134" s="9" t="s">
        <v>259</v>
      </c>
      <c r="G134" s="12" t="n">
        <v>551</v>
      </c>
      <c r="H134" s="12" t="n">
        <f aca="false">G134*12</f>
        <v>6612</v>
      </c>
      <c r="I134" s="12" t="n">
        <f aca="false">(G134/12)*11</f>
        <v>505.083333333333</v>
      </c>
      <c r="J134" s="12" t="n">
        <f aca="false">(394/12)*11</f>
        <v>361.166666666667</v>
      </c>
      <c r="K134" s="12" t="n">
        <v>0</v>
      </c>
      <c r="L134" s="12" t="n">
        <v>0</v>
      </c>
      <c r="M134" s="12" t="n">
        <f aca="false">SUM(I134:L134)</f>
        <v>866.25</v>
      </c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</row>
    <row r="135" s="3" customFormat="true" ht="32.25" hidden="false" customHeight="true" outlineLevel="0" collapsed="false">
      <c r="A135" s="9" t="n">
        <v>131</v>
      </c>
      <c r="B135" s="10" t="s">
        <v>388</v>
      </c>
      <c r="C135" s="10" t="s">
        <v>379</v>
      </c>
      <c r="D135" s="10" t="s">
        <v>257</v>
      </c>
      <c r="E135" s="9" t="s">
        <v>389</v>
      </c>
      <c r="F135" s="9" t="s">
        <v>259</v>
      </c>
      <c r="G135" s="12" t="n">
        <v>551</v>
      </c>
      <c r="H135" s="12" t="n">
        <f aca="false">G135*12</f>
        <v>6612</v>
      </c>
      <c r="I135" s="12" t="n">
        <f aca="false">(G135/12)*11</f>
        <v>505.083333333333</v>
      </c>
      <c r="J135" s="12" t="n">
        <f aca="false">(394/12)*11</f>
        <v>361.166666666667</v>
      </c>
      <c r="K135" s="12" t="n">
        <v>0</v>
      </c>
      <c r="L135" s="12" t="n">
        <v>0</v>
      </c>
      <c r="M135" s="12" t="n">
        <f aca="false">SUM(I135:L135)</f>
        <v>866.25</v>
      </c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</row>
    <row r="136" s="3" customFormat="true" ht="32.25" hidden="false" customHeight="true" outlineLevel="0" collapsed="false">
      <c r="A136" s="9" t="n">
        <v>132</v>
      </c>
      <c r="B136" s="10" t="s">
        <v>390</v>
      </c>
      <c r="C136" s="10" t="s">
        <v>379</v>
      </c>
      <c r="D136" s="10" t="s">
        <v>257</v>
      </c>
      <c r="E136" s="9" t="s">
        <v>391</v>
      </c>
      <c r="F136" s="9" t="s">
        <v>259</v>
      </c>
      <c r="G136" s="12" t="n">
        <v>551</v>
      </c>
      <c r="H136" s="12" t="n">
        <f aca="false">G136*12</f>
        <v>6612</v>
      </c>
      <c r="I136" s="12" t="n">
        <f aca="false">(G136/12)*11</f>
        <v>505.083333333333</v>
      </c>
      <c r="J136" s="12" t="n">
        <f aca="false">(394/12)*11</f>
        <v>361.166666666667</v>
      </c>
      <c r="K136" s="12" t="n">
        <v>0</v>
      </c>
      <c r="L136" s="12" t="n">
        <v>0</v>
      </c>
      <c r="M136" s="12" t="n">
        <f aca="false">SUM(I136:L136)</f>
        <v>866.25</v>
      </c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</row>
    <row r="137" s="3" customFormat="true" ht="32.25" hidden="false" customHeight="true" outlineLevel="0" collapsed="false">
      <c r="A137" s="9" t="n">
        <v>133</v>
      </c>
      <c r="B137" s="10" t="s">
        <v>392</v>
      </c>
      <c r="C137" s="10" t="s">
        <v>393</v>
      </c>
      <c r="D137" s="10" t="s">
        <v>257</v>
      </c>
      <c r="E137" s="9" t="s">
        <v>394</v>
      </c>
      <c r="F137" s="9" t="s">
        <v>259</v>
      </c>
      <c r="G137" s="12" t="n">
        <v>551</v>
      </c>
      <c r="H137" s="12" t="n">
        <f aca="false">G137*12</f>
        <v>6612</v>
      </c>
      <c r="I137" s="12" t="n">
        <f aca="false">(G137/12)*11</f>
        <v>505.083333333333</v>
      </c>
      <c r="J137" s="12" t="n">
        <f aca="false">(394/12)*11</f>
        <v>361.166666666667</v>
      </c>
      <c r="K137" s="12" t="n">
        <v>0</v>
      </c>
      <c r="L137" s="12" t="n">
        <v>0</v>
      </c>
      <c r="M137" s="12" t="n">
        <f aca="false">SUM(I137:L137)</f>
        <v>866.25</v>
      </c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</row>
    <row r="138" s="3" customFormat="true" ht="32.25" hidden="false" customHeight="true" outlineLevel="0" collapsed="false">
      <c r="A138" s="9" t="n">
        <v>134</v>
      </c>
      <c r="B138" s="10" t="s">
        <v>395</v>
      </c>
      <c r="C138" s="10" t="s">
        <v>396</v>
      </c>
      <c r="D138" s="10" t="s">
        <v>257</v>
      </c>
      <c r="E138" s="9" t="s">
        <v>397</v>
      </c>
      <c r="F138" s="9" t="s">
        <v>398</v>
      </c>
      <c r="G138" s="12" t="n">
        <v>817</v>
      </c>
      <c r="H138" s="12" t="n">
        <f aca="false">G138*12</f>
        <v>9804</v>
      </c>
      <c r="I138" s="12" t="n">
        <f aca="false">(G138/12)*11</f>
        <v>748.916666666667</v>
      </c>
      <c r="J138" s="12" t="n">
        <f aca="false">(394/12)*11</f>
        <v>361.166666666667</v>
      </c>
      <c r="K138" s="12" t="n">
        <v>0</v>
      </c>
      <c r="L138" s="12" t="n">
        <v>0</v>
      </c>
      <c r="M138" s="12" t="n">
        <f aca="false">SUM(I138:L138)</f>
        <v>1110.08333333333</v>
      </c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</row>
    <row r="139" s="3" customFormat="true" ht="32.25" hidden="false" customHeight="true" outlineLevel="0" collapsed="false">
      <c r="A139" s="9" t="n">
        <v>135</v>
      </c>
      <c r="B139" s="10" t="s">
        <v>399</v>
      </c>
      <c r="C139" s="10" t="s">
        <v>379</v>
      </c>
      <c r="D139" s="10" t="s">
        <v>257</v>
      </c>
      <c r="E139" s="9" t="s">
        <v>400</v>
      </c>
      <c r="F139" s="9" t="s">
        <v>259</v>
      </c>
      <c r="G139" s="12" t="n">
        <v>551</v>
      </c>
      <c r="H139" s="12" t="n">
        <f aca="false">G139*12</f>
        <v>6612</v>
      </c>
      <c r="I139" s="12" t="n">
        <f aca="false">(G139/12)*11</f>
        <v>505.083333333333</v>
      </c>
      <c r="J139" s="12" t="n">
        <f aca="false">(394/12)*11</f>
        <v>361.166666666667</v>
      </c>
      <c r="K139" s="12" t="n">
        <v>0</v>
      </c>
      <c r="L139" s="12" t="n">
        <v>0</v>
      </c>
      <c r="M139" s="12" t="n">
        <f aca="false">SUM(I139:L139)</f>
        <v>866.25</v>
      </c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</row>
    <row r="140" s="3" customFormat="true" ht="32.25" hidden="false" customHeight="true" outlineLevel="0" collapsed="false">
      <c r="A140" s="9" t="n">
        <v>136</v>
      </c>
      <c r="B140" s="10" t="s">
        <v>401</v>
      </c>
      <c r="C140" s="10" t="s">
        <v>402</v>
      </c>
      <c r="D140" s="10" t="s">
        <v>257</v>
      </c>
      <c r="E140" s="9" t="s">
        <v>403</v>
      </c>
      <c r="F140" s="9" t="s">
        <v>259</v>
      </c>
      <c r="G140" s="12" t="n">
        <v>551</v>
      </c>
      <c r="H140" s="12" t="n">
        <f aca="false">G140*12</f>
        <v>6612</v>
      </c>
      <c r="I140" s="12" t="n">
        <f aca="false">(G140/12)*11</f>
        <v>505.083333333333</v>
      </c>
      <c r="J140" s="12" t="n">
        <f aca="false">(394/12)*11</f>
        <v>361.166666666667</v>
      </c>
      <c r="K140" s="12" t="n">
        <v>0</v>
      </c>
      <c r="L140" s="12" t="n">
        <v>0</v>
      </c>
      <c r="M140" s="12" t="n">
        <f aca="false">SUM(I140:L140)</f>
        <v>866.25</v>
      </c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</row>
    <row r="141" s="3" customFormat="true" ht="32.25" hidden="false" customHeight="true" outlineLevel="0" collapsed="false">
      <c r="A141" s="9" t="n">
        <v>137</v>
      </c>
      <c r="B141" s="10" t="s">
        <v>404</v>
      </c>
      <c r="C141" s="10" t="s">
        <v>405</v>
      </c>
      <c r="D141" s="10" t="s">
        <v>257</v>
      </c>
      <c r="E141" s="9" t="s">
        <v>406</v>
      </c>
      <c r="F141" s="9" t="s">
        <v>259</v>
      </c>
      <c r="G141" s="12" t="n">
        <v>551</v>
      </c>
      <c r="H141" s="12" t="n">
        <f aca="false">G141*12</f>
        <v>6612</v>
      </c>
      <c r="I141" s="12" t="n">
        <f aca="false">(G141/12)*11</f>
        <v>505.083333333333</v>
      </c>
      <c r="J141" s="12" t="n">
        <f aca="false">(394/12)*11</f>
        <v>361.166666666667</v>
      </c>
      <c r="K141" s="12" t="n">
        <v>0</v>
      </c>
      <c r="L141" s="12" t="n">
        <v>0</v>
      </c>
      <c r="M141" s="12" t="n">
        <f aca="false">SUM(I141:L141)</f>
        <v>866.25</v>
      </c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</row>
    <row r="142" s="3" customFormat="true" ht="32.25" hidden="false" customHeight="true" outlineLevel="0" collapsed="false">
      <c r="A142" s="9" t="n">
        <v>138</v>
      </c>
      <c r="B142" s="10" t="s">
        <v>407</v>
      </c>
      <c r="C142" s="10" t="s">
        <v>408</v>
      </c>
      <c r="D142" s="10" t="s">
        <v>257</v>
      </c>
      <c r="E142" s="9" t="s">
        <v>409</v>
      </c>
      <c r="F142" s="9" t="s">
        <v>259</v>
      </c>
      <c r="G142" s="12" t="n">
        <v>551</v>
      </c>
      <c r="H142" s="12" t="n">
        <f aca="false">G142*12</f>
        <v>6612</v>
      </c>
      <c r="I142" s="12" t="n">
        <f aca="false">(G142/12)*11</f>
        <v>505.083333333333</v>
      </c>
      <c r="J142" s="12" t="n">
        <f aca="false">(394/12)*11</f>
        <v>361.166666666667</v>
      </c>
      <c r="K142" s="12" t="n">
        <v>0</v>
      </c>
      <c r="L142" s="12" t="n">
        <v>0</v>
      </c>
      <c r="M142" s="12" t="n">
        <f aca="false">SUM(I142:L142)</f>
        <v>866.25</v>
      </c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</row>
    <row r="143" s="3" customFormat="true" ht="32.25" hidden="false" customHeight="true" outlineLevel="0" collapsed="false">
      <c r="A143" s="9" t="n">
        <v>139</v>
      </c>
      <c r="B143" s="10" t="s">
        <v>410</v>
      </c>
      <c r="C143" s="10" t="s">
        <v>411</v>
      </c>
      <c r="D143" s="10" t="s">
        <v>257</v>
      </c>
      <c r="E143" s="9" t="s">
        <v>412</v>
      </c>
      <c r="F143" s="9" t="s">
        <v>259</v>
      </c>
      <c r="G143" s="12" t="n">
        <v>551</v>
      </c>
      <c r="H143" s="12" t="n">
        <f aca="false">G143*12</f>
        <v>6612</v>
      </c>
      <c r="I143" s="12" t="n">
        <f aca="false">(G143/12)*11</f>
        <v>505.083333333333</v>
      </c>
      <c r="J143" s="12" t="n">
        <f aca="false">(394/12)*11</f>
        <v>361.166666666667</v>
      </c>
      <c r="K143" s="12" t="n">
        <v>0</v>
      </c>
      <c r="L143" s="12" t="n">
        <v>0</v>
      </c>
      <c r="M143" s="12" t="n">
        <f aca="false">SUM(I143:L143)</f>
        <v>866.25</v>
      </c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</row>
    <row r="144" s="3" customFormat="true" ht="32.25" hidden="false" customHeight="true" outlineLevel="0" collapsed="false">
      <c r="A144" s="9" t="n">
        <v>140</v>
      </c>
      <c r="B144" s="10" t="s">
        <v>413</v>
      </c>
      <c r="C144" s="10" t="s">
        <v>408</v>
      </c>
      <c r="D144" s="10" t="s">
        <v>257</v>
      </c>
      <c r="E144" s="9" t="s">
        <v>414</v>
      </c>
      <c r="F144" s="9" t="s">
        <v>259</v>
      </c>
      <c r="G144" s="12" t="n">
        <v>551</v>
      </c>
      <c r="H144" s="12" t="n">
        <f aca="false">G144*12</f>
        <v>6612</v>
      </c>
      <c r="I144" s="12" t="n">
        <f aca="false">(G144/12)*11</f>
        <v>505.083333333333</v>
      </c>
      <c r="J144" s="12" t="n">
        <f aca="false">(394/12)*11</f>
        <v>361.166666666667</v>
      </c>
      <c r="K144" s="12" t="n">
        <v>0</v>
      </c>
      <c r="L144" s="12" t="n">
        <v>0</v>
      </c>
      <c r="M144" s="12" t="n">
        <f aca="false">SUM(I144:L144)</f>
        <v>866.25</v>
      </c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</row>
    <row r="145" s="3" customFormat="true" ht="32.25" hidden="false" customHeight="true" outlineLevel="0" collapsed="false">
      <c r="A145" s="9" t="n">
        <v>141</v>
      </c>
      <c r="B145" s="10" t="s">
        <v>415</v>
      </c>
      <c r="C145" s="10" t="s">
        <v>408</v>
      </c>
      <c r="D145" s="10" t="s">
        <v>257</v>
      </c>
      <c r="E145" s="9" t="s">
        <v>416</v>
      </c>
      <c r="F145" s="9" t="s">
        <v>259</v>
      </c>
      <c r="G145" s="12" t="n">
        <v>551</v>
      </c>
      <c r="H145" s="12" t="n">
        <f aca="false">G145*12</f>
        <v>6612</v>
      </c>
      <c r="I145" s="12" t="n">
        <f aca="false">(G145/12)*11</f>
        <v>505.083333333333</v>
      </c>
      <c r="J145" s="12" t="n">
        <f aca="false">(394/12)*11</f>
        <v>361.166666666667</v>
      </c>
      <c r="K145" s="12" t="n">
        <v>0</v>
      </c>
      <c r="L145" s="12" t="n">
        <v>0</v>
      </c>
      <c r="M145" s="12" t="n">
        <f aca="false">SUM(I145:L145)</f>
        <v>866.25</v>
      </c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</row>
    <row r="146" s="3" customFormat="true" ht="32.25" hidden="false" customHeight="true" outlineLevel="0" collapsed="false">
      <c r="A146" s="9" t="n">
        <v>142</v>
      </c>
      <c r="B146" s="10" t="s">
        <v>417</v>
      </c>
      <c r="C146" s="10" t="s">
        <v>418</v>
      </c>
      <c r="D146" s="10" t="s">
        <v>257</v>
      </c>
      <c r="E146" s="9" t="s">
        <v>419</v>
      </c>
      <c r="F146" s="9" t="s">
        <v>259</v>
      </c>
      <c r="G146" s="12" t="n">
        <v>551</v>
      </c>
      <c r="H146" s="12" t="n">
        <f aca="false">G146*12</f>
        <v>6612</v>
      </c>
      <c r="I146" s="12" t="n">
        <f aca="false">(G146/12)*11</f>
        <v>505.083333333333</v>
      </c>
      <c r="J146" s="12" t="n">
        <f aca="false">(394/12)*11</f>
        <v>361.166666666667</v>
      </c>
      <c r="K146" s="12" t="n">
        <v>0</v>
      </c>
      <c r="L146" s="12" t="n">
        <v>0</v>
      </c>
      <c r="M146" s="12" t="n">
        <f aca="false">SUM(I146:L146)</f>
        <v>866.25</v>
      </c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</row>
    <row r="147" s="3" customFormat="true" ht="32.25" hidden="false" customHeight="true" outlineLevel="0" collapsed="false">
      <c r="A147" s="9" t="n">
        <v>143</v>
      </c>
      <c r="B147" s="10" t="s">
        <v>420</v>
      </c>
      <c r="C147" s="10" t="s">
        <v>421</v>
      </c>
      <c r="D147" s="10" t="s">
        <v>257</v>
      </c>
      <c r="E147" s="9" t="s">
        <v>422</v>
      </c>
      <c r="F147" s="9" t="s">
        <v>267</v>
      </c>
      <c r="G147" s="12" t="n">
        <v>604</v>
      </c>
      <c r="H147" s="12" t="n">
        <f aca="false">G147*12</f>
        <v>7248</v>
      </c>
      <c r="I147" s="12" t="n">
        <f aca="false">(G147/12)*11</f>
        <v>553.666666666667</v>
      </c>
      <c r="J147" s="12" t="n">
        <f aca="false">(394/12)*11</f>
        <v>361.166666666667</v>
      </c>
      <c r="K147" s="12" t="n">
        <v>0</v>
      </c>
      <c r="L147" s="12" t="n">
        <v>0</v>
      </c>
      <c r="M147" s="12" t="n">
        <f aca="false">SUM(I147:L147)</f>
        <v>914.833333333334</v>
      </c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</row>
    <row r="148" s="3" customFormat="true" ht="32.25" hidden="false" customHeight="true" outlineLevel="0" collapsed="false">
      <c r="A148" s="9" t="n">
        <v>144</v>
      </c>
      <c r="B148" s="10" t="s">
        <v>423</v>
      </c>
      <c r="C148" s="10" t="s">
        <v>405</v>
      </c>
      <c r="D148" s="10" t="s">
        <v>257</v>
      </c>
      <c r="E148" s="9" t="s">
        <v>424</v>
      </c>
      <c r="F148" s="9" t="s">
        <v>259</v>
      </c>
      <c r="G148" s="12" t="n">
        <v>551</v>
      </c>
      <c r="H148" s="12" t="n">
        <f aca="false">G148*12</f>
        <v>6612</v>
      </c>
      <c r="I148" s="12" t="n">
        <f aca="false">(G148/12)*11</f>
        <v>505.083333333333</v>
      </c>
      <c r="J148" s="12" t="n">
        <f aca="false">(394/12)*11</f>
        <v>361.166666666667</v>
      </c>
      <c r="K148" s="12" t="n">
        <v>0</v>
      </c>
      <c r="L148" s="12" t="n">
        <v>0</v>
      </c>
      <c r="M148" s="12" t="n">
        <f aca="false">SUM(I148:L148)</f>
        <v>866.25</v>
      </c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</row>
    <row r="149" s="3" customFormat="true" ht="32.25" hidden="false" customHeight="true" outlineLevel="0" collapsed="false">
      <c r="A149" s="9" t="n">
        <v>145</v>
      </c>
      <c r="B149" s="10" t="s">
        <v>425</v>
      </c>
      <c r="C149" s="10" t="s">
        <v>426</v>
      </c>
      <c r="D149" s="10" t="s">
        <v>257</v>
      </c>
      <c r="E149" s="9" t="s">
        <v>427</v>
      </c>
      <c r="F149" s="9" t="s">
        <v>259</v>
      </c>
      <c r="G149" s="12" t="n">
        <v>551</v>
      </c>
      <c r="H149" s="12" t="n">
        <f aca="false">G149*12</f>
        <v>6612</v>
      </c>
      <c r="I149" s="12" t="n">
        <f aca="false">(G149/12)*11</f>
        <v>505.083333333333</v>
      </c>
      <c r="J149" s="12" t="n">
        <f aca="false">(394/12)*11</f>
        <v>361.166666666667</v>
      </c>
      <c r="K149" s="12" t="n">
        <v>0</v>
      </c>
      <c r="L149" s="12" t="n">
        <v>0</v>
      </c>
      <c r="M149" s="12" t="n">
        <f aca="false">SUM(I149:L149)</f>
        <v>866.25</v>
      </c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</row>
    <row r="150" s="3" customFormat="true" ht="32.25" hidden="false" customHeight="true" outlineLevel="0" collapsed="false">
      <c r="A150" s="9" t="n">
        <v>146</v>
      </c>
      <c r="B150" s="10" t="s">
        <v>428</v>
      </c>
      <c r="C150" s="10" t="s">
        <v>405</v>
      </c>
      <c r="D150" s="10" t="s">
        <v>257</v>
      </c>
      <c r="E150" s="9" t="s">
        <v>429</v>
      </c>
      <c r="F150" s="9" t="s">
        <v>259</v>
      </c>
      <c r="G150" s="12" t="n">
        <v>551</v>
      </c>
      <c r="H150" s="12" t="n">
        <f aca="false">G150*12</f>
        <v>6612</v>
      </c>
      <c r="I150" s="12" t="n">
        <f aca="false">(G150/12)*11</f>
        <v>505.083333333333</v>
      </c>
      <c r="J150" s="12" t="n">
        <f aca="false">(394/12)*11</f>
        <v>361.166666666667</v>
      </c>
      <c r="K150" s="12" t="n">
        <v>0</v>
      </c>
      <c r="L150" s="12" t="n">
        <v>0</v>
      </c>
      <c r="M150" s="12" t="n">
        <f aca="false">SUM(I150:L150)</f>
        <v>866.25</v>
      </c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</row>
    <row r="151" s="3" customFormat="true" ht="32.25" hidden="false" customHeight="true" outlineLevel="0" collapsed="false">
      <c r="A151" s="9" t="n">
        <v>147</v>
      </c>
      <c r="B151" s="10" t="s">
        <v>430</v>
      </c>
      <c r="C151" s="10" t="s">
        <v>418</v>
      </c>
      <c r="D151" s="10" t="s">
        <v>257</v>
      </c>
      <c r="E151" s="9" t="s">
        <v>431</v>
      </c>
      <c r="F151" s="9" t="s">
        <v>259</v>
      </c>
      <c r="G151" s="12" t="n">
        <v>551</v>
      </c>
      <c r="H151" s="12" t="n">
        <f aca="false">G151*12</f>
        <v>6612</v>
      </c>
      <c r="I151" s="12" t="n">
        <f aca="false">(G151/12)*11</f>
        <v>505.083333333333</v>
      </c>
      <c r="J151" s="12" t="n">
        <f aca="false">(394/12)*11</f>
        <v>361.166666666667</v>
      </c>
      <c r="K151" s="12" t="n">
        <v>0</v>
      </c>
      <c r="L151" s="12" t="n">
        <v>0</v>
      </c>
      <c r="M151" s="12" t="n">
        <f aca="false">SUM(I151:L151)</f>
        <v>866.25</v>
      </c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</row>
    <row r="152" s="3" customFormat="true" ht="32.25" hidden="false" customHeight="true" outlineLevel="0" collapsed="false">
      <c r="A152" s="9" t="n">
        <v>148</v>
      </c>
      <c r="B152" s="10" t="s">
        <v>432</v>
      </c>
      <c r="C152" s="10" t="s">
        <v>433</v>
      </c>
      <c r="D152" s="10" t="s">
        <v>257</v>
      </c>
      <c r="E152" s="9" t="s">
        <v>434</v>
      </c>
      <c r="F152" s="9" t="s">
        <v>259</v>
      </c>
      <c r="G152" s="12" t="n">
        <v>551</v>
      </c>
      <c r="H152" s="12" t="n">
        <f aca="false">G152*12</f>
        <v>6612</v>
      </c>
      <c r="I152" s="12" t="n">
        <f aca="false">(G152/12)*11</f>
        <v>505.083333333333</v>
      </c>
      <c r="J152" s="12" t="n">
        <f aca="false">(394/12)*11</f>
        <v>361.166666666667</v>
      </c>
      <c r="K152" s="12" t="n">
        <v>0</v>
      </c>
      <c r="L152" s="12" t="n">
        <v>0</v>
      </c>
      <c r="M152" s="12" t="n">
        <f aca="false">SUM(I152:L152)</f>
        <v>866.25</v>
      </c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</row>
    <row r="153" s="3" customFormat="true" ht="32.25" hidden="false" customHeight="true" outlineLevel="0" collapsed="false">
      <c r="A153" s="9" t="n">
        <v>149</v>
      </c>
      <c r="B153" s="10" t="s">
        <v>435</v>
      </c>
      <c r="C153" s="10" t="s">
        <v>436</v>
      </c>
      <c r="D153" s="10" t="s">
        <v>257</v>
      </c>
      <c r="E153" s="9" t="s">
        <v>437</v>
      </c>
      <c r="F153" s="9" t="s">
        <v>259</v>
      </c>
      <c r="G153" s="12" t="n">
        <v>551</v>
      </c>
      <c r="H153" s="12" t="n">
        <f aca="false">G153*12</f>
        <v>6612</v>
      </c>
      <c r="I153" s="12" t="n">
        <f aca="false">(G153/12)*11</f>
        <v>505.083333333333</v>
      </c>
      <c r="J153" s="12" t="n">
        <f aca="false">(394/12)*11</f>
        <v>361.166666666667</v>
      </c>
      <c r="K153" s="12" t="n">
        <v>0</v>
      </c>
      <c r="L153" s="12" t="n">
        <v>0</v>
      </c>
      <c r="M153" s="12" t="n">
        <f aca="false">SUM(I153:L153)</f>
        <v>866.25</v>
      </c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</row>
    <row r="154" s="3" customFormat="true" ht="32.25" hidden="false" customHeight="true" outlineLevel="0" collapsed="false">
      <c r="A154" s="9" t="n">
        <v>150</v>
      </c>
      <c r="B154" s="10" t="s">
        <v>438</v>
      </c>
      <c r="C154" s="10" t="s">
        <v>439</v>
      </c>
      <c r="D154" s="10" t="s">
        <v>257</v>
      </c>
      <c r="E154" s="9" t="s">
        <v>440</v>
      </c>
      <c r="F154" s="9" t="s">
        <v>259</v>
      </c>
      <c r="G154" s="12" t="n">
        <v>551</v>
      </c>
      <c r="H154" s="12" t="n">
        <f aca="false">G154*12</f>
        <v>6612</v>
      </c>
      <c r="I154" s="12" t="n">
        <f aca="false">(G154/12)*11</f>
        <v>505.083333333333</v>
      </c>
      <c r="J154" s="12" t="n">
        <f aca="false">(394/12)*11</f>
        <v>361.166666666667</v>
      </c>
      <c r="K154" s="12" t="n">
        <v>0</v>
      </c>
      <c r="L154" s="12" t="n">
        <v>0</v>
      </c>
      <c r="M154" s="12" t="n">
        <f aca="false">SUM(I154:L154)</f>
        <v>866.25</v>
      </c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</row>
    <row r="155" s="3" customFormat="true" ht="32.25" hidden="false" customHeight="true" outlineLevel="0" collapsed="false">
      <c r="A155" s="9" t="n">
        <v>151</v>
      </c>
      <c r="B155" s="10" t="s">
        <v>441</v>
      </c>
      <c r="C155" s="10" t="s">
        <v>302</v>
      </c>
      <c r="D155" s="10" t="s">
        <v>257</v>
      </c>
      <c r="E155" s="9" t="s">
        <v>442</v>
      </c>
      <c r="F155" s="9" t="s">
        <v>259</v>
      </c>
      <c r="G155" s="12" t="n">
        <v>551</v>
      </c>
      <c r="H155" s="12" t="n">
        <f aca="false">G155*12</f>
        <v>6612</v>
      </c>
      <c r="I155" s="12" t="n">
        <f aca="false">(G155/12)*11</f>
        <v>505.083333333333</v>
      </c>
      <c r="J155" s="12" t="n">
        <f aca="false">(394/12)*11</f>
        <v>361.166666666667</v>
      </c>
      <c r="K155" s="12" t="n">
        <v>0</v>
      </c>
      <c r="L155" s="12" t="n">
        <v>0</v>
      </c>
      <c r="M155" s="12" t="n">
        <f aca="false">SUM(I155:L155)</f>
        <v>866.25</v>
      </c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</row>
    <row r="156" s="3" customFormat="true" ht="32.25" hidden="false" customHeight="true" outlineLevel="0" collapsed="false">
      <c r="A156" s="9" t="n">
        <v>152</v>
      </c>
      <c r="B156" s="10" t="s">
        <v>443</v>
      </c>
      <c r="C156" s="10" t="s">
        <v>444</v>
      </c>
      <c r="D156" s="10" t="s">
        <v>257</v>
      </c>
      <c r="E156" s="9" t="s">
        <v>445</v>
      </c>
      <c r="F156" s="9" t="s">
        <v>259</v>
      </c>
      <c r="G156" s="12" t="n">
        <v>551</v>
      </c>
      <c r="H156" s="12" t="n">
        <f aca="false">G156*12</f>
        <v>6612</v>
      </c>
      <c r="I156" s="12" t="n">
        <f aca="false">(G156/12)*11</f>
        <v>505.083333333333</v>
      </c>
      <c r="J156" s="12" t="n">
        <f aca="false">(394/12)*11</f>
        <v>361.166666666667</v>
      </c>
      <c r="K156" s="12" t="n">
        <v>0</v>
      </c>
      <c r="L156" s="12" t="n">
        <v>0</v>
      </c>
      <c r="M156" s="12" t="n">
        <f aca="false">SUM(I156:L156)</f>
        <v>866.25</v>
      </c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</row>
    <row r="157" s="3" customFormat="true" ht="32.25" hidden="false" customHeight="true" outlineLevel="0" collapsed="false">
      <c r="A157" s="9" t="n">
        <v>153</v>
      </c>
      <c r="B157" s="10" t="s">
        <v>446</v>
      </c>
      <c r="C157" s="10" t="s">
        <v>447</v>
      </c>
      <c r="D157" s="10" t="s">
        <v>257</v>
      </c>
      <c r="E157" s="9" t="s">
        <v>448</v>
      </c>
      <c r="F157" s="9" t="s">
        <v>307</v>
      </c>
      <c r="G157" s="12" t="n">
        <v>586</v>
      </c>
      <c r="H157" s="12" t="n">
        <f aca="false">G157*12</f>
        <v>7032</v>
      </c>
      <c r="I157" s="12" t="n">
        <f aca="false">(G157/12)*11</f>
        <v>537.166666666667</v>
      </c>
      <c r="J157" s="12" t="n">
        <f aca="false">(394/12)*11</f>
        <v>361.166666666667</v>
      </c>
      <c r="K157" s="12" t="n">
        <v>0</v>
      </c>
      <c r="L157" s="12" t="n">
        <v>0</v>
      </c>
      <c r="M157" s="12" t="n">
        <f aca="false">SUM(I157:L157)</f>
        <v>898.333333333334</v>
      </c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</row>
    <row r="158" s="3" customFormat="true" ht="32.25" hidden="false" customHeight="true" outlineLevel="0" collapsed="false">
      <c r="A158" s="9" t="n">
        <v>154</v>
      </c>
      <c r="B158" s="10" t="s">
        <v>449</v>
      </c>
      <c r="C158" s="10" t="s">
        <v>450</v>
      </c>
      <c r="D158" s="10" t="s">
        <v>34</v>
      </c>
      <c r="E158" s="9" t="s">
        <v>451</v>
      </c>
      <c r="F158" s="9"/>
      <c r="G158" s="12" t="n">
        <v>622</v>
      </c>
      <c r="H158" s="12" t="n">
        <f aca="false">G158*12</f>
        <v>7464</v>
      </c>
      <c r="I158" s="12" t="n">
        <f aca="false">(G158/12)*11</f>
        <v>570.166666666667</v>
      </c>
      <c r="J158" s="12" t="n">
        <f aca="false">(394/12)*11</f>
        <v>361.166666666667</v>
      </c>
      <c r="K158" s="12" t="n">
        <v>0</v>
      </c>
      <c r="L158" s="12" t="n">
        <v>0</v>
      </c>
      <c r="M158" s="12" t="n">
        <f aca="false">SUM(I158:L158)</f>
        <v>931.333333333334</v>
      </c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</row>
    <row r="159" s="3" customFormat="true" ht="32.25" hidden="false" customHeight="true" outlineLevel="0" collapsed="false">
      <c r="A159" s="9" t="n">
        <v>155</v>
      </c>
      <c r="B159" s="10" t="s">
        <v>452</v>
      </c>
      <c r="C159" s="10" t="s">
        <v>453</v>
      </c>
      <c r="D159" s="10" t="s">
        <v>34</v>
      </c>
      <c r="E159" s="9" t="s">
        <v>454</v>
      </c>
      <c r="F159" s="9"/>
      <c r="G159" s="12" t="n">
        <v>604</v>
      </c>
      <c r="H159" s="12" t="n">
        <f aca="false">G159*12</f>
        <v>7248</v>
      </c>
      <c r="I159" s="12" t="n">
        <f aca="false">(G159/12)*11</f>
        <v>553.666666666667</v>
      </c>
      <c r="J159" s="12" t="n">
        <f aca="false">(394/12)*11</f>
        <v>361.166666666667</v>
      </c>
      <c r="K159" s="12" t="n">
        <v>0</v>
      </c>
      <c r="L159" s="12" t="n">
        <v>0</v>
      </c>
      <c r="M159" s="12" t="n">
        <f aca="false">SUM(I159:L159)</f>
        <v>914.833333333334</v>
      </c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</row>
    <row r="160" s="3" customFormat="true" ht="32.25" hidden="false" customHeight="true" outlineLevel="0" collapsed="false">
      <c r="A160" s="9" t="n">
        <v>156</v>
      </c>
      <c r="B160" s="10" t="s">
        <v>455</v>
      </c>
      <c r="C160" s="10" t="s">
        <v>456</v>
      </c>
      <c r="D160" s="10" t="s">
        <v>34</v>
      </c>
      <c r="E160" s="9" t="s">
        <v>457</v>
      </c>
      <c r="F160" s="9"/>
      <c r="G160" s="12" t="n">
        <v>470</v>
      </c>
      <c r="H160" s="12" t="n">
        <f aca="false">G160*12</f>
        <v>5640</v>
      </c>
      <c r="I160" s="12" t="n">
        <f aca="false">(G160/12)*11</f>
        <v>430.833333333333</v>
      </c>
      <c r="J160" s="12" t="n">
        <f aca="false">(394/12)*11</f>
        <v>361.166666666667</v>
      </c>
      <c r="K160" s="12" t="n">
        <v>0</v>
      </c>
      <c r="L160" s="12" t="n">
        <v>0</v>
      </c>
      <c r="M160" s="12" t="n">
        <f aca="false">SUM(I160:L160)</f>
        <v>792</v>
      </c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</row>
    <row r="161" s="3" customFormat="true" ht="32.25" hidden="false" customHeight="true" outlineLevel="0" collapsed="false">
      <c r="A161" s="9" t="n">
        <v>157</v>
      </c>
      <c r="B161" s="10" t="s">
        <v>458</v>
      </c>
      <c r="C161" s="10" t="s">
        <v>459</v>
      </c>
      <c r="D161" s="10" t="s">
        <v>34</v>
      </c>
      <c r="E161" s="9" t="s">
        <v>457</v>
      </c>
      <c r="F161" s="9"/>
      <c r="G161" s="12" t="n">
        <v>470</v>
      </c>
      <c r="H161" s="12" t="n">
        <f aca="false">G161*12</f>
        <v>5640</v>
      </c>
      <c r="I161" s="12" t="n">
        <f aca="false">(G161/12)*11</f>
        <v>430.833333333333</v>
      </c>
      <c r="J161" s="12" t="n">
        <f aca="false">(394/12)*11</f>
        <v>361.166666666667</v>
      </c>
      <c r="K161" s="12" t="n">
        <v>0</v>
      </c>
      <c r="L161" s="12" t="n">
        <v>0</v>
      </c>
      <c r="M161" s="12" t="n">
        <f aca="false">SUM(I161:L161)</f>
        <v>792</v>
      </c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</row>
    <row r="162" s="3" customFormat="true" ht="32.25" hidden="false" customHeight="true" outlineLevel="0" collapsed="false">
      <c r="A162" s="9" t="n">
        <v>158</v>
      </c>
      <c r="B162" s="10" t="s">
        <v>460</v>
      </c>
      <c r="C162" s="10" t="s">
        <v>459</v>
      </c>
      <c r="D162" s="10" t="s">
        <v>34</v>
      </c>
      <c r="E162" s="9" t="s">
        <v>457</v>
      </c>
      <c r="F162" s="9"/>
      <c r="G162" s="12" t="n">
        <v>470</v>
      </c>
      <c r="H162" s="12" t="n">
        <f aca="false">G162*12</f>
        <v>5640</v>
      </c>
      <c r="I162" s="12" t="n">
        <f aca="false">(G162/12)*11</f>
        <v>430.833333333333</v>
      </c>
      <c r="J162" s="12" t="n">
        <f aca="false">(394/12)*11</f>
        <v>361.166666666667</v>
      </c>
      <c r="K162" s="12" t="n">
        <v>0</v>
      </c>
      <c r="L162" s="12" t="n">
        <v>0</v>
      </c>
      <c r="M162" s="12" t="n">
        <f aca="false">SUM(I162:L162)</f>
        <v>792</v>
      </c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</row>
    <row r="163" s="3" customFormat="true" ht="32.25" hidden="false" customHeight="true" outlineLevel="0" collapsed="false">
      <c r="A163" s="9" t="n">
        <v>159</v>
      </c>
      <c r="B163" s="10" t="s">
        <v>461</v>
      </c>
      <c r="C163" s="10" t="s">
        <v>459</v>
      </c>
      <c r="D163" s="10" t="s">
        <v>34</v>
      </c>
      <c r="E163" s="9" t="s">
        <v>457</v>
      </c>
      <c r="F163" s="9"/>
      <c r="G163" s="12" t="n">
        <v>470</v>
      </c>
      <c r="H163" s="12" t="n">
        <f aca="false">G163*12</f>
        <v>5640</v>
      </c>
      <c r="I163" s="12" t="n">
        <f aca="false">(G163/12)*11</f>
        <v>430.833333333333</v>
      </c>
      <c r="J163" s="12" t="n">
        <f aca="false">(394/12)*11</f>
        <v>361.166666666667</v>
      </c>
      <c r="K163" s="12" t="n">
        <v>0</v>
      </c>
      <c r="L163" s="12" t="n">
        <v>0</v>
      </c>
      <c r="M163" s="12" t="n">
        <f aca="false">SUM(I163:L163)</f>
        <v>792</v>
      </c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</row>
    <row r="164" s="3" customFormat="true" ht="32.25" hidden="false" customHeight="true" outlineLevel="0" collapsed="false">
      <c r="A164" s="9" t="n">
        <v>160</v>
      </c>
      <c r="B164" s="10" t="s">
        <v>462</v>
      </c>
      <c r="C164" s="10" t="s">
        <v>459</v>
      </c>
      <c r="D164" s="10" t="s">
        <v>34</v>
      </c>
      <c r="E164" s="9" t="s">
        <v>457</v>
      </c>
      <c r="F164" s="9"/>
      <c r="G164" s="12" t="n">
        <v>470</v>
      </c>
      <c r="H164" s="12" t="n">
        <f aca="false">G164*12</f>
        <v>5640</v>
      </c>
      <c r="I164" s="12" t="n">
        <f aca="false">(G164/12)*11</f>
        <v>430.833333333333</v>
      </c>
      <c r="J164" s="12" t="n">
        <f aca="false">(394/12)*11</f>
        <v>361.166666666667</v>
      </c>
      <c r="K164" s="12" t="n">
        <v>0</v>
      </c>
      <c r="L164" s="12" t="n">
        <v>0</v>
      </c>
      <c r="M164" s="12" t="n">
        <f aca="false">SUM(I164:L164)</f>
        <v>792</v>
      </c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</row>
    <row r="165" s="3" customFormat="true" ht="32.25" hidden="false" customHeight="true" outlineLevel="0" collapsed="false">
      <c r="A165" s="9" t="n">
        <v>161</v>
      </c>
      <c r="B165" s="10" t="s">
        <v>463</v>
      </c>
      <c r="C165" s="10" t="s">
        <v>459</v>
      </c>
      <c r="D165" s="10" t="s">
        <v>34</v>
      </c>
      <c r="E165" s="9" t="s">
        <v>457</v>
      </c>
      <c r="F165" s="9"/>
      <c r="G165" s="12" t="n">
        <v>470</v>
      </c>
      <c r="H165" s="12" t="n">
        <f aca="false">G165*12</f>
        <v>5640</v>
      </c>
      <c r="I165" s="12" t="n">
        <f aca="false">(G165/12)*11</f>
        <v>430.833333333333</v>
      </c>
      <c r="J165" s="12" t="n">
        <f aca="false">(394/12)*11</f>
        <v>361.166666666667</v>
      </c>
      <c r="K165" s="12" t="n">
        <v>0</v>
      </c>
      <c r="L165" s="12" t="n">
        <v>0</v>
      </c>
      <c r="M165" s="12" t="n">
        <f aca="false">SUM(I165:L165)</f>
        <v>792</v>
      </c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</row>
    <row r="166" s="3" customFormat="true" ht="32.25" hidden="false" customHeight="true" outlineLevel="0" collapsed="false">
      <c r="A166" s="9" t="n">
        <v>162</v>
      </c>
      <c r="B166" s="10" t="s">
        <v>464</v>
      </c>
      <c r="C166" s="10" t="s">
        <v>459</v>
      </c>
      <c r="D166" s="10" t="s">
        <v>34</v>
      </c>
      <c r="E166" s="9" t="s">
        <v>457</v>
      </c>
      <c r="F166" s="9"/>
      <c r="G166" s="12" t="n">
        <v>470</v>
      </c>
      <c r="H166" s="12" t="n">
        <f aca="false">G166*12</f>
        <v>5640</v>
      </c>
      <c r="I166" s="12" t="n">
        <f aca="false">(G166/12)*11</f>
        <v>430.833333333333</v>
      </c>
      <c r="J166" s="12" t="n">
        <f aca="false">(394/12)*11</f>
        <v>361.166666666667</v>
      </c>
      <c r="K166" s="12" t="n">
        <v>0</v>
      </c>
      <c r="L166" s="12" t="n">
        <v>0</v>
      </c>
      <c r="M166" s="12" t="n">
        <f aca="false">SUM(I166:L166)</f>
        <v>792</v>
      </c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</row>
    <row r="167" s="3" customFormat="true" ht="32.25" hidden="false" customHeight="true" outlineLevel="0" collapsed="false">
      <c r="A167" s="9" t="n">
        <v>163</v>
      </c>
      <c r="B167" s="10" t="s">
        <v>465</v>
      </c>
      <c r="C167" s="10" t="s">
        <v>466</v>
      </c>
      <c r="D167" s="10" t="s">
        <v>34</v>
      </c>
      <c r="E167" s="9" t="s">
        <v>457</v>
      </c>
      <c r="F167" s="9"/>
      <c r="G167" s="12" t="n">
        <v>470</v>
      </c>
      <c r="H167" s="12" t="n">
        <f aca="false">G167*12</f>
        <v>5640</v>
      </c>
      <c r="I167" s="12" t="n">
        <f aca="false">(G167/12)*11</f>
        <v>430.833333333333</v>
      </c>
      <c r="J167" s="12" t="n">
        <f aca="false">(394/12)*11</f>
        <v>361.166666666667</v>
      </c>
      <c r="K167" s="12" t="n">
        <v>0</v>
      </c>
      <c r="L167" s="12" t="n">
        <v>0</v>
      </c>
      <c r="M167" s="12" t="n">
        <f aca="false">SUM(I167:L167)</f>
        <v>792</v>
      </c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</row>
    <row r="168" s="3" customFormat="true" ht="32.25" hidden="false" customHeight="true" outlineLevel="0" collapsed="false">
      <c r="A168" s="9" t="n">
        <v>164</v>
      </c>
      <c r="B168" s="10" t="s">
        <v>467</v>
      </c>
      <c r="C168" s="10" t="s">
        <v>466</v>
      </c>
      <c r="D168" s="10" t="s">
        <v>34</v>
      </c>
      <c r="E168" s="9" t="s">
        <v>457</v>
      </c>
      <c r="F168" s="9"/>
      <c r="G168" s="12" t="n">
        <v>470</v>
      </c>
      <c r="H168" s="12" t="n">
        <f aca="false">G168*12</f>
        <v>5640</v>
      </c>
      <c r="I168" s="12" t="n">
        <f aca="false">(G168/12)*11</f>
        <v>430.833333333333</v>
      </c>
      <c r="J168" s="12" t="n">
        <f aca="false">(394/12)*11</f>
        <v>361.166666666667</v>
      </c>
      <c r="K168" s="12" t="n">
        <v>0</v>
      </c>
      <c r="L168" s="12" t="n">
        <v>0</v>
      </c>
      <c r="M168" s="12" t="n">
        <f aca="false">SUM(I168:L168)</f>
        <v>792</v>
      </c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</row>
    <row r="169" s="3" customFormat="true" ht="32.25" hidden="false" customHeight="true" outlineLevel="0" collapsed="false">
      <c r="A169" s="9" t="n">
        <v>165</v>
      </c>
      <c r="B169" s="10" t="s">
        <v>468</v>
      </c>
      <c r="C169" s="10" t="s">
        <v>466</v>
      </c>
      <c r="D169" s="10" t="s">
        <v>34</v>
      </c>
      <c r="E169" s="9" t="s">
        <v>457</v>
      </c>
      <c r="F169" s="9"/>
      <c r="G169" s="12" t="n">
        <v>470</v>
      </c>
      <c r="H169" s="12" t="n">
        <f aca="false">G169*12</f>
        <v>5640</v>
      </c>
      <c r="I169" s="12" t="n">
        <f aca="false">(G169/12)*11</f>
        <v>430.833333333333</v>
      </c>
      <c r="J169" s="12" t="n">
        <f aca="false">(394/12)*11</f>
        <v>361.166666666667</v>
      </c>
      <c r="K169" s="12" t="n">
        <v>0</v>
      </c>
      <c r="L169" s="12" t="n">
        <v>0</v>
      </c>
      <c r="M169" s="12" t="n">
        <f aca="false">SUM(I169:L169)</f>
        <v>792</v>
      </c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</row>
    <row r="170" s="3" customFormat="true" ht="32.25" hidden="false" customHeight="true" outlineLevel="0" collapsed="false">
      <c r="A170" s="9" t="n">
        <v>166</v>
      </c>
      <c r="B170" s="10" t="s">
        <v>469</v>
      </c>
      <c r="C170" s="10" t="s">
        <v>466</v>
      </c>
      <c r="D170" s="10" t="s">
        <v>34</v>
      </c>
      <c r="E170" s="9" t="s">
        <v>457</v>
      </c>
      <c r="F170" s="9"/>
      <c r="G170" s="12" t="n">
        <v>470</v>
      </c>
      <c r="H170" s="12" t="n">
        <f aca="false">G170*12</f>
        <v>5640</v>
      </c>
      <c r="I170" s="12" t="n">
        <f aca="false">(G170/12)*11</f>
        <v>430.833333333333</v>
      </c>
      <c r="J170" s="12" t="n">
        <f aca="false">(394/12)*11</f>
        <v>361.166666666667</v>
      </c>
      <c r="K170" s="12" t="n">
        <v>0</v>
      </c>
      <c r="L170" s="12" t="n">
        <v>0</v>
      </c>
      <c r="M170" s="12" t="n">
        <f aca="false">SUM(I170:L170)</f>
        <v>792</v>
      </c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</row>
    <row r="171" s="3" customFormat="true" ht="32.25" hidden="false" customHeight="true" outlineLevel="0" collapsed="false">
      <c r="A171" s="9" t="n">
        <v>167</v>
      </c>
      <c r="B171" s="10" t="s">
        <v>470</v>
      </c>
      <c r="C171" s="10" t="s">
        <v>466</v>
      </c>
      <c r="D171" s="10" t="s">
        <v>34</v>
      </c>
      <c r="E171" s="9" t="s">
        <v>457</v>
      </c>
      <c r="F171" s="9"/>
      <c r="G171" s="12" t="n">
        <v>470</v>
      </c>
      <c r="H171" s="12" t="n">
        <f aca="false">G171*12</f>
        <v>5640</v>
      </c>
      <c r="I171" s="12" t="n">
        <f aca="false">(G171/12)*11</f>
        <v>430.833333333333</v>
      </c>
      <c r="J171" s="12" t="n">
        <f aca="false">(394/12)*11</f>
        <v>361.166666666667</v>
      </c>
      <c r="K171" s="12" t="n">
        <v>0</v>
      </c>
      <c r="L171" s="12" t="n">
        <v>0</v>
      </c>
      <c r="M171" s="12" t="n">
        <f aca="false">SUM(I171:L171)</f>
        <v>792</v>
      </c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</row>
    <row r="172" s="3" customFormat="true" ht="32.25" hidden="false" customHeight="true" outlineLevel="0" collapsed="false">
      <c r="A172" s="9" t="n">
        <v>168</v>
      </c>
      <c r="B172" s="10" t="s">
        <v>471</v>
      </c>
      <c r="C172" s="10" t="s">
        <v>466</v>
      </c>
      <c r="D172" s="10" t="s">
        <v>34</v>
      </c>
      <c r="E172" s="9" t="s">
        <v>457</v>
      </c>
      <c r="F172" s="9"/>
      <c r="G172" s="12" t="n">
        <v>470</v>
      </c>
      <c r="H172" s="12" t="n">
        <f aca="false">G172*12</f>
        <v>5640</v>
      </c>
      <c r="I172" s="12" t="n">
        <f aca="false">(G172/12)*11</f>
        <v>430.833333333333</v>
      </c>
      <c r="J172" s="12" t="n">
        <f aca="false">(394/12)*11</f>
        <v>361.166666666667</v>
      </c>
      <c r="K172" s="12" t="n">
        <v>0</v>
      </c>
      <c r="L172" s="12" t="n">
        <v>0</v>
      </c>
      <c r="M172" s="12" t="n">
        <f aca="false">SUM(I172:L172)</f>
        <v>792</v>
      </c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</row>
    <row r="173" s="3" customFormat="true" ht="32.25" hidden="false" customHeight="true" outlineLevel="0" collapsed="false">
      <c r="A173" s="9" t="n">
        <v>169</v>
      </c>
      <c r="B173" s="10" t="s">
        <v>472</v>
      </c>
      <c r="C173" s="10" t="s">
        <v>466</v>
      </c>
      <c r="D173" s="10" t="s">
        <v>34</v>
      </c>
      <c r="E173" s="9" t="s">
        <v>457</v>
      </c>
      <c r="F173" s="9"/>
      <c r="G173" s="12" t="n">
        <v>470</v>
      </c>
      <c r="H173" s="12" t="n">
        <f aca="false">G173*12</f>
        <v>5640</v>
      </c>
      <c r="I173" s="12" t="n">
        <f aca="false">(G173/12)*11</f>
        <v>430.833333333333</v>
      </c>
      <c r="J173" s="12" t="n">
        <f aca="false">(394/12)*11</f>
        <v>361.166666666667</v>
      </c>
      <c r="K173" s="12" t="n">
        <v>0</v>
      </c>
      <c r="L173" s="12" t="n">
        <v>0</v>
      </c>
      <c r="M173" s="12" t="n">
        <f aca="false">SUM(I173:L173)</f>
        <v>792</v>
      </c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</row>
    <row r="174" s="3" customFormat="true" ht="32.25" hidden="false" customHeight="true" outlineLevel="0" collapsed="false">
      <c r="A174" s="9" t="n">
        <v>170</v>
      </c>
      <c r="B174" s="10" t="s">
        <v>473</v>
      </c>
      <c r="C174" s="10" t="s">
        <v>466</v>
      </c>
      <c r="D174" s="10" t="s">
        <v>34</v>
      </c>
      <c r="E174" s="9" t="s">
        <v>457</v>
      </c>
      <c r="F174" s="9"/>
      <c r="G174" s="12" t="n">
        <v>470</v>
      </c>
      <c r="H174" s="12" t="n">
        <f aca="false">G174*12</f>
        <v>5640</v>
      </c>
      <c r="I174" s="12" t="n">
        <f aca="false">(G174/12)*11</f>
        <v>430.833333333333</v>
      </c>
      <c r="J174" s="12" t="n">
        <f aca="false">(394/12)*11</f>
        <v>361.166666666667</v>
      </c>
      <c r="K174" s="12" t="n">
        <v>0</v>
      </c>
      <c r="L174" s="12" t="n">
        <v>0</v>
      </c>
      <c r="M174" s="12" t="n">
        <f aca="false">SUM(I174:L174)</f>
        <v>792</v>
      </c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</row>
    <row r="175" s="3" customFormat="true" ht="32.25" hidden="false" customHeight="true" outlineLevel="0" collapsed="false">
      <c r="A175" s="9" t="n">
        <v>171</v>
      </c>
      <c r="B175" s="10" t="s">
        <v>474</v>
      </c>
      <c r="C175" s="10" t="s">
        <v>466</v>
      </c>
      <c r="D175" s="10" t="s">
        <v>34</v>
      </c>
      <c r="E175" s="9" t="s">
        <v>457</v>
      </c>
      <c r="F175" s="9"/>
      <c r="G175" s="12" t="n">
        <v>470</v>
      </c>
      <c r="H175" s="12" t="n">
        <f aca="false">G175*12</f>
        <v>5640</v>
      </c>
      <c r="I175" s="12" t="n">
        <f aca="false">(G175/12)*11</f>
        <v>430.833333333333</v>
      </c>
      <c r="J175" s="12" t="n">
        <f aca="false">(394/12)*11</f>
        <v>361.166666666667</v>
      </c>
      <c r="K175" s="12" t="n">
        <v>0</v>
      </c>
      <c r="L175" s="12" t="n">
        <v>0</v>
      </c>
      <c r="M175" s="12" t="n">
        <f aca="false">SUM(I175:L175)</f>
        <v>792</v>
      </c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</row>
    <row r="176" s="3" customFormat="true" ht="32.25" hidden="false" customHeight="true" outlineLevel="0" collapsed="false">
      <c r="A176" s="9" t="n">
        <v>172</v>
      </c>
      <c r="B176" s="10" t="s">
        <v>475</v>
      </c>
      <c r="C176" s="10" t="s">
        <v>466</v>
      </c>
      <c r="D176" s="10" t="s">
        <v>34</v>
      </c>
      <c r="E176" s="9" t="s">
        <v>457</v>
      </c>
      <c r="F176" s="9"/>
      <c r="G176" s="12" t="n">
        <v>470</v>
      </c>
      <c r="H176" s="12" t="n">
        <f aca="false">G176*12</f>
        <v>5640</v>
      </c>
      <c r="I176" s="12" t="n">
        <f aca="false">(G176/12)*11</f>
        <v>430.833333333333</v>
      </c>
      <c r="J176" s="12" t="n">
        <f aca="false">(394/12)*11</f>
        <v>361.166666666667</v>
      </c>
      <c r="K176" s="12" t="n">
        <v>0</v>
      </c>
      <c r="L176" s="12" t="n">
        <v>0</v>
      </c>
      <c r="M176" s="12" t="n">
        <f aca="false">SUM(I176:L176)</f>
        <v>792</v>
      </c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</row>
    <row r="177" s="3" customFormat="true" ht="32.25" hidden="false" customHeight="true" outlineLevel="0" collapsed="false">
      <c r="A177" s="9" t="n">
        <v>173</v>
      </c>
      <c r="B177" s="10" t="s">
        <v>476</v>
      </c>
      <c r="C177" s="10" t="s">
        <v>466</v>
      </c>
      <c r="D177" s="10" t="s">
        <v>34</v>
      </c>
      <c r="E177" s="9" t="s">
        <v>457</v>
      </c>
      <c r="F177" s="9"/>
      <c r="G177" s="12" t="n">
        <v>470</v>
      </c>
      <c r="H177" s="12" t="n">
        <f aca="false">G177*12</f>
        <v>5640</v>
      </c>
      <c r="I177" s="12" t="n">
        <f aca="false">(G177/12)*11</f>
        <v>430.833333333333</v>
      </c>
      <c r="J177" s="12" t="n">
        <f aca="false">(394/12)*11</f>
        <v>361.166666666667</v>
      </c>
      <c r="K177" s="12" t="n">
        <v>0</v>
      </c>
      <c r="L177" s="12" t="n">
        <v>0</v>
      </c>
      <c r="M177" s="12" t="n">
        <f aca="false">SUM(I177:L177)</f>
        <v>792</v>
      </c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</row>
    <row r="178" s="3" customFormat="true" ht="32.25" hidden="false" customHeight="true" outlineLevel="0" collapsed="false">
      <c r="A178" s="9" t="n">
        <v>174</v>
      </c>
      <c r="B178" s="10" t="s">
        <v>477</v>
      </c>
      <c r="C178" s="10" t="s">
        <v>466</v>
      </c>
      <c r="D178" s="10" t="s">
        <v>34</v>
      </c>
      <c r="E178" s="9" t="s">
        <v>457</v>
      </c>
      <c r="F178" s="9"/>
      <c r="G178" s="12" t="n">
        <v>470</v>
      </c>
      <c r="H178" s="12" t="n">
        <f aca="false">G178*12</f>
        <v>5640</v>
      </c>
      <c r="I178" s="12" t="n">
        <f aca="false">(G178/12)*11</f>
        <v>430.833333333333</v>
      </c>
      <c r="J178" s="12" t="n">
        <f aca="false">(394/12)*11</f>
        <v>361.166666666667</v>
      </c>
      <c r="K178" s="12" t="n">
        <v>0</v>
      </c>
      <c r="L178" s="12" t="n">
        <v>0</v>
      </c>
      <c r="M178" s="12" t="n">
        <f aca="false">SUM(I178:L178)</f>
        <v>792</v>
      </c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</row>
    <row r="179" s="3" customFormat="true" ht="32.25" hidden="false" customHeight="true" outlineLevel="0" collapsed="false">
      <c r="A179" s="9" t="n">
        <v>175</v>
      </c>
      <c r="B179" s="10" t="s">
        <v>478</v>
      </c>
      <c r="C179" s="10" t="s">
        <v>466</v>
      </c>
      <c r="D179" s="10" t="s">
        <v>34</v>
      </c>
      <c r="E179" s="9" t="s">
        <v>457</v>
      </c>
      <c r="F179" s="9"/>
      <c r="G179" s="12" t="n">
        <v>470</v>
      </c>
      <c r="H179" s="12" t="n">
        <f aca="false">G179*12</f>
        <v>5640</v>
      </c>
      <c r="I179" s="12" t="n">
        <f aca="false">(G179/12)*11</f>
        <v>430.833333333333</v>
      </c>
      <c r="J179" s="12" t="n">
        <f aca="false">(394/12)*11</f>
        <v>361.166666666667</v>
      </c>
      <c r="K179" s="12" t="n">
        <v>0</v>
      </c>
      <c r="L179" s="12" t="n">
        <v>0</v>
      </c>
      <c r="M179" s="12" t="n">
        <f aca="false">SUM(I179:L179)</f>
        <v>792</v>
      </c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</row>
    <row r="180" s="3" customFormat="true" ht="32.25" hidden="false" customHeight="true" outlineLevel="0" collapsed="false">
      <c r="A180" s="9" t="n">
        <v>176</v>
      </c>
      <c r="B180" s="10" t="s">
        <v>479</v>
      </c>
      <c r="C180" s="10" t="s">
        <v>466</v>
      </c>
      <c r="D180" s="10" t="s">
        <v>34</v>
      </c>
      <c r="E180" s="9" t="s">
        <v>457</v>
      </c>
      <c r="F180" s="9"/>
      <c r="G180" s="12" t="n">
        <v>470</v>
      </c>
      <c r="H180" s="12" t="n">
        <f aca="false">G180*12</f>
        <v>5640</v>
      </c>
      <c r="I180" s="12" t="n">
        <f aca="false">(G180/12)*11</f>
        <v>430.833333333333</v>
      </c>
      <c r="J180" s="12" t="n">
        <f aca="false">(394/12)*11</f>
        <v>361.166666666667</v>
      </c>
      <c r="K180" s="12" t="n">
        <v>0</v>
      </c>
      <c r="L180" s="12" t="n">
        <v>0</v>
      </c>
      <c r="M180" s="12" t="n">
        <f aca="false">SUM(I180:L180)</f>
        <v>792</v>
      </c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</row>
    <row r="181" s="3" customFormat="true" ht="32.25" hidden="false" customHeight="true" outlineLevel="0" collapsed="false">
      <c r="A181" s="9" t="n">
        <v>177</v>
      </c>
      <c r="B181" s="10" t="s">
        <v>480</v>
      </c>
      <c r="C181" s="10" t="s">
        <v>466</v>
      </c>
      <c r="D181" s="10" t="s">
        <v>34</v>
      </c>
      <c r="E181" s="9" t="s">
        <v>457</v>
      </c>
      <c r="F181" s="9"/>
      <c r="G181" s="12" t="n">
        <v>470</v>
      </c>
      <c r="H181" s="12" t="n">
        <f aca="false">G181*12</f>
        <v>5640</v>
      </c>
      <c r="I181" s="12" t="n">
        <f aca="false">(G181/12)*11</f>
        <v>430.833333333333</v>
      </c>
      <c r="J181" s="12" t="n">
        <f aca="false">(394/12)*11</f>
        <v>361.166666666667</v>
      </c>
      <c r="K181" s="12" t="n">
        <v>0</v>
      </c>
      <c r="L181" s="12" t="n">
        <v>0</v>
      </c>
      <c r="M181" s="12" t="n">
        <f aca="false">SUM(I181:L181)</f>
        <v>792</v>
      </c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</row>
    <row r="182" s="3" customFormat="true" ht="32.25" hidden="false" customHeight="true" outlineLevel="0" collapsed="false">
      <c r="A182" s="9" t="n">
        <v>178</v>
      </c>
      <c r="B182" s="10" t="s">
        <v>481</v>
      </c>
      <c r="C182" s="10" t="s">
        <v>466</v>
      </c>
      <c r="D182" s="10" t="s">
        <v>34</v>
      </c>
      <c r="E182" s="9" t="s">
        <v>457</v>
      </c>
      <c r="F182" s="9"/>
      <c r="G182" s="12" t="n">
        <v>470</v>
      </c>
      <c r="H182" s="12" t="n">
        <f aca="false">G182*12</f>
        <v>5640</v>
      </c>
      <c r="I182" s="12" t="n">
        <f aca="false">(G182/12)*11</f>
        <v>430.833333333333</v>
      </c>
      <c r="J182" s="12" t="n">
        <f aca="false">(394/12)*11</f>
        <v>361.166666666667</v>
      </c>
      <c r="K182" s="12" t="n">
        <v>0</v>
      </c>
      <c r="L182" s="12" t="n">
        <v>0</v>
      </c>
      <c r="M182" s="12" t="n">
        <f aca="false">SUM(I182:L182)</f>
        <v>792</v>
      </c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</row>
    <row r="183" s="3" customFormat="true" ht="32.25" hidden="false" customHeight="true" outlineLevel="0" collapsed="false">
      <c r="A183" s="9" t="n">
        <v>179</v>
      </c>
      <c r="B183" s="10" t="s">
        <v>482</v>
      </c>
      <c r="C183" s="10" t="s">
        <v>466</v>
      </c>
      <c r="D183" s="10" t="s">
        <v>34</v>
      </c>
      <c r="E183" s="9" t="s">
        <v>457</v>
      </c>
      <c r="F183" s="9"/>
      <c r="G183" s="12" t="n">
        <v>470</v>
      </c>
      <c r="H183" s="12" t="n">
        <f aca="false">G183*12</f>
        <v>5640</v>
      </c>
      <c r="I183" s="12" t="n">
        <f aca="false">(G183/12)*11</f>
        <v>430.833333333333</v>
      </c>
      <c r="J183" s="12" t="n">
        <f aca="false">(394/12)*11</f>
        <v>361.166666666667</v>
      </c>
      <c r="K183" s="12" t="n">
        <v>0</v>
      </c>
      <c r="L183" s="12" t="n">
        <v>0</v>
      </c>
      <c r="M183" s="12" t="n">
        <f aca="false">SUM(I183:L183)</f>
        <v>792</v>
      </c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</row>
    <row r="184" s="3" customFormat="true" ht="32.25" hidden="false" customHeight="true" outlineLevel="0" collapsed="false">
      <c r="A184" s="9" t="n">
        <v>180</v>
      </c>
      <c r="B184" s="10" t="s">
        <v>483</v>
      </c>
      <c r="C184" s="10" t="s">
        <v>466</v>
      </c>
      <c r="D184" s="10" t="s">
        <v>34</v>
      </c>
      <c r="E184" s="9" t="s">
        <v>457</v>
      </c>
      <c r="F184" s="9"/>
      <c r="G184" s="12" t="n">
        <v>470</v>
      </c>
      <c r="H184" s="12" t="n">
        <f aca="false">G184*12</f>
        <v>5640</v>
      </c>
      <c r="I184" s="12" t="n">
        <f aca="false">(G184/12)*11</f>
        <v>430.833333333333</v>
      </c>
      <c r="J184" s="12" t="n">
        <f aca="false">(394/12)*11</f>
        <v>361.166666666667</v>
      </c>
      <c r="K184" s="12" t="n">
        <v>0</v>
      </c>
      <c r="L184" s="12" t="n">
        <v>0</v>
      </c>
      <c r="M184" s="12" t="n">
        <f aca="false">SUM(I184:L184)</f>
        <v>792</v>
      </c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</row>
    <row r="185" s="3" customFormat="true" ht="32.25" hidden="false" customHeight="true" outlineLevel="0" collapsed="false">
      <c r="A185" s="9" t="n">
        <v>181</v>
      </c>
      <c r="B185" s="10" t="s">
        <v>484</v>
      </c>
      <c r="C185" s="10" t="s">
        <v>466</v>
      </c>
      <c r="D185" s="10" t="s">
        <v>34</v>
      </c>
      <c r="E185" s="9" t="s">
        <v>457</v>
      </c>
      <c r="F185" s="9"/>
      <c r="G185" s="12" t="n">
        <v>470</v>
      </c>
      <c r="H185" s="12" t="n">
        <f aca="false">G185*12</f>
        <v>5640</v>
      </c>
      <c r="I185" s="12" t="n">
        <f aca="false">(G185/12)*11</f>
        <v>430.833333333333</v>
      </c>
      <c r="J185" s="12" t="n">
        <f aca="false">(394/12)*11</f>
        <v>361.166666666667</v>
      </c>
      <c r="K185" s="12" t="n">
        <v>0</v>
      </c>
      <c r="L185" s="12" t="n">
        <v>0</v>
      </c>
      <c r="M185" s="12" t="n">
        <f aca="false">SUM(I185:L185)</f>
        <v>792</v>
      </c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</row>
    <row r="186" s="3" customFormat="true" ht="32.25" hidden="false" customHeight="true" outlineLevel="0" collapsed="false">
      <c r="A186" s="9" t="n">
        <v>182</v>
      </c>
      <c r="B186" s="10" t="s">
        <v>485</v>
      </c>
      <c r="C186" s="10" t="s">
        <v>466</v>
      </c>
      <c r="D186" s="10" t="s">
        <v>34</v>
      </c>
      <c r="E186" s="9" t="s">
        <v>457</v>
      </c>
      <c r="F186" s="9"/>
      <c r="G186" s="12" t="n">
        <v>470</v>
      </c>
      <c r="H186" s="12" t="n">
        <f aca="false">G186*12</f>
        <v>5640</v>
      </c>
      <c r="I186" s="12" t="n">
        <f aca="false">(G186/12)*11</f>
        <v>430.833333333333</v>
      </c>
      <c r="J186" s="12" t="n">
        <f aca="false">(394/12)*11</f>
        <v>361.166666666667</v>
      </c>
      <c r="K186" s="12" t="n">
        <v>0</v>
      </c>
      <c r="L186" s="12" t="n">
        <v>0</v>
      </c>
      <c r="M186" s="12" t="n">
        <f aca="false">SUM(I186:L186)</f>
        <v>792</v>
      </c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</row>
    <row r="187" s="3" customFormat="true" ht="32.25" hidden="false" customHeight="true" outlineLevel="0" collapsed="false">
      <c r="A187" s="9" t="n">
        <v>183</v>
      </c>
      <c r="B187" s="10" t="s">
        <v>486</v>
      </c>
      <c r="C187" s="10" t="s">
        <v>466</v>
      </c>
      <c r="D187" s="10" t="s">
        <v>34</v>
      </c>
      <c r="E187" s="9" t="s">
        <v>457</v>
      </c>
      <c r="F187" s="9"/>
      <c r="G187" s="12" t="n">
        <v>470</v>
      </c>
      <c r="H187" s="12" t="n">
        <f aca="false">G187*12</f>
        <v>5640</v>
      </c>
      <c r="I187" s="12" t="n">
        <f aca="false">(G187/12)*11</f>
        <v>430.833333333333</v>
      </c>
      <c r="J187" s="12" t="n">
        <f aca="false">(394/12)*11</f>
        <v>361.166666666667</v>
      </c>
      <c r="K187" s="12" t="n">
        <v>0</v>
      </c>
      <c r="L187" s="12" t="n">
        <v>0</v>
      </c>
      <c r="M187" s="12" t="n">
        <f aca="false">SUM(I187:L187)</f>
        <v>792</v>
      </c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</row>
    <row r="188" s="3" customFormat="true" ht="32.25" hidden="false" customHeight="true" outlineLevel="0" collapsed="false">
      <c r="A188" s="9" t="n">
        <v>184</v>
      </c>
      <c r="B188" s="10" t="s">
        <v>487</v>
      </c>
      <c r="C188" s="10" t="s">
        <v>466</v>
      </c>
      <c r="D188" s="10" t="s">
        <v>34</v>
      </c>
      <c r="E188" s="9" t="s">
        <v>457</v>
      </c>
      <c r="F188" s="9"/>
      <c r="G188" s="12" t="n">
        <v>470</v>
      </c>
      <c r="H188" s="12" t="n">
        <f aca="false">G188*12</f>
        <v>5640</v>
      </c>
      <c r="I188" s="12" t="n">
        <f aca="false">(G188/12)*11</f>
        <v>430.833333333333</v>
      </c>
      <c r="J188" s="12" t="n">
        <f aca="false">(394/12)*11</f>
        <v>361.166666666667</v>
      </c>
      <c r="K188" s="12" t="n">
        <v>0</v>
      </c>
      <c r="L188" s="12" t="n">
        <v>0</v>
      </c>
      <c r="M188" s="12" t="n">
        <f aca="false">SUM(I188:L188)</f>
        <v>792</v>
      </c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</row>
    <row r="189" s="3" customFormat="true" ht="32.25" hidden="false" customHeight="true" outlineLevel="0" collapsed="false">
      <c r="A189" s="9" t="n">
        <v>185</v>
      </c>
      <c r="B189" s="10" t="s">
        <v>488</v>
      </c>
      <c r="C189" s="10" t="s">
        <v>466</v>
      </c>
      <c r="D189" s="10" t="s">
        <v>34</v>
      </c>
      <c r="E189" s="9" t="s">
        <v>457</v>
      </c>
      <c r="F189" s="9"/>
      <c r="G189" s="12" t="n">
        <v>470</v>
      </c>
      <c r="H189" s="12" t="n">
        <f aca="false">G189*12</f>
        <v>5640</v>
      </c>
      <c r="I189" s="12" t="n">
        <f aca="false">(G189/12)*11</f>
        <v>430.833333333333</v>
      </c>
      <c r="J189" s="12" t="n">
        <f aca="false">(394/12)*11</f>
        <v>361.166666666667</v>
      </c>
      <c r="K189" s="12" t="n">
        <v>0</v>
      </c>
      <c r="L189" s="12" t="n">
        <v>0</v>
      </c>
      <c r="M189" s="12" t="n">
        <f aca="false">SUM(I189:L189)</f>
        <v>792</v>
      </c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</row>
    <row r="190" s="3" customFormat="true" ht="32.25" hidden="false" customHeight="true" outlineLevel="0" collapsed="false">
      <c r="A190" s="9" t="n">
        <v>186</v>
      </c>
      <c r="B190" s="10" t="s">
        <v>489</v>
      </c>
      <c r="C190" s="10" t="s">
        <v>466</v>
      </c>
      <c r="D190" s="10" t="s">
        <v>34</v>
      </c>
      <c r="E190" s="9" t="s">
        <v>457</v>
      </c>
      <c r="F190" s="9"/>
      <c r="G190" s="12" t="n">
        <v>470</v>
      </c>
      <c r="H190" s="12" t="n">
        <f aca="false">G190*12</f>
        <v>5640</v>
      </c>
      <c r="I190" s="12" t="n">
        <f aca="false">(G190/12)*11</f>
        <v>430.833333333333</v>
      </c>
      <c r="J190" s="12" t="n">
        <f aca="false">(394/12)*11</f>
        <v>361.166666666667</v>
      </c>
      <c r="K190" s="12" t="n">
        <v>0</v>
      </c>
      <c r="L190" s="12" t="n">
        <v>0</v>
      </c>
      <c r="M190" s="12" t="n">
        <f aca="false">SUM(I190:L190)</f>
        <v>792</v>
      </c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</row>
    <row r="191" s="3" customFormat="true" ht="32.25" hidden="false" customHeight="true" outlineLevel="0" collapsed="false">
      <c r="A191" s="9" t="n">
        <v>187</v>
      </c>
      <c r="B191" s="10" t="s">
        <v>490</v>
      </c>
      <c r="C191" s="10" t="s">
        <v>466</v>
      </c>
      <c r="D191" s="10" t="s">
        <v>34</v>
      </c>
      <c r="E191" s="9" t="s">
        <v>457</v>
      </c>
      <c r="F191" s="9"/>
      <c r="G191" s="12" t="n">
        <v>470</v>
      </c>
      <c r="H191" s="12" t="n">
        <f aca="false">G191*12</f>
        <v>5640</v>
      </c>
      <c r="I191" s="12" t="n">
        <f aca="false">(G191/12)*11</f>
        <v>430.833333333333</v>
      </c>
      <c r="J191" s="12" t="n">
        <f aca="false">(394/12)*11</f>
        <v>361.166666666667</v>
      </c>
      <c r="K191" s="12" t="n">
        <v>0</v>
      </c>
      <c r="L191" s="12" t="n">
        <v>0</v>
      </c>
      <c r="M191" s="12" t="n">
        <f aca="false">SUM(I191:L191)</f>
        <v>792</v>
      </c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</row>
    <row r="192" s="3" customFormat="true" ht="32.25" hidden="false" customHeight="true" outlineLevel="0" collapsed="false">
      <c r="A192" s="9" t="n">
        <v>188</v>
      </c>
      <c r="B192" s="10" t="s">
        <v>491</v>
      </c>
      <c r="C192" s="10" t="s">
        <v>466</v>
      </c>
      <c r="D192" s="10" t="s">
        <v>34</v>
      </c>
      <c r="E192" s="9" t="s">
        <v>457</v>
      </c>
      <c r="F192" s="9"/>
      <c r="G192" s="12" t="n">
        <v>470</v>
      </c>
      <c r="H192" s="12" t="n">
        <f aca="false">G192*12</f>
        <v>5640</v>
      </c>
      <c r="I192" s="12" t="n">
        <f aca="false">(G192/12)*11</f>
        <v>430.833333333333</v>
      </c>
      <c r="J192" s="12" t="n">
        <f aca="false">(394/12)*11</f>
        <v>361.166666666667</v>
      </c>
      <c r="K192" s="12" t="n">
        <v>0</v>
      </c>
      <c r="L192" s="12" t="n">
        <v>0</v>
      </c>
      <c r="M192" s="12" t="n">
        <f aca="false">SUM(I192:L192)</f>
        <v>792</v>
      </c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</row>
    <row r="193" s="3" customFormat="true" ht="32.25" hidden="false" customHeight="true" outlineLevel="0" collapsed="false">
      <c r="A193" s="9" t="n">
        <v>189</v>
      </c>
      <c r="B193" s="10" t="s">
        <v>492</v>
      </c>
      <c r="C193" s="10" t="s">
        <v>466</v>
      </c>
      <c r="D193" s="10" t="s">
        <v>34</v>
      </c>
      <c r="E193" s="9" t="s">
        <v>457</v>
      </c>
      <c r="F193" s="9"/>
      <c r="G193" s="12" t="n">
        <v>470</v>
      </c>
      <c r="H193" s="12" t="n">
        <f aca="false">G193*12</f>
        <v>5640</v>
      </c>
      <c r="I193" s="12" t="n">
        <f aca="false">(G193/12)*11</f>
        <v>430.833333333333</v>
      </c>
      <c r="J193" s="12" t="n">
        <f aca="false">(394/12)*11</f>
        <v>361.166666666667</v>
      </c>
      <c r="K193" s="12" t="n">
        <v>0</v>
      </c>
      <c r="L193" s="12" t="n">
        <v>0</v>
      </c>
      <c r="M193" s="12" t="n">
        <f aca="false">SUM(I193:L193)</f>
        <v>792</v>
      </c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</row>
    <row r="194" s="3" customFormat="true" ht="32.25" hidden="false" customHeight="true" outlineLevel="0" collapsed="false">
      <c r="A194" s="9" t="n">
        <v>190</v>
      </c>
      <c r="B194" s="10" t="s">
        <v>493</v>
      </c>
      <c r="C194" s="10" t="s">
        <v>466</v>
      </c>
      <c r="D194" s="10" t="s">
        <v>34</v>
      </c>
      <c r="E194" s="9" t="s">
        <v>457</v>
      </c>
      <c r="F194" s="9"/>
      <c r="G194" s="12" t="n">
        <v>470</v>
      </c>
      <c r="H194" s="12" t="n">
        <f aca="false">G194*12</f>
        <v>5640</v>
      </c>
      <c r="I194" s="12" t="n">
        <f aca="false">(G194/12)*11</f>
        <v>430.833333333333</v>
      </c>
      <c r="J194" s="12" t="n">
        <f aca="false">(394/12)*11</f>
        <v>361.166666666667</v>
      </c>
      <c r="K194" s="12" t="n">
        <v>0</v>
      </c>
      <c r="L194" s="12" t="n">
        <v>0</v>
      </c>
      <c r="M194" s="12" t="n">
        <f aca="false">SUM(I194:L194)</f>
        <v>792</v>
      </c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</row>
    <row r="195" s="3" customFormat="true" ht="32.25" hidden="false" customHeight="true" outlineLevel="0" collapsed="false">
      <c r="A195" s="9" t="n">
        <v>191</v>
      </c>
      <c r="B195" s="10" t="s">
        <v>494</v>
      </c>
      <c r="C195" s="10" t="s">
        <v>466</v>
      </c>
      <c r="D195" s="10" t="s">
        <v>34</v>
      </c>
      <c r="E195" s="9" t="s">
        <v>457</v>
      </c>
      <c r="F195" s="9"/>
      <c r="G195" s="12" t="n">
        <v>470</v>
      </c>
      <c r="H195" s="12" t="n">
        <f aca="false">G195*12</f>
        <v>5640</v>
      </c>
      <c r="I195" s="12" t="n">
        <f aca="false">(G195/12)*11</f>
        <v>430.833333333333</v>
      </c>
      <c r="J195" s="12" t="n">
        <f aca="false">(394/12)*11</f>
        <v>361.166666666667</v>
      </c>
      <c r="K195" s="12" t="n">
        <v>0</v>
      </c>
      <c r="L195" s="12" t="n">
        <v>0</v>
      </c>
      <c r="M195" s="12" t="n">
        <f aca="false">SUM(I195:L195)</f>
        <v>792</v>
      </c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</row>
    <row r="196" s="3" customFormat="true" ht="32.25" hidden="false" customHeight="true" outlineLevel="0" collapsed="false">
      <c r="A196" s="9" t="n">
        <v>192</v>
      </c>
      <c r="B196" s="10" t="s">
        <v>495</v>
      </c>
      <c r="C196" s="10" t="s">
        <v>466</v>
      </c>
      <c r="D196" s="10" t="s">
        <v>34</v>
      </c>
      <c r="E196" s="9" t="s">
        <v>457</v>
      </c>
      <c r="F196" s="9"/>
      <c r="G196" s="12" t="n">
        <v>470</v>
      </c>
      <c r="H196" s="12" t="n">
        <f aca="false">G196*12</f>
        <v>5640</v>
      </c>
      <c r="I196" s="12" t="n">
        <f aca="false">(G196/12)*11</f>
        <v>430.833333333333</v>
      </c>
      <c r="J196" s="12" t="n">
        <f aca="false">(394/12)*11</f>
        <v>361.166666666667</v>
      </c>
      <c r="K196" s="12" t="n">
        <v>0</v>
      </c>
      <c r="L196" s="12" t="n">
        <v>0</v>
      </c>
      <c r="M196" s="12" t="n">
        <f aca="false">SUM(I196:L196)</f>
        <v>792</v>
      </c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</row>
    <row r="197" s="3" customFormat="true" ht="32.25" hidden="false" customHeight="true" outlineLevel="0" collapsed="false">
      <c r="A197" s="9" t="n">
        <v>193</v>
      </c>
      <c r="B197" s="10" t="s">
        <v>496</v>
      </c>
      <c r="C197" s="10" t="s">
        <v>497</v>
      </c>
      <c r="D197" s="10" t="s">
        <v>34</v>
      </c>
      <c r="E197" s="9" t="s">
        <v>498</v>
      </c>
      <c r="F197" s="9"/>
      <c r="G197" s="12" t="n">
        <v>470</v>
      </c>
      <c r="H197" s="12" t="n">
        <f aca="false">G197*12</f>
        <v>5640</v>
      </c>
      <c r="I197" s="12" t="n">
        <f aca="false">(G197/12)*11</f>
        <v>430.833333333333</v>
      </c>
      <c r="J197" s="12" t="n">
        <f aca="false">(394/12)*11</f>
        <v>361.166666666667</v>
      </c>
      <c r="K197" s="12" t="n">
        <v>0</v>
      </c>
      <c r="L197" s="12" t="n">
        <v>0</v>
      </c>
      <c r="M197" s="12" t="n">
        <f aca="false">SUM(I197:L197)</f>
        <v>792</v>
      </c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</row>
    <row r="198" s="3" customFormat="true" ht="32.25" hidden="false" customHeight="true" outlineLevel="0" collapsed="false">
      <c r="A198" s="9" t="n">
        <v>194</v>
      </c>
      <c r="B198" s="10" t="s">
        <v>499</v>
      </c>
      <c r="C198" s="10" t="s">
        <v>497</v>
      </c>
      <c r="D198" s="10" t="s">
        <v>34</v>
      </c>
      <c r="E198" s="9" t="s">
        <v>498</v>
      </c>
      <c r="F198" s="9"/>
      <c r="G198" s="12" t="n">
        <v>470</v>
      </c>
      <c r="H198" s="12" t="n">
        <f aca="false">G198*12</f>
        <v>5640</v>
      </c>
      <c r="I198" s="12" t="n">
        <f aca="false">(G198/12)*11</f>
        <v>430.833333333333</v>
      </c>
      <c r="J198" s="12" t="n">
        <f aca="false">(394/12)*11</f>
        <v>361.166666666667</v>
      </c>
      <c r="K198" s="12" t="n">
        <v>0</v>
      </c>
      <c r="L198" s="12" t="n">
        <v>0</v>
      </c>
      <c r="M198" s="12" t="n">
        <f aca="false">SUM(I198:L198)</f>
        <v>792</v>
      </c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</row>
    <row r="199" s="3" customFormat="true" ht="32.25" hidden="false" customHeight="true" outlineLevel="0" collapsed="false">
      <c r="A199" s="9" t="n">
        <v>195</v>
      </c>
      <c r="B199" s="10" t="s">
        <v>500</v>
      </c>
      <c r="C199" s="10" t="s">
        <v>497</v>
      </c>
      <c r="D199" s="10" t="s">
        <v>34</v>
      </c>
      <c r="E199" s="9" t="s">
        <v>498</v>
      </c>
      <c r="F199" s="9"/>
      <c r="G199" s="12" t="n">
        <v>470</v>
      </c>
      <c r="H199" s="12" t="n">
        <f aca="false">G199*12</f>
        <v>5640</v>
      </c>
      <c r="I199" s="12" t="n">
        <f aca="false">(G199/12)*11</f>
        <v>430.833333333333</v>
      </c>
      <c r="J199" s="12" t="n">
        <f aca="false">(394/12)*11</f>
        <v>361.166666666667</v>
      </c>
      <c r="K199" s="12" t="n">
        <v>0</v>
      </c>
      <c r="L199" s="12" t="n">
        <v>0</v>
      </c>
      <c r="M199" s="12" t="n">
        <f aca="false">SUM(I199:L199)</f>
        <v>792</v>
      </c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</row>
    <row r="200" s="3" customFormat="true" ht="32.25" hidden="false" customHeight="true" outlineLevel="0" collapsed="false">
      <c r="A200" s="9" t="n">
        <v>196</v>
      </c>
      <c r="B200" s="10" t="s">
        <v>501</v>
      </c>
      <c r="C200" s="10" t="s">
        <v>497</v>
      </c>
      <c r="D200" s="10" t="s">
        <v>34</v>
      </c>
      <c r="E200" s="9" t="s">
        <v>498</v>
      </c>
      <c r="F200" s="9"/>
      <c r="G200" s="12" t="n">
        <v>470</v>
      </c>
      <c r="H200" s="12" t="n">
        <f aca="false">G200*12</f>
        <v>5640</v>
      </c>
      <c r="I200" s="12" t="n">
        <f aca="false">(G200/12)*11</f>
        <v>430.833333333333</v>
      </c>
      <c r="J200" s="12" t="n">
        <f aca="false">(394/12)*11</f>
        <v>361.166666666667</v>
      </c>
      <c r="K200" s="12" t="n">
        <v>0</v>
      </c>
      <c r="L200" s="12" t="n">
        <v>0</v>
      </c>
      <c r="M200" s="12" t="n">
        <f aca="false">SUM(I200:L200)</f>
        <v>792</v>
      </c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</row>
    <row r="201" s="3" customFormat="true" ht="32.25" hidden="false" customHeight="true" outlineLevel="0" collapsed="false">
      <c r="A201" s="9" t="n">
        <v>197</v>
      </c>
      <c r="B201" s="10" t="s">
        <v>502</v>
      </c>
      <c r="C201" s="10" t="s">
        <v>497</v>
      </c>
      <c r="D201" s="10" t="s">
        <v>34</v>
      </c>
      <c r="E201" s="9" t="s">
        <v>498</v>
      </c>
      <c r="F201" s="9"/>
      <c r="G201" s="12" t="n">
        <v>470</v>
      </c>
      <c r="H201" s="12" t="n">
        <f aca="false">G201*12</f>
        <v>5640</v>
      </c>
      <c r="I201" s="12" t="n">
        <f aca="false">(G201/12)*11</f>
        <v>430.833333333333</v>
      </c>
      <c r="J201" s="12" t="n">
        <f aca="false">(394/12)*11</f>
        <v>361.166666666667</v>
      </c>
      <c r="K201" s="12" t="n">
        <v>0</v>
      </c>
      <c r="L201" s="12" t="n">
        <v>0</v>
      </c>
      <c r="M201" s="12" t="n">
        <f aca="false">SUM(I201:L201)</f>
        <v>792</v>
      </c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</row>
    <row r="202" s="3" customFormat="true" ht="32.25" hidden="false" customHeight="true" outlineLevel="0" collapsed="false">
      <c r="A202" s="9" t="n">
        <v>198</v>
      </c>
      <c r="B202" s="10" t="s">
        <v>503</v>
      </c>
      <c r="C202" s="10" t="s">
        <v>497</v>
      </c>
      <c r="D202" s="10" t="s">
        <v>34</v>
      </c>
      <c r="E202" s="9" t="s">
        <v>498</v>
      </c>
      <c r="F202" s="9"/>
      <c r="G202" s="12" t="n">
        <v>470</v>
      </c>
      <c r="H202" s="12" t="n">
        <f aca="false">G202*12</f>
        <v>5640</v>
      </c>
      <c r="I202" s="12" t="n">
        <f aca="false">(G202/12)*11</f>
        <v>430.833333333333</v>
      </c>
      <c r="J202" s="12" t="n">
        <f aca="false">(394/12)*11</f>
        <v>361.166666666667</v>
      </c>
      <c r="K202" s="12" t="n">
        <v>0</v>
      </c>
      <c r="L202" s="12" t="n">
        <v>0</v>
      </c>
      <c r="M202" s="12" t="n">
        <f aca="false">SUM(I202:L202)</f>
        <v>792</v>
      </c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</row>
    <row r="203" s="3" customFormat="true" ht="32.25" hidden="false" customHeight="true" outlineLevel="0" collapsed="false">
      <c r="A203" s="9" t="n">
        <v>199</v>
      </c>
      <c r="B203" s="10" t="s">
        <v>504</v>
      </c>
      <c r="C203" s="10" t="s">
        <v>497</v>
      </c>
      <c r="D203" s="10" t="s">
        <v>34</v>
      </c>
      <c r="E203" s="9" t="s">
        <v>498</v>
      </c>
      <c r="F203" s="9"/>
      <c r="G203" s="12" t="n">
        <v>470</v>
      </c>
      <c r="H203" s="12" t="n">
        <f aca="false">G203*12</f>
        <v>5640</v>
      </c>
      <c r="I203" s="12" t="n">
        <f aca="false">(G203/12)*11</f>
        <v>430.833333333333</v>
      </c>
      <c r="J203" s="12" t="n">
        <f aca="false">(394/12)*11</f>
        <v>361.166666666667</v>
      </c>
      <c r="K203" s="12" t="n">
        <v>0</v>
      </c>
      <c r="L203" s="12" t="n">
        <v>0</v>
      </c>
      <c r="M203" s="12" t="n">
        <f aca="false">SUM(I203:L203)</f>
        <v>792</v>
      </c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</row>
    <row r="204" s="3" customFormat="true" ht="32.25" hidden="false" customHeight="true" outlineLevel="0" collapsed="false">
      <c r="A204" s="9" t="n">
        <v>200</v>
      </c>
      <c r="B204" s="10" t="s">
        <v>505</v>
      </c>
      <c r="C204" s="10" t="s">
        <v>497</v>
      </c>
      <c r="D204" s="10" t="s">
        <v>34</v>
      </c>
      <c r="E204" s="9" t="s">
        <v>498</v>
      </c>
      <c r="F204" s="9"/>
      <c r="G204" s="12" t="n">
        <v>470</v>
      </c>
      <c r="H204" s="12" t="n">
        <f aca="false">G204*12</f>
        <v>5640</v>
      </c>
      <c r="I204" s="12" t="n">
        <f aca="false">(G204/12)*11</f>
        <v>430.833333333333</v>
      </c>
      <c r="J204" s="12" t="n">
        <f aca="false">(394/12)*11</f>
        <v>361.166666666667</v>
      </c>
      <c r="K204" s="12" t="n">
        <v>0</v>
      </c>
      <c r="L204" s="12" t="n">
        <v>0</v>
      </c>
      <c r="M204" s="12" t="n">
        <f aca="false">SUM(I204:L204)</f>
        <v>792</v>
      </c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</row>
    <row r="205" s="3" customFormat="true" ht="32.25" hidden="false" customHeight="true" outlineLevel="0" collapsed="false">
      <c r="A205" s="9" t="n">
        <v>201</v>
      </c>
      <c r="B205" s="10" t="s">
        <v>506</v>
      </c>
      <c r="C205" s="10" t="s">
        <v>497</v>
      </c>
      <c r="D205" s="10" t="s">
        <v>34</v>
      </c>
      <c r="E205" s="9" t="s">
        <v>498</v>
      </c>
      <c r="F205" s="9"/>
      <c r="G205" s="12" t="n">
        <v>470</v>
      </c>
      <c r="H205" s="12" t="n">
        <f aca="false">G205*12</f>
        <v>5640</v>
      </c>
      <c r="I205" s="12" t="n">
        <f aca="false">(G205/12)*11</f>
        <v>430.833333333333</v>
      </c>
      <c r="J205" s="12" t="n">
        <f aca="false">(394/12)*11</f>
        <v>361.166666666667</v>
      </c>
      <c r="K205" s="12" t="n">
        <v>0</v>
      </c>
      <c r="L205" s="12" t="n">
        <v>0</v>
      </c>
      <c r="M205" s="12" t="n">
        <f aca="false">SUM(I205:L205)</f>
        <v>792</v>
      </c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</row>
    <row r="206" s="3" customFormat="true" ht="32.25" hidden="false" customHeight="true" outlineLevel="0" collapsed="false">
      <c r="A206" s="9" t="n">
        <v>202</v>
      </c>
      <c r="B206" s="10" t="s">
        <v>507</v>
      </c>
      <c r="C206" s="10" t="s">
        <v>497</v>
      </c>
      <c r="D206" s="10" t="s">
        <v>34</v>
      </c>
      <c r="E206" s="9" t="s">
        <v>498</v>
      </c>
      <c r="F206" s="9"/>
      <c r="G206" s="12" t="n">
        <v>470</v>
      </c>
      <c r="H206" s="12" t="n">
        <f aca="false">G206*12</f>
        <v>5640</v>
      </c>
      <c r="I206" s="12" t="n">
        <f aca="false">(G206/12)*11</f>
        <v>430.833333333333</v>
      </c>
      <c r="J206" s="12" t="n">
        <f aca="false">(394/12)*11</f>
        <v>361.166666666667</v>
      </c>
      <c r="K206" s="12" t="n">
        <v>0</v>
      </c>
      <c r="L206" s="12" t="n">
        <v>0</v>
      </c>
      <c r="M206" s="12" t="n">
        <f aca="false">SUM(I206:L206)</f>
        <v>792</v>
      </c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</row>
    <row r="207" s="3" customFormat="true" ht="32.25" hidden="false" customHeight="true" outlineLevel="0" collapsed="false">
      <c r="A207" s="9" t="n">
        <v>203</v>
      </c>
      <c r="B207" s="10" t="s">
        <v>508</v>
      </c>
      <c r="C207" s="10" t="s">
        <v>497</v>
      </c>
      <c r="D207" s="10" t="s">
        <v>34</v>
      </c>
      <c r="E207" s="9" t="s">
        <v>498</v>
      </c>
      <c r="F207" s="9"/>
      <c r="G207" s="12" t="n">
        <v>470</v>
      </c>
      <c r="H207" s="12" t="n">
        <f aca="false">G207*12</f>
        <v>5640</v>
      </c>
      <c r="I207" s="12" t="n">
        <f aca="false">(G207/12)*11</f>
        <v>430.833333333333</v>
      </c>
      <c r="J207" s="12" t="n">
        <f aca="false">(394/12)*11</f>
        <v>361.166666666667</v>
      </c>
      <c r="K207" s="12" t="n">
        <v>0</v>
      </c>
      <c r="L207" s="12" t="n">
        <v>0</v>
      </c>
      <c r="M207" s="12" t="n">
        <f aca="false">SUM(I207:L207)</f>
        <v>792</v>
      </c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</row>
    <row r="208" s="3" customFormat="true" ht="32.25" hidden="false" customHeight="true" outlineLevel="0" collapsed="false">
      <c r="A208" s="9" t="n">
        <v>204</v>
      </c>
      <c r="B208" s="10" t="s">
        <v>509</v>
      </c>
      <c r="C208" s="10" t="s">
        <v>497</v>
      </c>
      <c r="D208" s="10" t="s">
        <v>34</v>
      </c>
      <c r="E208" s="9" t="s">
        <v>498</v>
      </c>
      <c r="F208" s="9"/>
      <c r="G208" s="12" t="n">
        <v>470</v>
      </c>
      <c r="H208" s="12" t="n">
        <f aca="false">G208*12</f>
        <v>5640</v>
      </c>
      <c r="I208" s="12" t="n">
        <f aca="false">(G208/12)*11</f>
        <v>430.833333333333</v>
      </c>
      <c r="J208" s="12" t="n">
        <f aca="false">(394/12)*11</f>
        <v>361.166666666667</v>
      </c>
      <c r="K208" s="12" t="n">
        <v>0</v>
      </c>
      <c r="L208" s="12" t="n">
        <v>0</v>
      </c>
      <c r="M208" s="12" t="n">
        <f aca="false">SUM(I208:L208)</f>
        <v>792</v>
      </c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</row>
    <row r="209" s="3" customFormat="true" ht="32.25" hidden="false" customHeight="true" outlineLevel="0" collapsed="false">
      <c r="A209" s="9" t="n">
        <v>205</v>
      </c>
      <c r="B209" s="10" t="s">
        <v>510</v>
      </c>
      <c r="C209" s="10" t="s">
        <v>497</v>
      </c>
      <c r="D209" s="10" t="s">
        <v>34</v>
      </c>
      <c r="E209" s="9" t="s">
        <v>498</v>
      </c>
      <c r="F209" s="9"/>
      <c r="G209" s="12" t="n">
        <v>470</v>
      </c>
      <c r="H209" s="12" t="n">
        <f aca="false">G209*12</f>
        <v>5640</v>
      </c>
      <c r="I209" s="12" t="n">
        <f aca="false">(G209/12)*11</f>
        <v>430.833333333333</v>
      </c>
      <c r="J209" s="12" t="n">
        <f aca="false">(394/12)*11</f>
        <v>361.166666666667</v>
      </c>
      <c r="K209" s="12" t="n">
        <v>0</v>
      </c>
      <c r="L209" s="12" t="n">
        <v>0</v>
      </c>
      <c r="M209" s="12" t="n">
        <f aca="false">SUM(I209:L209)</f>
        <v>792</v>
      </c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</row>
    <row r="210" s="3" customFormat="true" ht="32.25" hidden="false" customHeight="true" outlineLevel="0" collapsed="false">
      <c r="A210" s="9" t="n">
        <v>206</v>
      </c>
      <c r="B210" s="10" t="s">
        <v>511</v>
      </c>
      <c r="C210" s="10" t="s">
        <v>497</v>
      </c>
      <c r="D210" s="10" t="s">
        <v>34</v>
      </c>
      <c r="E210" s="9" t="s">
        <v>498</v>
      </c>
      <c r="F210" s="9"/>
      <c r="G210" s="12" t="n">
        <v>470</v>
      </c>
      <c r="H210" s="12" t="n">
        <f aca="false">G210*12</f>
        <v>5640</v>
      </c>
      <c r="I210" s="12" t="n">
        <f aca="false">(G210/12)*11</f>
        <v>430.833333333333</v>
      </c>
      <c r="J210" s="12" t="n">
        <f aca="false">(394/12)*11</f>
        <v>361.166666666667</v>
      </c>
      <c r="K210" s="12" t="n">
        <v>0</v>
      </c>
      <c r="L210" s="12" t="n">
        <v>0</v>
      </c>
      <c r="M210" s="12" t="n">
        <f aca="false">SUM(I210:L210)</f>
        <v>792</v>
      </c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</row>
    <row r="211" s="3" customFormat="true" ht="32.25" hidden="false" customHeight="true" outlineLevel="0" collapsed="false">
      <c r="A211" s="9" t="n">
        <v>207</v>
      </c>
      <c r="B211" s="10" t="s">
        <v>512</v>
      </c>
      <c r="C211" s="10" t="s">
        <v>497</v>
      </c>
      <c r="D211" s="10" t="s">
        <v>34</v>
      </c>
      <c r="E211" s="9" t="s">
        <v>498</v>
      </c>
      <c r="F211" s="9"/>
      <c r="G211" s="12" t="n">
        <v>470</v>
      </c>
      <c r="H211" s="12" t="n">
        <f aca="false">G211*12</f>
        <v>5640</v>
      </c>
      <c r="I211" s="12" t="n">
        <f aca="false">(G211/12)*11</f>
        <v>430.833333333333</v>
      </c>
      <c r="J211" s="12" t="n">
        <f aca="false">(394/12)*11</f>
        <v>361.166666666667</v>
      </c>
      <c r="K211" s="12" t="n">
        <v>0</v>
      </c>
      <c r="L211" s="12" t="n">
        <v>0</v>
      </c>
      <c r="M211" s="12" t="n">
        <f aca="false">SUM(I211:L211)</f>
        <v>792</v>
      </c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</row>
    <row r="212" s="3" customFormat="true" ht="32.25" hidden="false" customHeight="true" outlineLevel="0" collapsed="false">
      <c r="A212" s="9" t="n">
        <v>208</v>
      </c>
      <c r="B212" s="10" t="s">
        <v>513</v>
      </c>
      <c r="C212" s="10" t="s">
        <v>497</v>
      </c>
      <c r="D212" s="10" t="s">
        <v>34</v>
      </c>
      <c r="E212" s="9" t="s">
        <v>498</v>
      </c>
      <c r="F212" s="9"/>
      <c r="G212" s="12" t="n">
        <v>470</v>
      </c>
      <c r="H212" s="12" t="n">
        <f aca="false">G212*12</f>
        <v>5640</v>
      </c>
      <c r="I212" s="12" t="n">
        <f aca="false">(G212/12)*11</f>
        <v>430.833333333333</v>
      </c>
      <c r="J212" s="12" t="n">
        <f aca="false">(394/12)*11</f>
        <v>361.166666666667</v>
      </c>
      <c r="K212" s="12" t="n">
        <v>0</v>
      </c>
      <c r="L212" s="12" t="n">
        <v>0</v>
      </c>
      <c r="M212" s="12" t="n">
        <f aca="false">SUM(I212:L212)</f>
        <v>792</v>
      </c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</row>
    <row r="213" s="3" customFormat="true" ht="32.25" hidden="false" customHeight="true" outlineLevel="0" collapsed="false">
      <c r="A213" s="9" t="n">
        <v>209</v>
      </c>
      <c r="B213" s="10" t="s">
        <v>514</v>
      </c>
      <c r="C213" s="10" t="s">
        <v>497</v>
      </c>
      <c r="D213" s="10" t="s">
        <v>34</v>
      </c>
      <c r="E213" s="9" t="s">
        <v>498</v>
      </c>
      <c r="F213" s="9"/>
      <c r="G213" s="12" t="n">
        <v>470</v>
      </c>
      <c r="H213" s="12" t="n">
        <f aca="false">G213*12</f>
        <v>5640</v>
      </c>
      <c r="I213" s="12" t="n">
        <f aca="false">(G213/12)*11</f>
        <v>430.833333333333</v>
      </c>
      <c r="J213" s="12" t="n">
        <f aca="false">(394/12)*11</f>
        <v>361.166666666667</v>
      </c>
      <c r="K213" s="12" t="n">
        <v>0</v>
      </c>
      <c r="L213" s="12" t="n">
        <v>0</v>
      </c>
      <c r="M213" s="12" t="n">
        <f aca="false">SUM(I213:L213)</f>
        <v>792</v>
      </c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</row>
    <row r="214" s="3" customFormat="true" ht="32.25" hidden="false" customHeight="true" outlineLevel="0" collapsed="false">
      <c r="A214" s="9" t="n">
        <v>210</v>
      </c>
      <c r="B214" s="10" t="s">
        <v>515</v>
      </c>
      <c r="C214" s="10" t="s">
        <v>497</v>
      </c>
      <c r="D214" s="10" t="s">
        <v>34</v>
      </c>
      <c r="E214" s="9" t="s">
        <v>498</v>
      </c>
      <c r="F214" s="9"/>
      <c r="G214" s="12" t="n">
        <v>470</v>
      </c>
      <c r="H214" s="12" t="n">
        <f aca="false">G214*12</f>
        <v>5640</v>
      </c>
      <c r="I214" s="12" t="n">
        <f aca="false">(G214/12)*11</f>
        <v>430.833333333333</v>
      </c>
      <c r="J214" s="12" t="n">
        <f aca="false">(394/12)*11</f>
        <v>361.166666666667</v>
      </c>
      <c r="K214" s="12" t="n">
        <v>0</v>
      </c>
      <c r="L214" s="12" t="n">
        <v>0</v>
      </c>
      <c r="M214" s="12" t="n">
        <f aca="false">SUM(I214:L214)</f>
        <v>792</v>
      </c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</row>
    <row r="215" s="3" customFormat="true" ht="32.25" hidden="false" customHeight="true" outlineLevel="0" collapsed="false">
      <c r="A215" s="9" t="n">
        <v>211</v>
      </c>
      <c r="B215" s="10" t="s">
        <v>516</v>
      </c>
      <c r="C215" s="10" t="s">
        <v>497</v>
      </c>
      <c r="D215" s="10" t="s">
        <v>34</v>
      </c>
      <c r="E215" s="9" t="s">
        <v>498</v>
      </c>
      <c r="F215" s="9"/>
      <c r="G215" s="12" t="n">
        <v>470</v>
      </c>
      <c r="H215" s="12" t="n">
        <f aca="false">G215*12</f>
        <v>5640</v>
      </c>
      <c r="I215" s="12" t="n">
        <f aca="false">(G215/12)*11</f>
        <v>430.833333333333</v>
      </c>
      <c r="J215" s="12" t="n">
        <f aca="false">(394/12)*11</f>
        <v>361.166666666667</v>
      </c>
      <c r="K215" s="12" t="n">
        <v>0</v>
      </c>
      <c r="L215" s="12" t="n">
        <v>0</v>
      </c>
      <c r="M215" s="12" t="n">
        <f aca="false">SUM(I215:L215)</f>
        <v>792</v>
      </c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</row>
    <row r="216" s="3" customFormat="true" ht="32.25" hidden="false" customHeight="true" outlineLevel="0" collapsed="false">
      <c r="A216" s="9" t="n">
        <v>212</v>
      </c>
      <c r="B216" s="10" t="s">
        <v>517</v>
      </c>
      <c r="C216" s="10" t="s">
        <v>497</v>
      </c>
      <c r="D216" s="10" t="s">
        <v>34</v>
      </c>
      <c r="E216" s="9" t="s">
        <v>498</v>
      </c>
      <c r="F216" s="9"/>
      <c r="G216" s="12" t="n">
        <v>470</v>
      </c>
      <c r="H216" s="12" t="n">
        <f aca="false">G216*12</f>
        <v>5640</v>
      </c>
      <c r="I216" s="12" t="n">
        <f aca="false">(G216/12)*11</f>
        <v>430.833333333333</v>
      </c>
      <c r="J216" s="12" t="n">
        <f aca="false">(394/12)*11</f>
        <v>361.166666666667</v>
      </c>
      <c r="K216" s="12" t="n">
        <v>0</v>
      </c>
      <c r="L216" s="12" t="n">
        <v>0</v>
      </c>
      <c r="M216" s="12" t="n">
        <f aca="false">SUM(I216:L216)</f>
        <v>792</v>
      </c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</row>
    <row r="217" s="3" customFormat="true" ht="32.25" hidden="false" customHeight="true" outlineLevel="0" collapsed="false">
      <c r="A217" s="9" t="n">
        <v>213</v>
      </c>
      <c r="B217" s="10" t="s">
        <v>518</v>
      </c>
      <c r="C217" s="10" t="s">
        <v>497</v>
      </c>
      <c r="D217" s="10" t="s">
        <v>34</v>
      </c>
      <c r="E217" s="9" t="s">
        <v>498</v>
      </c>
      <c r="F217" s="9"/>
      <c r="G217" s="12" t="n">
        <v>470</v>
      </c>
      <c r="H217" s="12" t="n">
        <f aca="false">G217*12</f>
        <v>5640</v>
      </c>
      <c r="I217" s="12" t="n">
        <f aca="false">(G217/12)*11</f>
        <v>430.833333333333</v>
      </c>
      <c r="J217" s="12" t="n">
        <f aca="false">(394/12)*11</f>
        <v>361.166666666667</v>
      </c>
      <c r="K217" s="12" t="n">
        <v>0</v>
      </c>
      <c r="L217" s="12" t="n">
        <v>0</v>
      </c>
      <c r="M217" s="12" t="n">
        <f aca="false">SUM(I217:L217)</f>
        <v>792</v>
      </c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</row>
    <row r="218" s="3" customFormat="true" ht="32.25" hidden="false" customHeight="true" outlineLevel="0" collapsed="false">
      <c r="A218" s="9" t="n">
        <v>214</v>
      </c>
      <c r="B218" s="10" t="s">
        <v>519</v>
      </c>
      <c r="C218" s="10" t="s">
        <v>497</v>
      </c>
      <c r="D218" s="10" t="s">
        <v>34</v>
      </c>
      <c r="E218" s="9" t="s">
        <v>498</v>
      </c>
      <c r="F218" s="9"/>
      <c r="G218" s="12" t="n">
        <v>470</v>
      </c>
      <c r="H218" s="12" t="n">
        <f aca="false">G218*12</f>
        <v>5640</v>
      </c>
      <c r="I218" s="12" t="n">
        <f aca="false">(G218/12)*11</f>
        <v>430.833333333333</v>
      </c>
      <c r="J218" s="12" t="n">
        <f aca="false">(394/12)*11</f>
        <v>361.166666666667</v>
      </c>
      <c r="K218" s="12" t="n">
        <v>0</v>
      </c>
      <c r="L218" s="12" t="n">
        <v>0</v>
      </c>
      <c r="M218" s="12" t="n">
        <f aca="false">SUM(I218:L218)</f>
        <v>792</v>
      </c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</row>
    <row r="219" s="3" customFormat="true" ht="32.25" hidden="false" customHeight="true" outlineLevel="0" collapsed="false">
      <c r="A219" s="9" t="n">
        <v>215</v>
      </c>
      <c r="B219" s="10" t="s">
        <v>520</v>
      </c>
      <c r="C219" s="10" t="s">
        <v>497</v>
      </c>
      <c r="D219" s="10" t="s">
        <v>34</v>
      </c>
      <c r="E219" s="9" t="s">
        <v>498</v>
      </c>
      <c r="F219" s="9"/>
      <c r="G219" s="12" t="n">
        <v>470</v>
      </c>
      <c r="H219" s="12" t="n">
        <f aca="false">G219*12</f>
        <v>5640</v>
      </c>
      <c r="I219" s="12" t="n">
        <f aca="false">(G219/12)*11</f>
        <v>430.833333333333</v>
      </c>
      <c r="J219" s="12" t="n">
        <f aca="false">(394/12)*11</f>
        <v>361.166666666667</v>
      </c>
      <c r="K219" s="12" t="n">
        <v>0</v>
      </c>
      <c r="L219" s="12" t="n">
        <v>0</v>
      </c>
      <c r="M219" s="12" t="n">
        <f aca="false">SUM(I219:L219)</f>
        <v>792</v>
      </c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</row>
    <row r="220" s="3" customFormat="true" ht="32.25" hidden="false" customHeight="true" outlineLevel="0" collapsed="false">
      <c r="A220" s="9" t="n">
        <v>216</v>
      </c>
      <c r="B220" s="10" t="s">
        <v>521</v>
      </c>
      <c r="C220" s="10" t="s">
        <v>497</v>
      </c>
      <c r="D220" s="10" t="s">
        <v>34</v>
      </c>
      <c r="E220" s="9" t="s">
        <v>498</v>
      </c>
      <c r="F220" s="9"/>
      <c r="G220" s="12" t="n">
        <v>470</v>
      </c>
      <c r="H220" s="12" t="n">
        <f aca="false">G220*12</f>
        <v>5640</v>
      </c>
      <c r="I220" s="12" t="n">
        <f aca="false">(G220/12)*11</f>
        <v>430.833333333333</v>
      </c>
      <c r="J220" s="12" t="n">
        <f aca="false">(394/12)*11</f>
        <v>361.166666666667</v>
      </c>
      <c r="K220" s="12" t="n">
        <v>0</v>
      </c>
      <c r="L220" s="12" t="n">
        <v>0</v>
      </c>
      <c r="M220" s="12" t="n">
        <f aca="false">SUM(I220:L220)</f>
        <v>792</v>
      </c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</row>
    <row r="221" s="3" customFormat="true" ht="32.25" hidden="false" customHeight="true" outlineLevel="0" collapsed="false">
      <c r="A221" s="9" t="n">
        <v>217</v>
      </c>
      <c r="B221" s="10" t="s">
        <v>522</v>
      </c>
      <c r="C221" s="10" t="s">
        <v>497</v>
      </c>
      <c r="D221" s="10" t="s">
        <v>34</v>
      </c>
      <c r="E221" s="9" t="s">
        <v>498</v>
      </c>
      <c r="F221" s="9"/>
      <c r="G221" s="12" t="n">
        <v>470</v>
      </c>
      <c r="H221" s="12" t="n">
        <f aca="false">G221*12</f>
        <v>5640</v>
      </c>
      <c r="I221" s="12" t="n">
        <f aca="false">(G221/12)*11</f>
        <v>430.833333333333</v>
      </c>
      <c r="J221" s="12" t="n">
        <f aca="false">(394/12)*11</f>
        <v>361.166666666667</v>
      </c>
      <c r="K221" s="12" t="n">
        <v>0</v>
      </c>
      <c r="L221" s="12" t="n">
        <v>0</v>
      </c>
      <c r="M221" s="12" t="n">
        <f aca="false">SUM(I221:L221)</f>
        <v>792</v>
      </c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</row>
    <row r="222" s="3" customFormat="true" ht="32.25" hidden="false" customHeight="true" outlineLevel="0" collapsed="false">
      <c r="A222" s="9" t="n">
        <v>218</v>
      </c>
      <c r="B222" s="10" t="s">
        <v>523</v>
      </c>
      <c r="C222" s="10" t="s">
        <v>524</v>
      </c>
      <c r="D222" s="10" t="s">
        <v>34</v>
      </c>
      <c r="E222" s="9" t="s">
        <v>525</v>
      </c>
      <c r="F222" s="9"/>
      <c r="G222" s="12" t="n">
        <v>586</v>
      </c>
      <c r="H222" s="12" t="n">
        <f aca="false">G222*12</f>
        <v>7032</v>
      </c>
      <c r="I222" s="12" t="n">
        <f aca="false">(G222/12)*11</f>
        <v>537.166666666667</v>
      </c>
      <c r="J222" s="12" t="n">
        <f aca="false">(394/12)*11</f>
        <v>361.166666666667</v>
      </c>
      <c r="K222" s="12" t="n">
        <v>0</v>
      </c>
      <c r="L222" s="12" t="n">
        <v>0</v>
      </c>
      <c r="M222" s="12" t="n">
        <f aca="false">SUM(I222:L222)</f>
        <v>898.333333333334</v>
      </c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</row>
    <row r="223" s="3" customFormat="true" ht="32.25" hidden="false" customHeight="true" outlineLevel="0" collapsed="false">
      <c r="A223" s="9" t="n">
        <v>219</v>
      </c>
      <c r="B223" s="10" t="s">
        <v>526</v>
      </c>
      <c r="C223" s="10" t="s">
        <v>524</v>
      </c>
      <c r="D223" s="10" t="s">
        <v>34</v>
      </c>
      <c r="E223" s="9" t="s">
        <v>525</v>
      </c>
      <c r="F223" s="9"/>
      <c r="G223" s="12" t="n">
        <v>586</v>
      </c>
      <c r="H223" s="12" t="n">
        <f aca="false">G223*12</f>
        <v>7032</v>
      </c>
      <c r="I223" s="12" t="n">
        <f aca="false">(G223/12)*11</f>
        <v>537.166666666667</v>
      </c>
      <c r="J223" s="12" t="n">
        <f aca="false">(394/12)*11</f>
        <v>361.166666666667</v>
      </c>
      <c r="K223" s="12" t="n">
        <v>0</v>
      </c>
      <c r="L223" s="12" t="n">
        <v>0</v>
      </c>
      <c r="M223" s="12" t="n">
        <f aca="false">SUM(I223:L223)</f>
        <v>898.333333333334</v>
      </c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</row>
    <row r="224" s="3" customFormat="true" ht="32.25" hidden="false" customHeight="true" outlineLevel="0" collapsed="false">
      <c r="A224" s="9" t="n">
        <v>220</v>
      </c>
      <c r="B224" s="10" t="s">
        <v>527</v>
      </c>
      <c r="C224" s="10" t="s">
        <v>524</v>
      </c>
      <c r="D224" s="10" t="s">
        <v>34</v>
      </c>
      <c r="E224" s="9" t="s">
        <v>525</v>
      </c>
      <c r="F224" s="9"/>
      <c r="G224" s="12" t="n">
        <v>585</v>
      </c>
      <c r="H224" s="12" t="n">
        <f aca="false">G224*12</f>
        <v>7020</v>
      </c>
      <c r="I224" s="12" t="n">
        <f aca="false">(G224/12)*11</f>
        <v>536.25</v>
      </c>
      <c r="J224" s="12" t="n">
        <f aca="false">(394/12)*11</f>
        <v>361.166666666667</v>
      </c>
      <c r="K224" s="12" t="n">
        <v>0</v>
      </c>
      <c r="L224" s="12" t="n">
        <v>0</v>
      </c>
      <c r="M224" s="12" t="n">
        <f aca="false">SUM(I224:L224)</f>
        <v>897.416666666667</v>
      </c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</row>
    <row r="225" s="3" customFormat="true" ht="32.25" hidden="false" customHeight="true" outlineLevel="0" collapsed="false">
      <c r="A225" s="9" t="n">
        <v>221</v>
      </c>
      <c r="B225" s="10" t="s">
        <v>528</v>
      </c>
      <c r="C225" s="10" t="s">
        <v>524</v>
      </c>
      <c r="D225" s="10" t="s">
        <v>34</v>
      </c>
      <c r="E225" s="9" t="s">
        <v>525</v>
      </c>
      <c r="F225" s="9"/>
      <c r="G225" s="12" t="n">
        <v>586</v>
      </c>
      <c r="H225" s="12" t="n">
        <f aca="false">G225*12</f>
        <v>7032</v>
      </c>
      <c r="I225" s="12" t="n">
        <f aca="false">(G225/12)*11</f>
        <v>537.166666666667</v>
      </c>
      <c r="J225" s="12" t="n">
        <f aca="false">(394/12)*11</f>
        <v>361.166666666667</v>
      </c>
      <c r="K225" s="12" t="n">
        <v>0</v>
      </c>
      <c r="L225" s="12" t="n">
        <v>0</v>
      </c>
      <c r="M225" s="12" t="n">
        <f aca="false">SUM(I225:L225)</f>
        <v>898.333333333334</v>
      </c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</row>
    <row r="226" s="3" customFormat="true" ht="32.25" hidden="false" customHeight="true" outlineLevel="0" collapsed="false">
      <c r="A226" s="9" t="n">
        <v>222</v>
      </c>
      <c r="B226" s="10" t="s">
        <v>529</v>
      </c>
      <c r="C226" s="10" t="s">
        <v>524</v>
      </c>
      <c r="D226" s="10" t="s">
        <v>34</v>
      </c>
      <c r="E226" s="9" t="s">
        <v>525</v>
      </c>
      <c r="F226" s="9"/>
      <c r="G226" s="12" t="n">
        <v>586</v>
      </c>
      <c r="H226" s="12" t="n">
        <f aca="false">G226*12</f>
        <v>7032</v>
      </c>
      <c r="I226" s="12" t="n">
        <f aca="false">(G226/12)*11</f>
        <v>537.166666666667</v>
      </c>
      <c r="J226" s="12" t="n">
        <f aca="false">(394/12)*11</f>
        <v>361.166666666667</v>
      </c>
      <c r="K226" s="12" t="n">
        <v>0</v>
      </c>
      <c r="L226" s="12" t="n">
        <v>0</v>
      </c>
      <c r="M226" s="12" t="n">
        <f aca="false">SUM(I226:L226)</f>
        <v>898.333333333334</v>
      </c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</row>
    <row r="227" s="3" customFormat="true" ht="32.25" hidden="false" customHeight="true" outlineLevel="0" collapsed="false">
      <c r="A227" s="9" t="n">
        <v>223</v>
      </c>
      <c r="B227" s="10" t="s">
        <v>530</v>
      </c>
      <c r="C227" s="10" t="s">
        <v>524</v>
      </c>
      <c r="D227" s="10" t="s">
        <v>34</v>
      </c>
      <c r="E227" s="9" t="s">
        <v>525</v>
      </c>
      <c r="F227" s="9"/>
      <c r="G227" s="12" t="n">
        <v>586</v>
      </c>
      <c r="H227" s="12" t="n">
        <f aca="false">G227*12</f>
        <v>7032</v>
      </c>
      <c r="I227" s="12" t="n">
        <f aca="false">(G227/12)*11</f>
        <v>537.166666666667</v>
      </c>
      <c r="J227" s="12" t="n">
        <f aca="false">(394/12)*11</f>
        <v>361.166666666667</v>
      </c>
      <c r="K227" s="12" t="n">
        <v>0</v>
      </c>
      <c r="L227" s="12" t="n">
        <v>0</v>
      </c>
      <c r="M227" s="12" t="n">
        <f aca="false">SUM(I227:L227)</f>
        <v>898.333333333334</v>
      </c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</row>
    <row r="228" s="3" customFormat="true" ht="32.25" hidden="false" customHeight="true" outlineLevel="0" collapsed="false">
      <c r="A228" s="9" t="n">
        <v>224</v>
      </c>
      <c r="B228" s="10" t="s">
        <v>531</v>
      </c>
      <c r="C228" s="10" t="s">
        <v>524</v>
      </c>
      <c r="D228" s="10" t="s">
        <v>34</v>
      </c>
      <c r="E228" s="9" t="s">
        <v>525</v>
      </c>
      <c r="F228" s="9"/>
      <c r="G228" s="12" t="n">
        <v>586</v>
      </c>
      <c r="H228" s="12" t="n">
        <f aca="false">G228*12</f>
        <v>7032</v>
      </c>
      <c r="I228" s="12" t="n">
        <f aca="false">(G228/12)*11</f>
        <v>537.166666666667</v>
      </c>
      <c r="J228" s="12" t="n">
        <f aca="false">(394/12)*11</f>
        <v>361.166666666667</v>
      </c>
      <c r="K228" s="12" t="n">
        <v>0</v>
      </c>
      <c r="L228" s="12" t="n">
        <v>0</v>
      </c>
      <c r="M228" s="12" t="n">
        <f aca="false">SUM(I228:L228)</f>
        <v>898.333333333334</v>
      </c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</row>
    <row r="229" s="3" customFormat="true" ht="32.25" hidden="false" customHeight="true" outlineLevel="0" collapsed="false">
      <c r="A229" s="9" t="n">
        <v>225</v>
      </c>
      <c r="B229" s="10" t="s">
        <v>532</v>
      </c>
      <c r="C229" s="10" t="s">
        <v>524</v>
      </c>
      <c r="D229" s="10" t="s">
        <v>34</v>
      </c>
      <c r="E229" s="9" t="s">
        <v>525</v>
      </c>
      <c r="F229" s="9"/>
      <c r="G229" s="12" t="n">
        <v>586</v>
      </c>
      <c r="H229" s="12" t="n">
        <f aca="false">G229*12</f>
        <v>7032</v>
      </c>
      <c r="I229" s="12" t="n">
        <f aca="false">(G229/12)*11</f>
        <v>537.166666666667</v>
      </c>
      <c r="J229" s="12" t="n">
        <f aca="false">(394/12)*11</f>
        <v>361.166666666667</v>
      </c>
      <c r="K229" s="12" t="n">
        <v>0</v>
      </c>
      <c r="L229" s="12" t="n">
        <v>0</v>
      </c>
      <c r="M229" s="12" t="n">
        <f aca="false">SUM(I229:L229)</f>
        <v>898.333333333334</v>
      </c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</row>
    <row r="230" s="3" customFormat="true" ht="32.25" hidden="false" customHeight="true" outlineLevel="0" collapsed="false">
      <c r="A230" s="9" t="n">
        <v>226</v>
      </c>
      <c r="B230" s="10" t="s">
        <v>533</v>
      </c>
      <c r="C230" s="10" t="s">
        <v>534</v>
      </c>
      <c r="D230" s="10" t="s">
        <v>34</v>
      </c>
      <c r="E230" s="9" t="s">
        <v>535</v>
      </c>
      <c r="F230" s="9"/>
      <c r="G230" s="12" t="n">
        <v>470</v>
      </c>
      <c r="H230" s="12" t="n">
        <f aca="false">G230*12</f>
        <v>5640</v>
      </c>
      <c r="I230" s="12" t="n">
        <f aca="false">(G230/12)*11</f>
        <v>430.833333333333</v>
      </c>
      <c r="J230" s="12" t="n">
        <f aca="false">(394/12)*11</f>
        <v>361.166666666667</v>
      </c>
      <c r="K230" s="12" t="n">
        <v>0</v>
      </c>
      <c r="L230" s="12" t="n">
        <v>0</v>
      </c>
      <c r="M230" s="12" t="n">
        <f aca="false">SUM(I230:L230)</f>
        <v>792</v>
      </c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</row>
    <row r="231" s="3" customFormat="true" ht="32.25" hidden="false" customHeight="true" outlineLevel="0" collapsed="false">
      <c r="A231" s="9" t="n">
        <v>227</v>
      </c>
      <c r="B231" s="10" t="s">
        <v>536</v>
      </c>
      <c r="C231" s="10" t="s">
        <v>534</v>
      </c>
      <c r="D231" s="10" t="s">
        <v>34</v>
      </c>
      <c r="E231" s="9" t="s">
        <v>535</v>
      </c>
      <c r="F231" s="9"/>
      <c r="G231" s="12" t="n">
        <v>470</v>
      </c>
      <c r="H231" s="12" t="n">
        <f aca="false">G231*12</f>
        <v>5640</v>
      </c>
      <c r="I231" s="12" t="n">
        <f aca="false">(G231/12)*11</f>
        <v>430.833333333333</v>
      </c>
      <c r="J231" s="12" t="n">
        <f aca="false">(394/12)*11</f>
        <v>361.166666666667</v>
      </c>
      <c r="K231" s="12" t="n">
        <v>0</v>
      </c>
      <c r="L231" s="12" t="n">
        <v>0</v>
      </c>
      <c r="M231" s="12" t="n">
        <f aca="false">SUM(I231:L231)</f>
        <v>792</v>
      </c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</row>
    <row r="232" s="3" customFormat="true" ht="32.25" hidden="false" customHeight="true" outlineLevel="0" collapsed="false">
      <c r="A232" s="9" t="n">
        <v>228</v>
      </c>
      <c r="B232" s="10" t="s">
        <v>537</v>
      </c>
      <c r="C232" s="10" t="s">
        <v>534</v>
      </c>
      <c r="D232" s="10" t="s">
        <v>34</v>
      </c>
      <c r="E232" s="9" t="s">
        <v>535</v>
      </c>
      <c r="F232" s="9"/>
      <c r="G232" s="12" t="n">
        <v>470</v>
      </c>
      <c r="H232" s="12" t="n">
        <f aca="false">G232*12</f>
        <v>5640</v>
      </c>
      <c r="I232" s="12" t="n">
        <f aca="false">(G232/12)*11</f>
        <v>430.833333333333</v>
      </c>
      <c r="J232" s="12" t="n">
        <f aca="false">(394/12)*11</f>
        <v>361.166666666667</v>
      </c>
      <c r="K232" s="12" t="n">
        <v>0</v>
      </c>
      <c r="L232" s="12" t="n">
        <v>0</v>
      </c>
      <c r="M232" s="12" t="n">
        <f aca="false">SUM(I232:L232)</f>
        <v>792</v>
      </c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</row>
    <row r="233" s="3" customFormat="true" ht="32.25" hidden="false" customHeight="true" outlineLevel="0" collapsed="false">
      <c r="A233" s="9" t="n">
        <v>229</v>
      </c>
      <c r="B233" s="10" t="s">
        <v>538</v>
      </c>
      <c r="C233" s="10" t="s">
        <v>534</v>
      </c>
      <c r="D233" s="10" t="s">
        <v>34</v>
      </c>
      <c r="E233" s="9" t="s">
        <v>535</v>
      </c>
      <c r="F233" s="9"/>
      <c r="G233" s="12" t="n">
        <v>470</v>
      </c>
      <c r="H233" s="12" t="n">
        <f aca="false">G233*12</f>
        <v>5640</v>
      </c>
      <c r="I233" s="12" t="n">
        <f aca="false">(G233/12)*11</f>
        <v>430.833333333333</v>
      </c>
      <c r="J233" s="12" t="n">
        <f aca="false">(394/12)*11</f>
        <v>361.166666666667</v>
      </c>
      <c r="K233" s="12" t="n">
        <v>0</v>
      </c>
      <c r="L233" s="12" t="n">
        <v>0</v>
      </c>
      <c r="M233" s="12" t="n">
        <f aca="false">SUM(I233:L233)</f>
        <v>792</v>
      </c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</row>
    <row r="234" s="3" customFormat="true" ht="32.25" hidden="false" customHeight="true" outlineLevel="0" collapsed="false">
      <c r="A234" s="9" t="n">
        <v>230</v>
      </c>
      <c r="B234" s="10" t="s">
        <v>539</v>
      </c>
      <c r="C234" s="10" t="s">
        <v>534</v>
      </c>
      <c r="D234" s="10" t="s">
        <v>34</v>
      </c>
      <c r="E234" s="9" t="s">
        <v>535</v>
      </c>
      <c r="F234" s="9"/>
      <c r="G234" s="12" t="n">
        <v>470</v>
      </c>
      <c r="H234" s="12" t="n">
        <f aca="false">G234*12</f>
        <v>5640</v>
      </c>
      <c r="I234" s="12" t="n">
        <f aca="false">(G234/12)*11</f>
        <v>430.833333333333</v>
      </c>
      <c r="J234" s="12" t="n">
        <f aca="false">(394/12)*11</f>
        <v>361.166666666667</v>
      </c>
      <c r="K234" s="12" t="n">
        <v>0</v>
      </c>
      <c r="L234" s="12" t="n">
        <v>0</v>
      </c>
      <c r="M234" s="12" t="n">
        <f aca="false">SUM(I234:L234)</f>
        <v>792</v>
      </c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</row>
    <row r="235" s="3" customFormat="true" ht="32.25" hidden="false" customHeight="true" outlineLevel="0" collapsed="false">
      <c r="A235" s="9" t="n">
        <v>231</v>
      </c>
      <c r="B235" s="10" t="s">
        <v>540</v>
      </c>
      <c r="C235" s="10" t="s">
        <v>534</v>
      </c>
      <c r="D235" s="10" t="s">
        <v>34</v>
      </c>
      <c r="E235" s="9" t="s">
        <v>535</v>
      </c>
      <c r="F235" s="9"/>
      <c r="G235" s="12" t="n">
        <v>470</v>
      </c>
      <c r="H235" s="12" t="n">
        <f aca="false">G235*12</f>
        <v>5640</v>
      </c>
      <c r="I235" s="12" t="n">
        <f aca="false">(G235/12)*11</f>
        <v>430.833333333333</v>
      </c>
      <c r="J235" s="12" t="n">
        <f aca="false">(394/12)*11</f>
        <v>361.166666666667</v>
      </c>
      <c r="K235" s="12" t="n">
        <v>0</v>
      </c>
      <c r="L235" s="12" t="n">
        <v>0</v>
      </c>
      <c r="M235" s="12" t="n">
        <f aca="false">SUM(I235:L235)</f>
        <v>792</v>
      </c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</row>
    <row r="236" s="3" customFormat="true" ht="32.25" hidden="false" customHeight="true" outlineLevel="0" collapsed="false">
      <c r="A236" s="9" t="n">
        <v>232</v>
      </c>
      <c r="B236" s="10" t="s">
        <v>541</v>
      </c>
      <c r="C236" s="10" t="s">
        <v>534</v>
      </c>
      <c r="D236" s="10" t="s">
        <v>34</v>
      </c>
      <c r="E236" s="9" t="s">
        <v>535</v>
      </c>
      <c r="F236" s="9"/>
      <c r="G236" s="12" t="n">
        <v>470</v>
      </c>
      <c r="H236" s="12" t="n">
        <f aca="false">G236*12</f>
        <v>5640</v>
      </c>
      <c r="I236" s="12" t="n">
        <f aca="false">(G236/12)*11</f>
        <v>430.833333333333</v>
      </c>
      <c r="J236" s="12" t="n">
        <f aca="false">(394/12)*11</f>
        <v>361.166666666667</v>
      </c>
      <c r="K236" s="12" t="n">
        <v>0</v>
      </c>
      <c r="L236" s="12" t="n">
        <v>0</v>
      </c>
      <c r="M236" s="12" t="n">
        <f aca="false">SUM(I236:L236)</f>
        <v>792</v>
      </c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</row>
    <row r="237" s="3" customFormat="true" ht="32.25" hidden="false" customHeight="true" outlineLevel="0" collapsed="false">
      <c r="A237" s="9" t="n">
        <v>233</v>
      </c>
      <c r="B237" s="10" t="s">
        <v>542</v>
      </c>
      <c r="C237" s="10" t="s">
        <v>534</v>
      </c>
      <c r="D237" s="10" t="s">
        <v>34</v>
      </c>
      <c r="E237" s="9" t="s">
        <v>535</v>
      </c>
      <c r="F237" s="9"/>
      <c r="G237" s="12" t="n">
        <v>470</v>
      </c>
      <c r="H237" s="12" t="n">
        <f aca="false">G237*12</f>
        <v>5640</v>
      </c>
      <c r="I237" s="12" t="n">
        <f aca="false">(G237/12)*11</f>
        <v>430.833333333333</v>
      </c>
      <c r="J237" s="12" t="n">
        <f aca="false">(394/12)*11</f>
        <v>361.166666666667</v>
      </c>
      <c r="K237" s="12" t="n">
        <v>0</v>
      </c>
      <c r="L237" s="12" t="n">
        <v>0</v>
      </c>
      <c r="M237" s="12" t="n">
        <f aca="false">SUM(I237:L237)</f>
        <v>792</v>
      </c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</row>
    <row r="238" s="3" customFormat="true" ht="32.25" hidden="false" customHeight="true" outlineLevel="0" collapsed="false">
      <c r="A238" s="9" t="n">
        <v>234</v>
      </c>
      <c r="B238" s="10" t="s">
        <v>543</v>
      </c>
      <c r="C238" s="10" t="s">
        <v>534</v>
      </c>
      <c r="D238" s="10" t="s">
        <v>34</v>
      </c>
      <c r="E238" s="9" t="s">
        <v>535</v>
      </c>
      <c r="F238" s="9"/>
      <c r="G238" s="12" t="n">
        <v>470</v>
      </c>
      <c r="H238" s="12" t="n">
        <f aca="false">G238*12</f>
        <v>5640</v>
      </c>
      <c r="I238" s="12" t="n">
        <f aca="false">(G238/12)*11</f>
        <v>430.833333333333</v>
      </c>
      <c r="J238" s="12" t="n">
        <f aca="false">(394/12)*11</f>
        <v>361.166666666667</v>
      </c>
      <c r="K238" s="12" t="n">
        <v>0</v>
      </c>
      <c r="L238" s="12" t="n">
        <v>0</v>
      </c>
      <c r="M238" s="12" t="n">
        <f aca="false">SUM(I238:L238)</f>
        <v>792</v>
      </c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</row>
    <row r="239" s="3" customFormat="true" ht="32.25" hidden="false" customHeight="true" outlineLevel="0" collapsed="false">
      <c r="A239" s="9" t="n">
        <v>235</v>
      </c>
      <c r="B239" s="10" t="s">
        <v>544</v>
      </c>
      <c r="C239" s="10" t="s">
        <v>534</v>
      </c>
      <c r="D239" s="10" t="s">
        <v>34</v>
      </c>
      <c r="E239" s="9" t="s">
        <v>535</v>
      </c>
      <c r="F239" s="9"/>
      <c r="G239" s="12" t="n">
        <v>470</v>
      </c>
      <c r="H239" s="12" t="n">
        <f aca="false">G239*12</f>
        <v>5640</v>
      </c>
      <c r="I239" s="12" t="n">
        <f aca="false">(G239/12)*11</f>
        <v>430.833333333333</v>
      </c>
      <c r="J239" s="12" t="n">
        <f aca="false">(394/12)*11</f>
        <v>361.166666666667</v>
      </c>
      <c r="K239" s="12" t="n">
        <v>0</v>
      </c>
      <c r="L239" s="12" t="n">
        <v>0</v>
      </c>
      <c r="M239" s="12" t="n">
        <f aca="false">SUM(I239:L239)</f>
        <v>792</v>
      </c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</row>
    <row r="240" s="3" customFormat="true" ht="32.25" hidden="false" customHeight="true" outlineLevel="0" collapsed="false">
      <c r="A240" s="9" t="n">
        <v>236</v>
      </c>
      <c r="B240" s="10" t="s">
        <v>545</v>
      </c>
      <c r="C240" s="10" t="s">
        <v>534</v>
      </c>
      <c r="D240" s="10" t="s">
        <v>34</v>
      </c>
      <c r="E240" s="9" t="s">
        <v>535</v>
      </c>
      <c r="F240" s="9"/>
      <c r="G240" s="12" t="n">
        <v>470</v>
      </c>
      <c r="H240" s="12" t="n">
        <f aca="false">G240*12</f>
        <v>5640</v>
      </c>
      <c r="I240" s="12" t="n">
        <f aca="false">(G240/12)*11</f>
        <v>430.833333333333</v>
      </c>
      <c r="J240" s="12" t="n">
        <f aca="false">(394/12)*11</f>
        <v>361.166666666667</v>
      </c>
      <c r="K240" s="12" t="n">
        <v>0</v>
      </c>
      <c r="L240" s="12" t="n">
        <v>0</v>
      </c>
      <c r="M240" s="12" t="n">
        <f aca="false">SUM(I240:L240)</f>
        <v>792</v>
      </c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</row>
    <row r="241" s="3" customFormat="true" ht="32.25" hidden="false" customHeight="true" outlineLevel="0" collapsed="false">
      <c r="A241" s="9" t="n">
        <v>237</v>
      </c>
      <c r="B241" s="10" t="s">
        <v>546</v>
      </c>
      <c r="C241" s="10" t="s">
        <v>547</v>
      </c>
      <c r="D241" s="10" t="s">
        <v>34</v>
      </c>
      <c r="E241" s="9" t="s">
        <v>535</v>
      </c>
      <c r="F241" s="9"/>
      <c r="G241" s="12" t="n">
        <v>728</v>
      </c>
      <c r="H241" s="12" t="n">
        <f aca="false">G241*12</f>
        <v>8736</v>
      </c>
      <c r="I241" s="12" t="n">
        <f aca="false">(G241/12)*11</f>
        <v>667.333333333333</v>
      </c>
      <c r="J241" s="12" t="n">
        <f aca="false">(394/12)*11</f>
        <v>361.166666666667</v>
      </c>
      <c r="K241" s="12" t="n">
        <v>0</v>
      </c>
      <c r="L241" s="12" t="n">
        <v>0</v>
      </c>
      <c r="M241" s="12" t="n">
        <f aca="false">SUM(I241:L241)</f>
        <v>1028.5</v>
      </c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</row>
    <row r="242" s="3" customFormat="true" ht="32.25" hidden="false" customHeight="true" outlineLevel="0" collapsed="false">
      <c r="A242" s="9" t="n">
        <v>238</v>
      </c>
      <c r="B242" s="10" t="s">
        <v>548</v>
      </c>
      <c r="C242" s="10" t="s">
        <v>547</v>
      </c>
      <c r="D242" s="10" t="s">
        <v>34</v>
      </c>
      <c r="E242" s="9" t="s">
        <v>535</v>
      </c>
      <c r="F242" s="9"/>
      <c r="G242" s="12" t="n">
        <v>728</v>
      </c>
      <c r="H242" s="12" t="n">
        <f aca="false">G242*12</f>
        <v>8736</v>
      </c>
      <c r="I242" s="12" t="n">
        <f aca="false">(G242/12)*11</f>
        <v>667.333333333333</v>
      </c>
      <c r="J242" s="12" t="n">
        <f aca="false">(394/12)*11</f>
        <v>361.166666666667</v>
      </c>
      <c r="K242" s="12" t="n">
        <v>0</v>
      </c>
      <c r="L242" s="12" t="n">
        <v>0</v>
      </c>
      <c r="M242" s="12" t="n">
        <f aca="false">SUM(I242:L242)</f>
        <v>1028.5</v>
      </c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</row>
    <row r="243" s="3" customFormat="true" ht="32.25" hidden="false" customHeight="true" outlineLevel="0" collapsed="false">
      <c r="A243" s="9" t="n">
        <v>239</v>
      </c>
      <c r="B243" s="10" t="s">
        <v>549</v>
      </c>
      <c r="C243" s="10" t="s">
        <v>547</v>
      </c>
      <c r="D243" s="10" t="s">
        <v>34</v>
      </c>
      <c r="E243" s="9" t="s">
        <v>535</v>
      </c>
      <c r="F243" s="9"/>
      <c r="G243" s="12" t="n">
        <v>728</v>
      </c>
      <c r="H243" s="12" t="n">
        <f aca="false">G243*12</f>
        <v>8736</v>
      </c>
      <c r="I243" s="12" t="n">
        <f aca="false">(G243/12)*11</f>
        <v>667.333333333333</v>
      </c>
      <c r="J243" s="12" t="n">
        <f aca="false">(394/12)*11</f>
        <v>361.166666666667</v>
      </c>
      <c r="K243" s="12" t="n">
        <v>0</v>
      </c>
      <c r="L243" s="12" t="n">
        <v>0</v>
      </c>
      <c r="M243" s="12" t="n">
        <f aca="false">SUM(I243:L243)</f>
        <v>1028.5</v>
      </c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</row>
    <row r="244" s="3" customFormat="true" ht="32.25" hidden="false" customHeight="true" outlineLevel="0" collapsed="false">
      <c r="A244" s="9" t="n">
        <v>240</v>
      </c>
      <c r="B244" s="10" t="s">
        <v>550</v>
      </c>
      <c r="C244" s="10" t="s">
        <v>551</v>
      </c>
      <c r="D244" s="10" t="s">
        <v>34</v>
      </c>
      <c r="E244" s="9" t="s">
        <v>535</v>
      </c>
      <c r="F244" s="9"/>
      <c r="G244" s="12" t="n">
        <v>728</v>
      </c>
      <c r="H244" s="12" t="n">
        <f aca="false">G244*12</f>
        <v>8736</v>
      </c>
      <c r="I244" s="12" t="n">
        <f aca="false">(G244/12)*11</f>
        <v>667.333333333333</v>
      </c>
      <c r="J244" s="12" t="n">
        <f aca="false">(394/12)*11</f>
        <v>361.166666666667</v>
      </c>
      <c r="K244" s="12" t="n">
        <v>0</v>
      </c>
      <c r="L244" s="12" t="n">
        <v>0</v>
      </c>
      <c r="M244" s="12" t="n">
        <f aca="false">SUM(I244:L244)</f>
        <v>1028.5</v>
      </c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</row>
    <row r="245" s="3" customFormat="true" ht="32.25" hidden="false" customHeight="true" outlineLevel="0" collapsed="false">
      <c r="A245" s="9" t="n">
        <v>241</v>
      </c>
      <c r="B245" s="10" t="s">
        <v>552</v>
      </c>
      <c r="C245" s="10" t="s">
        <v>553</v>
      </c>
      <c r="D245" s="10" t="s">
        <v>34</v>
      </c>
      <c r="E245" s="9" t="s">
        <v>535</v>
      </c>
      <c r="F245" s="9"/>
      <c r="G245" s="12" t="n">
        <v>604</v>
      </c>
      <c r="H245" s="12" t="n">
        <f aca="false">G245*12</f>
        <v>7248</v>
      </c>
      <c r="I245" s="12" t="n">
        <f aca="false">(G245/12)*11</f>
        <v>553.666666666667</v>
      </c>
      <c r="J245" s="12" t="n">
        <f aca="false">(394/12)*11</f>
        <v>361.166666666667</v>
      </c>
      <c r="K245" s="12" t="n">
        <v>0</v>
      </c>
      <c r="L245" s="12" t="n">
        <v>0</v>
      </c>
      <c r="M245" s="12" t="n">
        <f aca="false">SUM(I245:L245)</f>
        <v>914.833333333334</v>
      </c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</row>
    <row r="246" s="3" customFormat="true" ht="32.25" hidden="false" customHeight="true" outlineLevel="0" collapsed="false">
      <c r="A246" s="9" t="n">
        <v>242</v>
      </c>
      <c r="B246" s="10" t="s">
        <v>554</v>
      </c>
      <c r="C246" s="10" t="s">
        <v>555</v>
      </c>
      <c r="D246" s="10" t="s">
        <v>34</v>
      </c>
      <c r="E246" s="9" t="s">
        <v>556</v>
      </c>
      <c r="F246" s="9"/>
      <c r="G246" s="12" t="n">
        <v>470</v>
      </c>
      <c r="H246" s="12" t="n">
        <f aca="false">G246*12</f>
        <v>5640</v>
      </c>
      <c r="I246" s="12" t="n">
        <f aca="false">(G246/12)*11</f>
        <v>430.833333333333</v>
      </c>
      <c r="J246" s="12" t="n">
        <f aca="false">(394/12)*11</f>
        <v>361.166666666667</v>
      </c>
      <c r="K246" s="12" t="n">
        <v>0</v>
      </c>
      <c r="L246" s="12" t="n">
        <v>0</v>
      </c>
      <c r="M246" s="12" t="n">
        <f aca="false">SUM(I246:L246)</f>
        <v>792</v>
      </c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</row>
    <row r="247" s="3" customFormat="true" ht="32.25" hidden="false" customHeight="true" outlineLevel="0" collapsed="false">
      <c r="A247" s="9" t="n">
        <v>243</v>
      </c>
      <c r="B247" s="10" t="s">
        <v>557</v>
      </c>
      <c r="C247" s="10" t="s">
        <v>555</v>
      </c>
      <c r="D247" s="10" t="s">
        <v>34</v>
      </c>
      <c r="E247" s="9" t="s">
        <v>556</v>
      </c>
      <c r="F247" s="9"/>
      <c r="G247" s="12" t="n">
        <v>470</v>
      </c>
      <c r="H247" s="12" t="n">
        <f aca="false">G247*12</f>
        <v>5640</v>
      </c>
      <c r="I247" s="12" t="n">
        <f aca="false">(G247/12)*11</f>
        <v>430.833333333333</v>
      </c>
      <c r="J247" s="12" t="n">
        <f aca="false">(394/12)*11</f>
        <v>361.166666666667</v>
      </c>
      <c r="K247" s="12" t="n">
        <v>0</v>
      </c>
      <c r="L247" s="12" t="n">
        <v>0</v>
      </c>
      <c r="M247" s="12" t="n">
        <f aca="false">SUM(I247:L247)</f>
        <v>792</v>
      </c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</row>
    <row r="248" s="3" customFormat="true" ht="32.25" hidden="false" customHeight="true" outlineLevel="0" collapsed="false">
      <c r="A248" s="9" t="n">
        <v>244</v>
      </c>
      <c r="B248" s="10" t="s">
        <v>558</v>
      </c>
      <c r="C248" s="10" t="s">
        <v>555</v>
      </c>
      <c r="D248" s="10" t="s">
        <v>34</v>
      </c>
      <c r="E248" s="9" t="s">
        <v>556</v>
      </c>
      <c r="F248" s="9"/>
      <c r="G248" s="12" t="n">
        <v>470</v>
      </c>
      <c r="H248" s="12" t="n">
        <f aca="false">G248*12</f>
        <v>5640</v>
      </c>
      <c r="I248" s="12" t="n">
        <f aca="false">(G248/12)*11</f>
        <v>430.833333333333</v>
      </c>
      <c r="J248" s="12" t="n">
        <f aca="false">(394/12)*11</f>
        <v>361.166666666667</v>
      </c>
      <c r="K248" s="12" t="n">
        <v>0</v>
      </c>
      <c r="L248" s="12" t="n">
        <v>0</v>
      </c>
      <c r="M248" s="12" t="n">
        <f aca="false">SUM(I248:L248)</f>
        <v>792</v>
      </c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</row>
    <row r="249" s="3" customFormat="true" ht="32.25" hidden="false" customHeight="true" outlineLevel="0" collapsed="false">
      <c r="A249" s="9" t="n">
        <v>245</v>
      </c>
      <c r="B249" s="10" t="s">
        <v>559</v>
      </c>
      <c r="C249" s="10" t="s">
        <v>555</v>
      </c>
      <c r="D249" s="10" t="s">
        <v>34</v>
      </c>
      <c r="E249" s="9" t="s">
        <v>556</v>
      </c>
      <c r="F249" s="9"/>
      <c r="G249" s="12" t="n">
        <v>470</v>
      </c>
      <c r="H249" s="12" t="n">
        <f aca="false">G249*12</f>
        <v>5640</v>
      </c>
      <c r="I249" s="12" t="n">
        <f aca="false">(G249/12)*11</f>
        <v>430.833333333333</v>
      </c>
      <c r="J249" s="12" t="n">
        <f aca="false">(394/12)*11</f>
        <v>361.166666666667</v>
      </c>
      <c r="K249" s="12" t="n">
        <v>0</v>
      </c>
      <c r="L249" s="12" t="n">
        <v>0</v>
      </c>
      <c r="M249" s="12" t="n">
        <f aca="false">SUM(I249:L249)</f>
        <v>792</v>
      </c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</row>
    <row r="250" s="3" customFormat="true" ht="32.25" hidden="false" customHeight="true" outlineLevel="0" collapsed="false">
      <c r="A250" s="9" t="n">
        <v>246</v>
      </c>
      <c r="B250" s="10" t="s">
        <v>560</v>
      </c>
      <c r="C250" s="10" t="s">
        <v>555</v>
      </c>
      <c r="D250" s="10" t="s">
        <v>34</v>
      </c>
      <c r="E250" s="9" t="s">
        <v>556</v>
      </c>
      <c r="F250" s="9"/>
      <c r="G250" s="12" t="n">
        <v>470</v>
      </c>
      <c r="H250" s="12" t="n">
        <f aca="false">G250*12</f>
        <v>5640</v>
      </c>
      <c r="I250" s="12" t="n">
        <f aca="false">(G250/12)*11</f>
        <v>430.833333333333</v>
      </c>
      <c r="J250" s="12" t="n">
        <f aca="false">(394/12)*11</f>
        <v>361.166666666667</v>
      </c>
      <c r="K250" s="12" t="n">
        <v>0</v>
      </c>
      <c r="L250" s="12" t="n">
        <v>0</v>
      </c>
      <c r="M250" s="12" t="n">
        <f aca="false">SUM(I250:L250)</f>
        <v>792</v>
      </c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</row>
    <row r="251" s="3" customFormat="true" ht="32.25" hidden="false" customHeight="true" outlineLevel="0" collapsed="false">
      <c r="A251" s="9" t="n">
        <v>247</v>
      </c>
      <c r="B251" s="10" t="s">
        <v>561</v>
      </c>
      <c r="C251" s="10" t="s">
        <v>555</v>
      </c>
      <c r="D251" s="10" t="s">
        <v>34</v>
      </c>
      <c r="E251" s="9" t="s">
        <v>556</v>
      </c>
      <c r="F251" s="9"/>
      <c r="G251" s="12" t="n">
        <v>470</v>
      </c>
      <c r="H251" s="12" t="n">
        <f aca="false">G251*12</f>
        <v>5640</v>
      </c>
      <c r="I251" s="12" t="n">
        <f aca="false">(G251/12)*11</f>
        <v>430.833333333333</v>
      </c>
      <c r="J251" s="12" t="n">
        <f aca="false">(394/12)*11</f>
        <v>361.166666666667</v>
      </c>
      <c r="K251" s="12" t="n">
        <v>0</v>
      </c>
      <c r="L251" s="12" t="n">
        <v>0</v>
      </c>
      <c r="M251" s="12" t="n">
        <f aca="false">SUM(I251:L251)</f>
        <v>792</v>
      </c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</row>
    <row r="252" s="3" customFormat="true" ht="32.25" hidden="false" customHeight="true" outlineLevel="0" collapsed="false">
      <c r="A252" s="9" t="n">
        <v>248</v>
      </c>
      <c r="B252" s="10" t="s">
        <v>562</v>
      </c>
      <c r="C252" s="10" t="s">
        <v>555</v>
      </c>
      <c r="D252" s="10" t="s">
        <v>34</v>
      </c>
      <c r="E252" s="9" t="s">
        <v>556</v>
      </c>
      <c r="F252" s="9"/>
      <c r="G252" s="12" t="n">
        <v>470</v>
      </c>
      <c r="H252" s="12" t="n">
        <f aca="false">G252*12</f>
        <v>5640</v>
      </c>
      <c r="I252" s="12" t="n">
        <f aca="false">(G252/12)*11</f>
        <v>430.833333333333</v>
      </c>
      <c r="J252" s="12" t="n">
        <f aca="false">(394/12)*11</f>
        <v>361.166666666667</v>
      </c>
      <c r="K252" s="12" t="n">
        <v>0</v>
      </c>
      <c r="L252" s="12" t="n">
        <v>0</v>
      </c>
      <c r="M252" s="12" t="n">
        <f aca="false">SUM(I252:L252)</f>
        <v>792</v>
      </c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</row>
    <row r="253" s="3" customFormat="true" ht="32.25" hidden="false" customHeight="true" outlineLevel="0" collapsed="false">
      <c r="A253" s="9" t="n">
        <v>249</v>
      </c>
      <c r="B253" s="10" t="s">
        <v>563</v>
      </c>
      <c r="C253" s="10" t="s">
        <v>555</v>
      </c>
      <c r="D253" s="10" t="s">
        <v>34</v>
      </c>
      <c r="E253" s="9" t="s">
        <v>556</v>
      </c>
      <c r="F253" s="9"/>
      <c r="G253" s="12" t="n">
        <v>470</v>
      </c>
      <c r="H253" s="12" t="n">
        <f aca="false">G253*12</f>
        <v>5640</v>
      </c>
      <c r="I253" s="12" t="n">
        <f aca="false">(G253/12)*11</f>
        <v>430.833333333333</v>
      </c>
      <c r="J253" s="12" t="n">
        <f aca="false">(394/12)*11</f>
        <v>361.166666666667</v>
      </c>
      <c r="K253" s="12" t="n">
        <v>0</v>
      </c>
      <c r="L253" s="12" t="n">
        <v>0</v>
      </c>
      <c r="M253" s="12" t="n">
        <f aca="false">SUM(I253:L253)</f>
        <v>792</v>
      </c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</row>
    <row r="254" s="3" customFormat="true" ht="32.25" hidden="false" customHeight="true" outlineLevel="0" collapsed="false">
      <c r="A254" s="9" t="n">
        <v>250</v>
      </c>
      <c r="B254" s="10" t="s">
        <v>564</v>
      </c>
      <c r="C254" s="10" t="s">
        <v>555</v>
      </c>
      <c r="D254" s="10" t="s">
        <v>34</v>
      </c>
      <c r="E254" s="9" t="s">
        <v>556</v>
      </c>
      <c r="F254" s="9"/>
      <c r="G254" s="12" t="n">
        <v>470</v>
      </c>
      <c r="H254" s="12" t="n">
        <f aca="false">G254*12</f>
        <v>5640</v>
      </c>
      <c r="I254" s="12" t="n">
        <f aca="false">(G254/12)*11</f>
        <v>430.833333333333</v>
      </c>
      <c r="J254" s="12" t="n">
        <f aca="false">(394/12)*11</f>
        <v>361.166666666667</v>
      </c>
      <c r="K254" s="12" t="n">
        <v>0</v>
      </c>
      <c r="L254" s="12" t="n">
        <v>0</v>
      </c>
      <c r="M254" s="12" t="n">
        <f aca="false">SUM(I254:L254)</f>
        <v>792</v>
      </c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</row>
    <row r="255" s="3" customFormat="true" ht="32.25" hidden="false" customHeight="true" outlineLevel="0" collapsed="false">
      <c r="A255" s="9" t="n">
        <v>251</v>
      </c>
      <c r="B255" s="10" t="s">
        <v>565</v>
      </c>
      <c r="C255" s="10" t="s">
        <v>566</v>
      </c>
      <c r="D255" s="10" t="s">
        <v>34</v>
      </c>
      <c r="E255" s="9" t="s">
        <v>556</v>
      </c>
      <c r="F255" s="9"/>
      <c r="G255" s="12" t="n">
        <v>470</v>
      </c>
      <c r="H255" s="12" t="n">
        <f aca="false">G255*12</f>
        <v>5640</v>
      </c>
      <c r="I255" s="12" t="n">
        <f aca="false">(G255/12)*11</f>
        <v>430.833333333333</v>
      </c>
      <c r="J255" s="12" t="n">
        <f aca="false">(394/12)*11</f>
        <v>361.166666666667</v>
      </c>
      <c r="K255" s="12" t="n">
        <v>0</v>
      </c>
      <c r="L255" s="12" t="n">
        <v>0</v>
      </c>
      <c r="M255" s="12" t="n">
        <f aca="false">SUM(I255:L255)</f>
        <v>792</v>
      </c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</row>
    <row r="256" s="3" customFormat="true" ht="32.25" hidden="false" customHeight="true" outlineLevel="0" collapsed="false">
      <c r="A256" s="9" t="n">
        <v>252</v>
      </c>
      <c r="B256" s="10" t="s">
        <v>567</v>
      </c>
      <c r="C256" s="10" t="s">
        <v>568</v>
      </c>
      <c r="D256" s="10" t="s">
        <v>34</v>
      </c>
      <c r="E256" s="9" t="s">
        <v>535</v>
      </c>
      <c r="F256" s="9" t="n">
        <v>7</v>
      </c>
      <c r="G256" s="12" t="n">
        <v>817</v>
      </c>
      <c r="H256" s="12" t="n">
        <f aca="false">G256*12</f>
        <v>9804</v>
      </c>
      <c r="I256" s="12" t="n">
        <f aca="false">(G256/12)*11</f>
        <v>748.916666666667</v>
      </c>
      <c r="J256" s="12" t="n">
        <f aca="false">(394/12)*11</f>
        <v>361.166666666667</v>
      </c>
      <c r="K256" s="12" t="n">
        <v>0</v>
      </c>
      <c r="L256" s="12" t="n">
        <v>0</v>
      </c>
      <c r="M256" s="12" t="n">
        <f aca="false">SUM(I256:L256)</f>
        <v>1110.08333333333</v>
      </c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</row>
    <row r="257" s="3" customFormat="true" ht="32.25" hidden="false" customHeight="true" outlineLevel="0" collapsed="false">
      <c r="A257" s="9" t="n">
        <v>253</v>
      </c>
      <c r="B257" s="10" t="s">
        <v>569</v>
      </c>
      <c r="C257" s="10" t="s">
        <v>570</v>
      </c>
      <c r="D257" s="10" t="s">
        <v>34</v>
      </c>
      <c r="E257" s="9" t="s">
        <v>535</v>
      </c>
      <c r="F257" s="9" t="n">
        <v>6</v>
      </c>
      <c r="G257" s="12" t="n">
        <v>733</v>
      </c>
      <c r="H257" s="12" t="n">
        <f aca="false">G257*12</f>
        <v>8796</v>
      </c>
      <c r="I257" s="12" t="n">
        <f aca="false">(G257/12)*11</f>
        <v>671.916666666667</v>
      </c>
      <c r="J257" s="12" t="n">
        <f aca="false">(394/12)*11</f>
        <v>361.166666666667</v>
      </c>
      <c r="K257" s="12" t="n">
        <v>0</v>
      </c>
      <c r="L257" s="12" t="n">
        <v>0</v>
      </c>
      <c r="M257" s="12" t="n">
        <f aca="false">SUM(I257:L257)</f>
        <v>1033.08333333333</v>
      </c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</row>
    <row r="258" s="3" customFormat="true" ht="32.25" hidden="false" customHeight="true" outlineLevel="0" collapsed="false">
      <c r="A258" s="9" t="n">
        <v>254</v>
      </c>
      <c r="B258" s="10" t="s">
        <v>571</v>
      </c>
      <c r="C258" s="10" t="s">
        <v>572</v>
      </c>
      <c r="D258" s="10" t="s">
        <v>34</v>
      </c>
      <c r="E258" s="9" t="s">
        <v>535</v>
      </c>
      <c r="F258" s="9" t="n">
        <v>8</v>
      </c>
      <c r="G258" s="12" t="n">
        <v>901</v>
      </c>
      <c r="H258" s="12" t="n">
        <f aca="false">G258*12</f>
        <v>10812</v>
      </c>
      <c r="I258" s="12" t="n">
        <f aca="false">(G258/12)*11</f>
        <v>825.916666666667</v>
      </c>
      <c r="J258" s="12" t="n">
        <f aca="false">(394/12)*11</f>
        <v>361.166666666667</v>
      </c>
      <c r="K258" s="12" t="n">
        <v>0</v>
      </c>
      <c r="L258" s="12" t="n">
        <v>0</v>
      </c>
      <c r="M258" s="12" t="n">
        <f aca="false">SUM(I258:L258)</f>
        <v>1187.08333333333</v>
      </c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</row>
    <row r="259" s="3" customFormat="true" ht="32.25" hidden="false" customHeight="true" outlineLevel="0" collapsed="false">
      <c r="A259" s="9" t="n">
        <v>255</v>
      </c>
      <c r="B259" s="10" t="s">
        <v>573</v>
      </c>
      <c r="C259" s="10" t="s">
        <v>574</v>
      </c>
      <c r="D259" s="10" t="s">
        <v>34</v>
      </c>
      <c r="E259" s="9" t="s">
        <v>535</v>
      </c>
      <c r="F259" s="9" t="n">
        <v>2</v>
      </c>
      <c r="G259" s="12" t="n">
        <v>622</v>
      </c>
      <c r="H259" s="12" t="n">
        <f aca="false">G259*12</f>
        <v>7464</v>
      </c>
      <c r="I259" s="12" t="n">
        <f aca="false">(G259/12)*11</f>
        <v>570.166666666667</v>
      </c>
      <c r="J259" s="12" t="n">
        <f aca="false">(394/12)*11</f>
        <v>361.166666666667</v>
      </c>
      <c r="K259" s="12" t="n">
        <v>0</v>
      </c>
      <c r="L259" s="12" t="n">
        <v>0</v>
      </c>
      <c r="M259" s="12" t="n">
        <f aca="false">SUM(I259:L259)</f>
        <v>931.333333333334</v>
      </c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</row>
    <row r="260" s="3" customFormat="true" ht="32.25" hidden="false" customHeight="true" outlineLevel="0" collapsed="false">
      <c r="A260" s="9" t="n">
        <v>256</v>
      </c>
      <c r="B260" s="10" t="s">
        <v>575</v>
      </c>
      <c r="C260" s="10" t="s">
        <v>576</v>
      </c>
      <c r="D260" s="10" t="s">
        <v>34</v>
      </c>
      <c r="E260" s="9" t="s">
        <v>535</v>
      </c>
      <c r="F260" s="9" t="n">
        <v>6</v>
      </c>
      <c r="G260" s="12" t="n">
        <v>733</v>
      </c>
      <c r="H260" s="12" t="n">
        <f aca="false">G260*12</f>
        <v>8796</v>
      </c>
      <c r="I260" s="12" t="n">
        <f aca="false">(G260/12)*11</f>
        <v>671.916666666667</v>
      </c>
      <c r="J260" s="12" t="n">
        <f aca="false">(394/12)*11</f>
        <v>361.166666666667</v>
      </c>
      <c r="K260" s="12" t="n">
        <v>0</v>
      </c>
      <c r="L260" s="12" t="n">
        <v>0</v>
      </c>
      <c r="M260" s="12" t="n">
        <f aca="false">SUM(I260:L260)</f>
        <v>1033.08333333333</v>
      </c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</row>
    <row r="261" s="3" customFormat="true" ht="32.25" hidden="false" customHeight="true" outlineLevel="0" collapsed="false">
      <c r="A261" s="9" t="n">
        <v>257</v>
      </c>
      <c r="B261" s="10" t="s">
        <v>577</v>
      </c>
      <c r="C261" s="10" t="s">
        <v>578</v>
      </c>
      <c r="D261" s="10" t="s">
        <v>34</v>
      </c>
      <c r="E261" s="9" t="s">
        <v>535</v>
      </c>
      <c r="F261" s="9" t="n">
        <v>1</v>
      </c>
      <c r="G261" s="12" t="n">
        <v>394</v>
      </c>
      <c r="H261" s="12" t="n">
        <f aca="false">G261*12</f>
        <v>4728</v>
      </c>
      <c r="I261" s="12" t="n">
        <f aca="false">(G261/12)*11</f>
        <v>361.166666666667</v>
      </c>
      <c r="J261" s="12" t="n">
        <f aca="false">(394/12)*11</f>
        <v>361.166666666667</v>
      </c>
      <c r="K261" s="12" t="n">
        <v>0</v>
      </c>
      <c r="L261" s="12" t="n">
        <v>0</v>
      </c>
      <c r="M261" s="12" t="n">
        <f aca="false">SUM(I261:L261)</f>
        <v>722.333333333333</v>
      </c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</row>
    <row r="262" s="3" customFormat="true" ht="32.25" hidden="false" customHeight="true" outlineLevel="0" collapsed="false">
      <c r="A262" s="9" t="n">
        <v>258</v>
      </c>
      <c r="B262" s="10" t="s">
        <v>579</v>
      </c>
      <c r="C262" s="10" t="s">
        <v>578</v>
      </c>
      <c r="D262" s="10" t="s">
        <v>34</v>
      </c>
      <c r="E262" s="9" t="s">
        <v>535</v>
      </c>
      <c r="F262" s="9" t="n">
        <v>1</v>
      </c>
      <c r="G262" s="12" t="n">
        <v>394</v>
      </c>
      <c r="H262" s="12" t="n">
        <f aca="false">G262*12</f>
        <v>4728</v>
      </c>
      <c r="I262" s="12" t="n">
        <f aca="false">(G262/12)*11</f>
        <v>361.166666666667</v>
      </c>
      <c r="J262" s="12" t="n">
        <f aca="false">(394/12)*11</f>
        <v>361.166666666667</v>
      </c>
      <c r="K262" s="12" t="n">
        <v>0</v>
      </c>
      <c r="L262" s="12" t="n">
        <v>0</v>
      </c>
      <c r="M262" s="12" t="n">
        <f aca="false">SUM(I262:L262)</f>
        <v>722.333333333333</v>
      </c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</row>
    <row r="263" s="3" customFormat="true" ht="32.25" hidden="false" customHeight="true" outlineLevel="0" collapsed="false">
      <c r="A263" s="9" t="n">
        <v>259</v>
      </c>
      <c r="B263" s="10" t="s">
        <v>580</v>
      </c>
      <c r="C263" s="10" t="s">
        <v>578</v>
      </c>
      <c r="D263" s="10" t="s">
        <v>34</v>
      </c>
      <c r="E263" s="9" t="s">
        <v>535</v>
      </c>
      <c r="F263" s="9" t="n">
        <v>1</v>
      </c>
      <c r="G263" s="12" t="n">
        <v>394</v>
      </c>
      <c r="H263" s="12" t="n">
        <f aca="false">G263*12</f>
        <v>4728</v>
      </c>
      <c r="I263" s="12" t="n">
        <f aca="false">(G263/12)*11</f>
        <v>361.166666666667</v>
      </c>
      <c r="J263" s="12" t="n">
        <f aca="false">(394/12)*11</f>
        <v>361.166666666667</v>
      </c>
      <c r="K263" s="12" t="n">
        <v>0</v>
      </c>
      <c r="L263" s="12" t="n">
        <v>0</v>
      </c>
      <c r="M263" s="12" t="n">
        <f aca="false">SUM(I263:L263)</f>
        <v>722.333333333333</v>
      </c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</row>
    <row r="264" s="3" customFormat="true" ht="32.25" hidden="false" customHeight="true" outlineLevel="0" collapsed="false">
      <c r="A264" s="9" t="n">
        <v>260</v>
      </c>
      <c r="B264" s="10" t="s">
        <v>581</v>
      </c>
      <c r="C264" s="10" t="s">
        <v>578</v>
      </c>
      <c r="D264" s="10" t="s">
        <v>34</v>
      </c>
      <c r="E264" s="9" t="s">
        <v>535</v>
      </c>
      <c r="F264" s="9" t="n">
        <v>1</v>
      </c>
      <c r="G264" s="12" t="n">
        <v>394</v>
      </c>
      <c r="H264" s="12" t="n">
        <f aca="false">G264*12</f>
        <v>4728</v>
      </c>
      <c r="I264" s="12" t="n">
        <f aca="false">(G264/12)*11</f>
        <v>361.166666666667</v>
      </c>
      <c r="J264" s="12" t="n">
        <f aca="false">(394/12)*11</f>
        <v>361.166666666667</v>
      </c>
      <c r="K264" s="12" t="n">
        <v>0</v>
      </c>
      <c r="L264" s="12" t="n">
        <v>0</v>
      </c>
      <c r="M264" s="12" t="n">
        <f aca="false">SUM(I264:L264)</f>
        <v>722.333333333333</v>
      </c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</row>
    <row r="265" s="3" customFormat="true" ht="32.25" hidden="false" customHeight="true" outlineLevel="0" collapsed="false">
      <c r="A265" s="9" t="n">
        <v>261</v>
      </c>
      <c r="B265" s="10" t="s">
        <v>582</v>
      </c>
      <c r="C265" s="10" t="s">
        <v>578</v>
      </c>
      <c r="D265" s="10" t="s">
        <v>34</v>
      </c>
      <c r="E265" s="9" t="s">
        <v>535</v>
      </c>
      <c r="F265" s="9" t="n">
        <v>1</v>
      </c>
      <c r="G265" s="12" t="n">
        <v>394</v>
      </c>
      <c r="H265" s="12" t="n">
        <f aca="false">G265*12</f>
        <v>4728</v>
      </c>
      <c r="I265" s="12" t="n">
        <f aca="false">(G265/12)*11</f>
        <v>361.166666666667</v>
      </c>
      <c r="J265" s="12" t="n">
        <f aca="false">(394/12)*11</f>
        <v>361.166666666667</v>
      </c>
      <c r="K265" s="12" t="n">
        <v>0</v>
      </c>
      <c r="L265" s="12" t="n">
        <v>0</v>
      </c>
      <c r="M265" s="12" t="n">
        <f aca="false">SUM(I265:L265)</f>
        <v>722.333333333333</v>
      </c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</row>
    <row r="266" s="3" customFormat="true" ht="32.25" hidden="false" customHeight="true" outlineLevel="0" collapsed="false">
      <c r="A266" s="9" t="n">
        <v>262</v>
      </c>
      <c r="B266" s="10" t="s">
        <v>583</v>
      </c>
      <c r="C266" s="10" t="s">
        <v>578</v>
      </c>
      <c r="D266" s="10" t="s">
        <v>34</v>
      </c>
      <c r="E266" s="9" t="s">
        <v>535</v>
      </c>
      <c r="F266" s="9" t="n">
        <v>1</v>
      </c>
      <c r="G266" s="12" t="n">
        <v>394</v>
      </c>
      <c r="H266" s="12" t="n">
        <f aca="false">G266*12</f>
        <v>4728</v>
      </c>
      <c r="I266" s="12" t="n">
        <f aca="false">(G266/12)*11</f>
        <v>361.166666666667</v>
      </c>
      <c r="J266" s="12" t="n">
        <f aca="false">(394/12)*11</f>
        <v>361.166666666667</v>
      </c>
      <c r="K266" s="12" t="n">
        <v>0</v>
      </c>
      <c r="L266" s="12" t="n">
        <v>0</v>
      </c>
      <c r="M266" s="12" t="n">
        <f aca="false">SUM(I266:L266)</f>
        <v>722.333333333333</v>
      </c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</row>
    <row r="267" s="3" customFormat="true" ht="32.25" hidden="false" customHeight="true" outlineLevel="0" collapsed="false">
      <c r="A267" s="9" t="n">
        <v>263</v>
      </c>
      <c r="B267" s="10" t="s">
        <v>584</v>
      </c>
      <c r="C267" s="10" t="s">
        <v>578</v>
      </c>
      <c r="D267" s="10" t="s">
        <v>34</v>
      </c>
      <c r="E267" s="9" t="s">
        <v>535</v>
      </c>
      <c r="F267" s="9" t="n">
        <v>1</v>
      </c>
      <c r="G267" s="12" t="n">
        <v>394</v>
      </c>
      <c r="H267" s="12" t="n">
        <f aca="false">G267*12</f>
        <v>4728</v>
      </c>
      <c r="I267" s="12" t="n">
        <f aca="false">(G267/12)*11</f>
        <v>361.166666666667</v>
      </c>
      <c r="J267" s="12" t="n">
        <f aca="false">(394/12)*11</f>
        <v>361.166666666667</v>
      </c>
      <c r="K267" s="12" t="n">
        <v>0</v>
      </c>
      <c r="L267" s="12" t="n">
        <v>0</v>
      </c>
      <c r="M267" s="12" t="n">
        <f aca="false">SUM(I267:L267)</f>
        <v>722.333333333333</v>
      </c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</row>
    <row r="268" s="3" customFormat="true" ht="32.25" hidden="false" customHeight="true" outlineLevel="0" collapsed="false">
      <c r="A268" s="9" t="n">
        <v>264</v>
      </c>
      <c r="B268" s="10" t="s">
        <v>585</v>
      </c>
      <c r="C268" s="10" t="s">
        <v>578</v>
      </c>
      <c r="D268" s="10" t="s">
        <v>34</v>
      </c>
      <c r="E268" s="9" t="s">
        <v>535</v>
      </c>
      <c r="F268" s="9" t="n">
        <v>1</v>
      </c>
      <c r="G268" s="12" t="n">
        <v>394</v>
      </c>
      <c r="H268" s="12" t="n">
        <f aca="false">G268*12</f>
        <v>4728</v>
      </c>
      <c r="I268" s="12" t="n">
        <f aca="false">(G268/12)*11</f>
        <v>361.166666666667</v>
      </c>
      <c r="J268" s="12" t="n">
        <f aca="false">(394/12)*11</f>
        <v>361.166666666667</v>
      </c>
      <c r="K268" s="12" t="n">
        <v>0</v>
      </c>
      <c r="L268" s="12" t="n">
        <v>0</v>
      </c>
      <c r="M268" s="12" t="n">
        <f aca="false">SUM(I268:L268)</f>
        <v>722.333333333333</v>
      </c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</row>
    <row r="269" s="3" customFormat="true" ht="32.25" hidden="false" customHeight="true" outlineLevel="0" collapsed="false">
      <c r="A269" s="9" t="n">
        <v>265</v>
      </c>
      <c r="B269" s="10" t="s">
        <v>586</v>
      </c>
      <c r="C269" s="10" t="s">
        <v>578</v>
      </c>
      <c r="D269" s="10" t="s">
        <v>34</v>
      </c>
      <c r="E269" s="9" t="s">
        <v>535</v>
      </c>
      <c r="F269" s="9" t="n">
        <v>1</v>
      </c>
      <c r="G269" s="12" t="n">
        <v>394</v>
      </c>
      <c r="H269" s="12" t="n">
        <f aca="false">G269*12</f>
        <v>4728</v>
      </c>
      <c r="I269" s="12" t="n">
        <f aca="false">(G269/12)*11</f>
        <v>361.166666666667</v>
      </c>
      <c r="J269" s="12" t="n">
        <f aca="false">(394/12)*11</f>
        <v>361.166666666667</v>
      </c>
      <c r="K269" s="12" t="n">
        <v>0</v>
      </c>
      <c r="L269" s="12" t="n">
        <v>0</v>
      </c>
      <c r="M269" s="12" t="n">
        <f aca="false">SUM(I269:L269)</f>
        <v>722.333333333333</v>
      </c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</row>
    <row r="270" s="3" customFormat="true" ht="32.25" hidden="false" customHeight="true" outlineLevel="0" collapsed="false">
      <c r="A270" s="9" t="n">
        <v>266</v>
      </c>
      <c r="B270" s="10" t="s">
        <v>587</v>
      </c>
      <c r="C270" s="10" t="s">
        <v>578</v>
      </c>
      <c r="D270" s="10" t="s">
        <v>34</v>
      </c>
      <c r="E270" s="9" t="s">
        <v>535</v>
      </c>
      <c r="F270" s="9" t="n">
        <v>1</v>
      </c>
      <c r="G270" s="12" t="n">
        <v>394</v>
      </c>
      <c r="H270" s="12" t="n">
        <f aca="false">G270*12</f>
        <v>4728</v>
      </c>
      <c r="I270" s="12" t="n">
        <f aca="false">(G270/12)*11</f>
        <v>361.166666666667</v>
      </c>
      <c r="J270" s="12" t="n">
        <f aca="false">(394/12)*11</f>
        <v>361.166666666667</v>
      </c>
      <c r="K270" s="12" t="n">
        <v>0</v>
      </c>
      <c r="L270" s="12" t="n">
        <v>0</v>
      </c>
      <c r="M270" s="12" t="n">
        <f aca="false">SUM(I270:L270)</f>
        <v>722.333333333333</v>
      </c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</row>
    <row r="271" s="3" customFormat="true" ht="32.25" hidden="false" customHeight="true" outlineLevel="0" collapsed="false">
      <c r="A271" s="9" t="n">
        <v>267</v>
      </c>
      <c r="B271" s="10" t="s">
        <v>588</v>
      </c>
      <c r="C271" s="10" t="s">
        <v>578</v>
      </c>
      <c r="D271" s="10" t="s">
        <v>34</v>
      </c>
      <c r="E271" s="9" t="s">
        <v>535</v>
      </c>
      <c r="F271" s="9" t="n">
        <v>1</v>
      </c>
      <c r="G271" s="12" t="n">
        <v>394</v>
      </c>
      <c r="H271" s="12" t="n">
        <f aca="false">G271*12</f>
        <v>4728</v>
      </c>
      <c r="I271" s="12" t="n">
        <f aca="false">(G271/12)*11</f>
        <v>361.166666666667</v>
      </c>
      <c r="J271" s="12" t="n">
        <f aca="false">(394/12)*11</f>
        <v>361.166666666667</v>
      </c>
      <c r="K271" s="12" t="n">
        <v>0</v>
      </c>
      <c r="L271" s="12" t="n">
        <v>0</v>
      </c>
      <c r="M271" s="12" t="n">
        <f aca="false">SUM(I271:L271)</f>
        <v>722.333333333333</v>
      </c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</row>
    <row r="272" s="3" customFormat="true" ht="32.25" hidden="false" customHeight="true" outlineLevel="0" collapsed="false">
      <c r="A272" s="9" t="n">
        <v>268</v>
      </c>
      <c r="B272" s="10" t="s">
        <v>589</v>
      </c>
      <c r="C272" s="10" t="s">
        <v>578</v>
      </c>
      <c r="D272" s="10" t="s">
        <v>34</v>
      </c>
      <c r="E272" s="9" t="s">
        <v>535</v>
      </c>
      <c r="F272" s="9" t="n">
        <v>1</v>
      </c>
      <c r="G272" s="12" t="n">
        <v>394</v>
      </c>
      <c r="H272" s="12" t="n">
        <f aca="false">G272*12</f>
        <v>4728</v>
      </c>
      <c r="I272" s="12" t="n">
        <f aca="false">(G272/12)*11</f>
        <v>361.166666666667</v>
      </c>
      <c r="J272" s="12" t="n">
        <f aca="false">(394/12)*11</f>
        <v>361.166666666667</v>
      </c>
      <c r="K272" s="12" t="n">
        <v>0</v>
      </c>
      <c r="L272" s="12" t="n">
        <v>0</v>
      </c>
      <c r="M272" s="12" t="n">
        <f aca="false">SUM(I272:L272)</f>
        <v>722.333333333333</v>
      </c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</row>
    <row r="273" s="3" customFormat="true" ht="32.25" hidden="false" customHeight="true" outlineLevel="0" collapsed="false">
      <c r="A273" s="9" t="n">
        <v>269</v>
      </c>
      <c r="B273" s="10" t="s">
        <v>590</v>
      </c>
      <c r="C273" s="10" t="s">
        <v>591</v>
      </c>
      <c r="D273" s="10" t="s">
        <v>34</v>
      </c>
      <c r="E273" s="9" t="s">
        <v>535</v>
      </c>
      <c r="F273" s="9" t="n">
        <v>6</v>
      </c>
      <c r="G273" s="12" t="n">
        <v>733</v>
      </c>
      <c r="H273" s="12" t="n">
        <f aca="false">G273*12</f>
        <v>8796</v>
      </c>
      <c r="I273" s="12" t="n">
        <f aca="false">(G273/12)*11</f>
        <v>671.916666666667</v>
      </c>
      <c r="J273" s="12" t="n">
        <f aca="false">(394/12)*11</f>
        <v>361.166666666667</v>
      </c>
      <c r="K273" s="12" t="n">
        <v>0</v>
      </c>
      <c r="L273" s="12" t="n">
        <v>0</v>
      </c>
      <c r="M273" s="12" t="n">
        <f aca="false">SUM(I273:L273)</f>
        <v>1033.08333333333</v>
      </c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</row>
    <row r="274" s="3" customFormat="true" ht="32.25" hidden="false" customHeight="true" outlineLevel="0" collapsed="false">
      <c r="A274" s="9" t="n">
        <v>270</v>
      </c>
      <c r="B274" s="10" t="s">
        <v>592</v>
      </c>
      <c r="C274" s="10" t="s">
        <v>593</v>
      </c>
      <c r="D274" s="10" t="s">
        <v>34</v>
      </c>
      <c r="E274" s="9" t="s">
        <v>535</v>
      </c>
      <c r="F274" s="9" t="n">
        <v>6</v>
      </c>
      <c r="G274" s="12" t="n">
        <v>733</v>
      </c>
      <c r="H274" s="12" t="n">
        <f aca="false">G274*12</f>
        <v>8796</v>
      </c>
      <c r="I274" s="12" t="n">
        <f aca="false">(G274/12)*11</f>
        <v>671.916666666667</v>
      </c>
      <c r="J274" s="12" t="n">
        <f aca="false">(394/12)*11</f>
        <v>361.166666666667</v>
      </c>
      <c r="K274" s="12" t="n">
        <v>0</v>
      </c>
      <c r="L274" s="12" t="n">
        <v>0</v>
      </c>
      <c r="M274" s="12" t="n">
        <f aca="false">SUM(I274:L274)</f>
        <v>1033.08333333333</v>
      </c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</row>
    <row r="275" s="3" customFormat="true" ht="32.25" hidden="false" customHeight="true" outlineLevel="0" collapsed="false">
      <c r="A275" s="9" t="n">
        <v>271</v>
      </c>
      <c r="B275" s="10" t="s">
        <v>594</v>
      </c>
      <c r="C275" s="10" t="s">
        <v>595</v>
      </c>
      <c r="D275" s="10" t="s">
        <v>34</v>
      </c>
      <c r="E275" s="9" t="s">
        <v>535</v>
      </c>
      <c r="F275" s="9" t="n">
        <v>2</v>
      </c>
      <c r="G275" s="12" t="n">
        <v>470</v>
      </c>
      <c r="H275" s="12" t="n">
        <f aca="false">G275*12</f>
        <v>5640</v>
      </c>
      <c r="I275" s="12" t="n">
        <f aca="false">(G275/12)*11</f>
        <v>430.833333333333</v>
      </c>
      <c r="J275" s="12" t="n">
        <f aca="false">(394/12)*11</f>
        <v>361.166666666667</v>
      </c>
      <c r="K275" s="12" t="n">
        <v>0</v>
      </c>
      <c r="L275" s="12" t="n">
        <v>0</v>
      </c>
      <c r="M275" s="12" t="n">
        <f aca="false">SUM(I275:L275)</f>
        <v>792</v>
      </c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</row>
    <row r="276" s="3" customFormat="true" ht="32.25" hidden="false" customHeight="true" outlineLevel="0" collapsed="false">
      <c r="A276" s="9" t="n">
        <v>272</v>
      </c>
      <c r="B276" s="10" t="s">
        <v>596</v>
      </c>
      <c r="C276" s="10" t="s">
        <v>597</v>
      </c>
      <c r="D276" s="10" t="s">
        <v>34</v>
      </c>
      <c r="E276" s="9" t="s">
        <v>535</v>
      </c>
      <c r="F276" s="9" t="n">
        <v>4</v>
      </c>
      <c r="G276" s="12" t="n">
        <v>622</v>
      </c>
      <c r="H276" s="12" t="n">
        <f aca="false">G276*12</f>
        <v>7464</v>
      </c>
      <c r="I276" s="12" t="n">
        <f aca="false">(G276/12)*11</f>
        <v>570.166666666667</v>
      </c>
      <c r="J276" s="12" t="n">
        <f aca="false">(394/12)*11</f>
        <v>361.166666666667</v>
      </c>
      <c r="K276" s="12" t="n">
        <v>0</v>
      </c>
      <c r="L276" s="12" t="n">
        <v>0</v>
      </c>
      <c r="M276" s="12" t="n">
        <f aca="false">SUM(I276:L276)</f>
        <v>931.333333333334</v>
      </c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</row>
    <row r="277" s="3" customFormat="true" ht="32.25" hidden="false" customHeight="true" outlineLevel="0" collapsed="false">
      <c r="A277" s="9" t="n">
        <v>273</v>
      </c>
      <c r="B277" s="10" t="s">
        <v>598</v>
      </c>
      <c r="C277" s="10" t="s">
        <v>597</v>
      </c>
      <c r="D277" s="10" t="s">
        <v>34</v>
      </c>
      <c r="E277" s="9" t="s">
        <v>535</v>
      </c>
      <c r="F277" s="9" t="n">
        <v>4</v>
      </c>
      <c r="G277" s="12" t="n">
        <v>622</v>
      </c>
      <c r="H277" s="12" t="n">
        <f aca="false">G277*12</f>
        <v>7464</v>
      </c>
      <c r="I277" s="12" t="n">
        <f aca="false">(G277/12)*11</f>
        <v>570.166666666667</v>
      </c>
      <c r="J277" s="12" t="n">
        <f aca="false">(394/12)*11</f>
        <v>361.166666666667</v>
      </c>
      <c r="K277" s="12" t="n">
        <v>0</v>
      </c>
      <c r="L277" s="12" t="n">
        <v>0</v>
      </c>
      <c r="M277" s="12" t="n">
        <f aca="false">SUM(I277:L277)</f>
        <v>931.333333333334</v>
      </c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</row>
    <row r="278" s="3" customFormat="true" ht="32.25" hidden="false" customHeight="true" outlineLevel="0" collapsed="false">
      <c r="A278" s="9" t="n">
        <v>274</v>
      </c>
      <c r="B278" s="10" t="s">
        <v>599</v>
      </c>
      <c r="C278" s="10" t="s">
        <v>600</v>
      </c>
      <c r="D278" s="10" t="s">
        <v>34</v>
      </c>
      <c r="E278" s="9" t="s">
        <v>535</v>
      </c>
      <c r="F278" s="9" t="n">
        <v>3</v>
      </c>
      <c r="G278" s="12" t="n">
        <v>585</v>
      </c>
      <c r="H278" s="12" t="n">
        <f aca="false">G278*12</f>
        <v>7020</v>
      </c>
      <c r="I278" s="12" t="n">
        <f aca="false">(G278/12)*11</f>
        <v>536.25</v>
      </c>
      <c r="J278" s="12" t="n">
        <f aca="false">(394/12)*11</f>
        <v>361.166666666667</v>
      </c>
      <c r="K278" s="12" t="n">
        <v>0</v>
      </c>
      <c r="L278" s="12" t="n">
        <v>0</v>
      </c>
      <c r="M278" s="12" t="n">
        <f aca="false">SUM(I278:L278)</f>
        <v>897.416666666667</v>
      </c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</row>
    <row r="279" s="3" customFormat="true" ht="32.25" hidden="false" customHeight="true" outlineLevel="0" collapsed="false">
      <c r="A279" s="9" t="n">
        <v>275</v>
      </c>
      <c r="B279" s="10" t="s">
        <v>601</v>
      </c>
      <c r="C279" s="10" t="s">
        <v>600</v>
      </c>
      <c r="D279" s="10" t="s">
        <v>34</v>
      </c>
      <c r="E279" s="9" t="s">
        <v>535</v>
      </c>
      <c r="F279" s="9" t="n">
        <v>3</v>
      </c>
      <c r="G279" s="12" t="n">
        <v>585</v>
      </c>
      <c r="H279" s="12" t="n">
        <f aca="false">G279*12</f>
        <v>7020</v>
      </c>
      <c r="I279" s="12" t="n">
        <f aca="false">(G279/12)*11</f>
        <v>536.25</v>
      </c>
      <c r="J279" s="12" t="n">
        <f aca="false">(394/12)*11</f>
        <v>361.166666666667</v>
      </c>
      <c r="K279" s="12" t="n">
        <v>0</v>
      </c>
      <c r="L279" s="12" t="n">
        <v>0</v>
      </c>
      <c r="M279" s="12" t="n">
        <f aca="false">SUM(I279:L279)</f>
        <v>897.416666666667</v>
      </c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</row>
    <row r="280" s="3" customFormat="true" ht="32.25" hidden="false" customHeight="true" outlineLevel="0" collapsed="false">
      <c r="A280" s="9" t="n">
        <v>276</v>
      </c>
      <c r="B280" s="10" t="s">
        <v>602</v>
      </c>
      <c r="C280" s="10" t="s">
        <v>603</v>
      </c>
      <c r="D280" s="10" t="s">
        <v>34</v>
      </c>
      <c r="E280" s="9" t="s">
        <v>535</v>
      </c>
      <c r="F280" s="9" t="n">
        <v>6</v>
      </c>
      <c r="G280" s="12" t="n">
        <v>733</v>
      </c>
      <c r="H280" s="12" t="n">
        <f aca="false">G280*12</f>
        <v>8796</v>
      </c>
      <c r="I280" s="12" t="n">
        <f aca="false">(G280/12)*11</f>
        <v>671.916666666667</v>
      </c>
      <c r="J280" s="12" t="n">
        <f aca="false">(394/12)*11</f>
        <v>361.166666666667</v>
      </c>
      <c r="K280" s="12" t="n">
        <v>0</v>
      </c>
      <c r="L280" s="12" t="n">
        <v>0</v>
      </c>
      <c r="M280" s="12" t="n">
        <f aca="false">SUM(I280:L280)</f>
        <v>1033.08333333333</v>
      </c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</row>
    <row r="281" s="3" customFormat="true" ht="32.25" hidden="false" customHeight="true" outlineLevel="0" collapsed="false">
      <c r="A281" s="9" t="n">
        <v>277</v>
      </c>
      <c r="B281" s="10" t="s">
        <v>604</v>
      </c>
      <c r="C281" s="10" t="s">
        <v>605</v>
      </c>
      <c r="D281" s="10" t="s">
        <v>34</v>
      </c>
      <c r="E281" s="9" t="s">
        <v>535</v>
      </c>
      <c r="F281" s="9" t="n">
        <v>6</v>
      </c>
      <c r="G281" s="12" t="n">
        <v>733</v>
      </c>
      <c r="H281" s="12" t="n">
        <f aca="false">G281*12</f>
        <v>8796</v>
      </c>
      <c r="I281" s="12" t="n">
        <f aca="false">(G281/12)*11</f>
        <v>671.916666666667</v>
      </c>
      <c r="J281" s="12" t="n">
        <f aca="false">(394/12)*11</f>
        <v>361.166666666667</v>
      </c>
      <c r="K281" s="12" t="n">
        <v>0</v>
      </c>
      <c r="L281" s="12" t="n">
        <v>0</v>
      </c>
      <c r="M281" s="12" t="n">
        <f aca="false">SUM(I281:L281)</f>
        <v>1033.08333333333</v>
      </c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</row>
    <row r="282" s="3" customFormat="true" ht="32.25" hidden="false" customHeight="true" outlineLevel="0" collapsed="false">
      <c r="A282" s="9" t="n">
        <v>278</v>
      </c>
      <c r="B282" s="10" t="s">
        <v>606</v>
      </c>
      <c r="C282" s="10" t="s">
        <v>607</v>
      </c>
      <c r="D282" s="10" t="s">
        <v>34</v>
      </c>
      <c r="E282" s="9" t="s">
        <v>535</v>
      </c>
      <c r="F282" s="9" t="n">
        <v>7</v>
      </c>
      <c r="G282" s="12" t="n">
        <v>733</v>
      </c>
      <c r="H282" s="12" t="n">
        <f aca="false">G282*12</f>
        <v>8796</v>
      </c>
      <c r="I282" s="12" t="n">
        <f aca="false">(G282/12)*11</f>
        <v>671.916666666667</v>
      </c>
      <c r="J282" s="12" t="n">
        <f aca="false">(394/12)*11</f>
        <v>361.166666666667</v>
      </c>
      <c r="K282" s="12" t="n">
        <v>0</v>
      </c>
      <c r="L282" s="12" t="n">
        <v>0</v>
      </c>
      <c r="M282" s="12" t="n">
        <f aca="false">SUM(I282:L282)</f>
        <v>1033.08333333333</v>
      </c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</row>
    <row r="283" s="3" customFormat="true" ht="32.25" hidden="false" customHeight="true" outlineLevel="0" collapsed="false">
      <c r="A283" s="9" t="n">
        <v>279</v>
      </c>
      <c r="B283" s="10" t="s">
        <v>608</v>
      </c>
      <c r="C283" s="10" t="s">
        <v>609</v>
      </c>
      <c r="D283" s="10" t="s">
        <v>34</v>
      </c>
      <c r="E283" s="9" t="s">
        <v>535</v>
      </c>
      <c r="F283" s="9" t="n">
        <v>1</v>
      </c>
      <c r="G283" s="12" t="n">
        <v>394</v>
      </c>
      <c r="H283" s="12" t="n">
        <f aca="false">G283*12</f>
        <v>4728</v>
      </c>
      <c r="I283" s="12" t="n">
        <f aca="false">(G283/12)*11</f>
        <v>361.166666666667</v>
      </c>
      <c r="J283" s="12" t="n">
        <f aca="false">(394/12)*11</f>
        <v>361.166666666667</v>
      </c>
      <c r="K283" s="12" t="n">
        <v>0</v>
      </c>
      <c r="L283" s="12" t="n">
        <v>0</v>
      </c>
      <c r="M283" s="12" t="n">
        <f aca="false">SUM(I283:L283)</f>
        <v>722.333333333333</v>
      </c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</row>
    <row r="284" s="3" customFormat="true" ht="32.25" hidden="false" customHeight="true" outlineLevel="0" collapsed="false">
      <c r="A284" s="9" t="n">
        <v>280</v>
      </c>
      <c r="B284" s="10" t="s">
        <v>610</v>
      </c>
      <c r="C284" s="10" t="s">
        <v>611</v>
      </c>
      <c r="D284" s="10" t="s">
        <v>34</v>
      </c>
      <c r="E284" s="9" t="s">
        <v>535</v>
      </c>
      <c r="F284" s="9" t="n">
        <v>1</v>
      </c>
      <c r="G284" s="12" t="n">
        <v>394</v>
      </c>
      <c r="H284" s="12" t="n">
        <f aca="false">G284*12</f>
        <v>4728</v>
      </c>
      <c r="I284" s="12" t="n">
        <f aca="false">(G284/12)*11</f>
        <v>361.166666666667</v>
      </c>
      <c r="J284" s="12" t="n">
        <f aca="false">(394/12)*11</f>
        <v>361.166666666667</v>
      </c>
      <c r="K284" s="12" t="n">
        <v>0</v>
      </c>
      <c r="L284" s="12" t="n">
        <v>0</v>
      </c>
      <c r="M284" s="12" t="n">
        <f aca="false">SUM(I284:L284)</f>
        <v>722.333333333333</v>
      </c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</row>
    <row r="285" s="3" customFormat="true" ht="32.25" hidden="false" customHeight="true" outlineLevel="0" collapsed="false">
      <c r="A285" s="9" t="n">
        <v>281</v>
      </c>
      <c r="B285" s="10" t="s">
        <v>612</v>
      </c>
      <c r="C285" s="10" t="s">
        <v>613</v>
      </c>
      <c r="D285" s="10" t="s">
        <v>34</v>
      </c>
      <c r="E285" s="9" t="s">
        <v>535</v>
      </c>
      <c r="F285" s="9" t="n">
        <v>1</v>
      </c>
      <c r="G285" s="12" t="n">
        <v>394</v>
      </c>
      <c r="H285" s="12" t="n">
        <f aca="false">G285*12</f>
        <v>4728</v>
      </c>
      <c r="I285" s="12" t="n">
        <f aca="false">(G285/12)*11</f>
        <v>361.166666666667</v>
      </c>
      <c r="J285" s="12" t="n">
        <f aca="false">(394/12)*11</f>
        <v>361.166666666667</v>
      </c>
      <c r="K285" s="12" t="n">
        <v>0</v>
      </c>
      <c r="L285" s="12" t="n">
        <v>0</v>
      </c>
      <c r="M285" s="12" t="n">
        <f aca="false">SUM(I285:L285)</f>
        <v>722.333333333333</v>
      </c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</row>
    <row r="286" s="3" customFormat="true" ht="32.25" hidden="false" customHeight="true" outlineLevel="0" collapsed="false">
      <c r="A286" s="9" t="n">
        <v>282</v>
      </c>
      <c r="B286" s="10" t="s">
        <v>614</v>
      </c>
      <c r="C286" s="10" t="s">
        <v>615</v>
      </c>
      <c r="D286" s="10" t="s">
        <v>34</v>
      </c>
      <c r="E286" s="9" t="s">
        <v>535</v>
      </c>
      <c r="F286" s="9" t="n">
        <v>6</v>
      </c>
      <c r="G286" s="12" t="n">
        <v>733</v>
      </c>
      <c r="H286" s="12" t="n">
        <f aca="false">G286*12</f>
        <v>8796</v>
      </c>
      <c r="I286" s="12" t="n">
        <f aca="false">(G286/12)*11</f>
        <v>671.916666666667</v>
      </c>
      <c r="J286" s="12" t="n">
        <f aca="false">(394/12)*11</f>
        <v>361.166666666667</v>
      </c>
      <c r="K286" s="12" t="n">
        <v>0</v>
      </c>
      <c r="L286" s="12" t="n">
        <v>0</v>
      </c>
      <c r="M286" s="12" t="n">
        <f aca="false">SUM(I286:L286)</f>
        <v>1033.08333333333</v>
      </c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</row>
    <row r="287" s="3" customFormat="true" ht="32.25" hidden="false" customHeight="true" outlineLevel="0" collapsed="false">
      <c r="A287" s="9" t="n">
        <v>283</v>
      </c>
      <c r="B287" s="10" t="s">
        <v>616</v>
      </c>
      <c r="C287" s="10" t="s">
        <v>617</v>
      </c>
      <c r="D287" s="10" t="s">
        <v>34</v>
      </c>
      <c r="E287" s="9" t="s">
        <v>535</v>
      </c>
      <c r="F287" s="9" t="n">
        <v>3</v>
      </c>
      <c r="G287" s="12" t="n">
        <v>585</v>
      </c>
      <c r="H287" s="12" t="n">
        <f aca="false">G287*12</f>
        <v>7020</v>
      </c>
      <c r="I287" s="12" t="n">
        <f aca="false">(G287/12)*11</f>
        <v>536.25</v>
      </c>
      <c r="J287" s="12" t="n">
        <f aca="false">(394/12)*11</f>
        <v>361.166666666667</v>
      </c>
      <c r="K287" s="12" t="n">
        <v>0</v>
      </c>
      <c r="L287" s="12" t="n">
        <v>0</v>
      </c>
      <c r="M287" s="12" t="n">
        <f aca="false">SUM(I287:L287)</f>
        <v>897.416666666667</v>
      </c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</row>
    <row r="288" s="3" customFormat="true" ht="32.25" hidden="false" customHeight="true" outlineLevel="0" collapsed="false">
      <c r="A288" s="9" t="n">
        <v>284</v>
      </c>
      <c r="B288" s="10" t="s">
        <v>618</v>
      </c>
      <c r="C288" s="10" t="s">
        <v>619</v>
      </c>
      <c r="D288" s="10" t="s">
        <v>34</v>
      </c>
      <c r="E288" s="9" t="s">
        <v>535</v>
      </c>
      <c r="F288" s="9" t="n">
        <v>1</v>
      </c>
      <c r="G288" s="12" t="n">
        <v>394</v>
      </c>
      <c r="H288" s="12" t="n">
        <f aca="false">G288*12</f>
        <v>4728</v>
      </c>
      <c r="I288" s="12" t="n">
        <f aca="false">(G288/12)*11</f>
        <v>361.166666666667</v>
      </c>
      <c r="J288" s="12" t="n">
        <f aca="false">(394/12)*11</f>
        <v>361.166666666667</v>
      </c>
      <c r="K288" s="12" t="n">
        <v>0</v>
      </c>
      <c r="L288" s="12" t="n">
        <v>0</v>
      </c>
      <c r="M288" s="12" t="n">
        <f aca="false">SUM(I288:L288)</f>
        <v>722.333333333333</v>
      </c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</row>
    <row r="289" s="3" customFormat="true" ht="32.25" hidden="false" customHeight="true" outlineLevel="0" collapsed="false">
      <c r="A289" s="9" t="n">
        <v>285</v>
      </c>
      <c r="B289" s="10" t="s">
        <v>620</v>
      </c>
      <c r="C289" s="10" t="s">
        <v>621</v>
      </c>
      <c r="D289" s="10" t="s">
        <v>34</v>
      </c>
      <c r="E289" s="9" t="s">
        <v>535</v>
      </c>
      <c r="F289" s="9" t="n">
        <v>6</v>
      </c>
      <c r="G289" s="12" t="n">
        <v>733</v>
      </c>
      <c r="H289" s="12" t="n">
        <f aca="false">G289*12</f>
        <v>8796</v>
      </c>
      <c r="I289" s="12" t="n">
        <f aca="false">(G289/12)*11</f>
        <v>671.916666666667</v>
      </c>
      <c r="J289" s="12" t="n">
        <f aca="false">(394/12)*11</f>
        <v>361.166666666667</v>
      </c>
      <c r="K289" s="12" t="n">
        <v>0</v>
      </c>
      <c r="L289" s="12" t="n">
        <v>0</v>
      </c>
      <c r="M289" s="12" t="n">
        <f aca="false">SUM(I289:L289)</f>
        <v>1033.08333333333</v>
      </c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</row>
    <row r="290" s="3" customFormat="true" ht="32.25" hidden="false" customHeight="true" outlineLevel="0" collapsed="false">
      <c r="A290" s="9" t="n">
        <v>286</v>
      </c>
      <c r="B290" s="10" t="s">
        <v>622</v>
      </c>
      <c r="C290" s="10" t="s">
        <v>621</v>
      </c>
      <c r="D290" s="10" t="s">
        <v>34</v>
      </c>
      <c r="E290" s="9" t="s">
        <v>535</v>
      </c>
      <c r="F290" s="9" t="n">
        <v>6</v>
      </c>
      <c r="G290" s="12" t="n">
        <v>733</v>
      </c>
      <c r="H290" s="12" t="n">
        <f aca="false">G290*12</f>
        <v>8796</v>
      </c>
      <c r="I290" s="12" t="n">
        <f aca="false">(G290/12)*11</f>
        <v>671.916666666667</v>
      </c>
      <c r="J290" s="12" t="n">
        <f aca="false">(394/12)*11</f>
        <v>361.166666666667</v>
      </c>
      <c r="K290" s="12" t="n">
        <v>0</v>
      </c>
      <c r="L290" s="12" t="n">
        <v>0</v>
      </c>
      <c r="M290" s="12" t="n">
        <f aca="false">SUM(I290:L290)</f>
        <v>1033.08333333333</v>
      </c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</row>
    <row r="291" s="3" customFormat="true" ht="31.5" hidden="false" customHeight="true" outlineLevel="0" collapsed="false">
      <c r="A291" s="14" t="s">
        <v>623</v>
      </c>
      <c r="B291" s="14"/>
      <c r="C291" s="14"/>
      <c r="D291" s="15"/>
      <c r="E291" s="15"/>
      <c r="F291" s="15"/>
      <c r="G291" s="16" t="n">
        <f aca="false">SUM(G24:G290)</f>
        <v>176333.8</v>
      </c>
      <c r="H291" s="16" t="n">
        <f aca="false">SUM(H24:H290)</f>
        <v>2116005.6</v>
      </c>
      <c r="I291" s="16" t="n">
        <f aca="false">SUM(I24:I290)</f>
        <v>161639.316666667</v>
      </c>
      <c r="J291" s="16" t="n">
        <f aca="false">SUM(J24:J290)</f>
        <v>96431.5</v>
      </c>
      <c r="K291" s="16" t="n">
        <f aca="false">SUM(K24:K290)</f>
        <v>0</v>
      </c>
      <c r="L291" s="16" t="n">
        <f aca="false">SUM(L24:L290)</f>
        <v>0</v>
      </c>
      <c r="M291" s="16" t="n">
        <f aca="false">SUM(M24:M290)</f>
        <v>258070.816666667</v>
      </c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</row>
    <row r="292" s="4" customFormat="true" ht="34.5" hidden="false" customHeight="true" outlineLevel="0" collapsed="false">
      <c r="A292" s="17" t="s">
        <v>624</v>
      </c>
      <c r="B292" s="17"/>
      <c r="C292" s="17"/>
      <c r="D292" s="17"/>
      <c r="E292" s="17"/>
      <c r="F292" s="17"/>
      <c r="G292" s="17"/>
      <c r="H292" s="17"/>
      <c r="I292" s="17"/>
      <c r="J292" s="9" t="s">
        <v>625</v>
      </c>
      <c r="K292" s="9"/>
      <c r="L292" s="9"/>
      <c r="M292" s="9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</row>
    <row r="293" s="4" customFormat="true" ht="34.5" hidden="false" customHeight="true" outlineLevel="0" collapsed="false">
      <c r="A293" s="17" t="s">
        <v>626</v>
      </c>
      <c r="B293" s="17"/>
      <c r="C293" s="17"/>
      <c r="D293" s="17"/>
      <c r="E293" s="17"/>
      <c r="F293" s="17"/>
      <c r="G293" s="17"/>
      <c r="H293" s="17"/>
      <c r="I293" s="17"/>
      <c r="J293" s="19" t="s">
        <v>627</v>
      </c>
      <c r="K293" s="19"/>
      <c r="L293" s="19"/>
      <c r="M293" s="19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</row>
    <row r="294" s="4" customFormat="true" ht="34.5" hidden="false" customHeight="true" outlineLevel="0" collapsed="false">
      <c r="A294" s="17" t="s">
        <v>628</v>
      </c>
      <c r="B294" s="17"/>
      <c r="C294" s="17"/>
      <c r="D294" s="17"/>
      <c r="E294" s="17"/>
      <c r="F294" s="17"/>
      <c r="G294" s="17"/>
      <c r="H294" s="17"/>
      <c r="I294" s="17"/>
      <c r="J294" s="9" t="s">
        <v>629</v>
      </c>
      <c r="K294" s="9"/>
      <c r="L294" s="9"/>
      <c r="M294" s="9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</row>
    <row r="295" s="4" customFormat="true" ht="34.5" hidden="false" customHeight="true" outlineLevel="0" collapsed="false">
      <c r="A295" s="17" t="s">
        <v>630</v>
      </c>
      <c r="B295" s="17"/>
      <c r="C295" s="17"/>
      <c r="D295" s="17"/>
      <c r="E295" s="17"/>
      <c r="F295" s="17"/>
      <c r="G295" s="17"/>
      <c r="H295" s="17"/>
      <c r="I295" s="17"/>
      <c r="J295" s="19" t="s">
        <v>631</v>
      </c>
      <c r="K295" s="19"/>
      <c r="L295" s="19"/>
      <c r="M295" s="19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</row>
    <row r="296" s="4" customFormat="true" ht="34.5" hidden="false" customHeight="true" outlineLevel="0" collapsed="false">
      <c r="A296" s="17" t="s">
        <v>632</v>
      </c>
      <c r="B296" s="17"/>
      <c r="C296" s="17"/>
      <c r="D296" s="17"/>
      <c r="E296" s="17"/>
      <c r="F296" s="17"/>
      <c r="G296" s="17"/>
      <c r="H296" s="17"/>
      <c r="I296" s="17"/>
      <c r="J296" s="20" t="s">
        <v>633</v>
      </c>
      <c r="K296" s="20"/>
      <c r="L296" s="20"/>
      <c r="M296" s="20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</row>
    <row r="297" s="4" customFormat="true" ht="34.5" hidden="false" customHeight="true" outlineLevel="0" collapsed="false">
      <c r="A297" s="17" t="s">
        <v>634</v>
      </c>
      <c r="B297" s="17"/>
      <c r="C297" s="17"/>
      <c r="D297" s="17"/>
      <c r="E297" s="17"/>
      <c r="F297" s="17"/>
      <c r="G297" s="17"/>
      <c r="H297" s="17"/>
      <c r="I297" s="17"/>
      <c r="J297" s="19" t="s">
        <v>635</v>
      </c>
      <c r="K297" s="19"/>
      <c r="L297" s="19"/>
      <c r="M297" s="19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</row>
    <row r="298" s="4" customFormat="true" ht="12.75" hidden="false" customHeight="true" outlineLevel="0" collapsed="false">
      <c r="A298" s="21"/>
      <c r="B298" s="21"/>
      <c r="C298" s="22"/>
      <c r="D298" s="22"/>
      <c r="E298" s="22"/>
      <c r="F298" s="22"/>
      <c r="G298" s="22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</row>
    <row r="299" s="3" customFormat="true" ht="15.75" hidden="false" customHeight="false" outlineLevel="0" collapsed="false">
      <c r="A299" s="23" t="s">
        <v>636</v>
      </c>
      <c r="B299" s="24"/>
    </row>
    <row r="300" s="3" customFormat="true" ht="15" hidden="false" customHeight="false" outlineLevel="0" collapsed="false">
      <c r="A300" s="25" t="s">
        <v>637</v>
      </c>
      <c r="B300" s="25"/>
      <c r="C300" s="25"/>
      <c r="D300" s="25"/>
      <c r="E300" s="25"/>
    </row>
    <row r="301" s="3" customFormat="true" ht="15" hidden="false" customHeight="false" outlineLevel="0" collapsed="false">
      <c r="A301" s="25" t="s">
        <v>638</v>
      </c>
      <c r="B301" s="25"/>
      <c r="C301" s="25"/>
      <c r="D301" s="25"/>
      <c r="E301" s="25"/>
    </row>
    <row r="302" s="3" customFormat="true" ht="15" hidden="false" customHeight="false" outlineLevel="0" collapsed="false"/>
    <row r="303" s="3" customFormat="true" ht="15" hidden="false" customHeight="false" outlineLevel="0" collapsed="false"/>
    <row r="304" s="3" customFormat="true" ht="15" hidden="false" customHeight="false" outlineLevel="0" collapsed="false"/>
    <row r="305" s="3" customFormat="true" ht="15" hidden="false" customHeight="false" outlineLevel="0" collapsed="false"/>
    <row r="306" s="3" customFormat="true" ht="15" hidden="false" customHeight="false" outlineLevel="0" collapsed="false"/>
    <row r="307" s="3" customFormat="true" ht="15" hidden="false" customHeight="false" outlineLevel="0" collapsed="false"/>
    <row r="308" s="3" customFormat="true" ht="15" hidden="false" customHeight="false" outlineLevel="0" collapsed="false"/>
    <row r="309" s="3" customFormat="true" ht="15" hidden="false" customHeight="false" outlineLevel="0" collapsed="false"/>
    <row r="310" s="3" customFormat="true" ht="15" hidden="false" customHeight="false" outlineLevel="0" collapsed="false"/>
    <row r="311" s="3" customFormat="true" ht="15" hidden="false" customHeight="false" outlineLevel="0" collapsed="false"/>
    <row r="312" s="3" customFormat="true" ht="15" hidden="false" customHeight="false" outlineLevel="0" collapsed="false"/>
    <row r="313" s="3" customFormat="true" ht="15" hidden="false" customHeight="false" outlineLevel="0" collapsed="false"/>
    <row r="314" s="3" customFormat="true" ht="15" hidden="false" customHeight="false" outlineLevel="0" collapsed="false"/>
    <row r="315" s="3" customFormat="true" ht="15" hidden="false" customHeight="false" outlineLevel="0" collapsed="false"/>
    <row r="316" s="3" customFormat="true" ht="15" hidden="false" customHeight="false" outlineLevel="0" collapsed="false"/>
    <row r="317" s="3" customFormat="true" ht="15" hidden="false" customHeight="false" outlineLevel="0" collapsed="false"/>
    <row r="318" s="3" customFormat="true" ht="15" hidden="false" customHeight="false" outlineLevel="0" collapsed="false"/>
    <row r="319" s="3" customFormat="true" ht="15" hidden="false" customHeight="false" outlineLevel="0" collapsed="false"/>
    <row r="320" s="3" customFormat="true" ht="15" hidden="false" customHeight="false" outlineLevel="0" collapsed="false"/>
    <row r="321" s="3" customFormat="true" ht="15" hidden="false" customHeight="false" outlineLevel="0" collapsed="false"/>
    <row r="322" s="3" customFormat="true" ht="15" hidden="false" customHeight="false" outlineLevel="0" collapsed="false"/>
    <row r="323" s="3" customFormat="true" ht="15" hidden="false" customHeight="false" outlineLevel="0" collapsed="false"/>
    <row r="324" s="3" customFormat="true" ht="15" hidden="false" customHeight="false" outlineLevel="0" collapsed="false"/>
    <row r="325" s="3" customFormat="true" ht="15" hidden="false" customHeight="false" outlineLevel="0" collapsed="false"/>
    <row r="326" s="3" customFormat="true" ht="15" hidden="false" customHeight="false" outlineLevel="0" collapsed="false"/>
    <row r="327" s="3" customFormat="true" ht="15" hidden="false" customHeight="false" outlineLevel="0" collapsed="false"/>
    <row r="328" s="3" customFormat="true" ht="15" hidden="false" customHeight="false" outlineLevel="0" collapsed="false"/>
    <row r="329" s="3" customFormat="true" ht="15" hidden="false" customHeight="false" outlineLevel="0" collapsed="false"/>
    <row r="330" s="3" customFormat="true" ht="15" hidden="false" customHeight="false" outlineLevel="0" collapsed="false"/>
    <row r="331" s="3" customFormat="true" ht="15" hidden="false" customHeight="false" outlineLevel="0" collapsed="false"/>
    <row r="332" s="3" customFormat="true" ht="15" hidden="false" customHeight="false" outlineLevel="0" collapsed="false"/>
    <row r="333" s="3" customFormat="true" ht="15" hidden="false" customHeight="false" outlineLevel="0" collapsed="false"/>
    <row r="334" s="3" customFormat="true" ht="15" hidden="false" customHeight="false" outlineLevel="0" collapsed="false"/>
    <row r="335" s="3" customFormat="true" ht="15" hidden="false" customHeight="false" outlineLevel="0" collapsed="false"/>
    <row r="336" s="3" customFormat="true" ht="15" hidden="false" customHeight="false" outlineLevel="0" collapsed="false"/>
    <row r="337" s="3" customFormat="true" ht="15" hidden="false" customHeight="false" outlineLevel="0" collapsed="false"/>
    <row r="338" s="3" customFormat="true" ht="15" hidden="false" customHeight="false" outlineLevel="0" collapsed="false"/>
    <row r="339" s="3" customFormat="true" ht="15" hidden="false" customHeight="false" outlineLevel="0" collapsed="false"/>
    <row r="340" s="3" customFormat="true" ht="15" hidden="false" customHeight="false" outlineLevel="0" collapsed="false"/>
    <row r="341" s="3" customFormat="true" ht="15" hidden="false" customHeight="false" outlineLevel="0" collapsed="false"/>
    <row r="342" s="3" customFormat="true" ht="15" hidden="false" customHeight="false" outlineLevel="0" collapsed="false"/>
    <row r="343" s="3" customFormat="true" ht="15" hidden="false" customHeight="false" outlineLevel="0" collapsed="false"/>
    <row r="344" s="3" customFormat="true" ht="15" hidden="false" customHeight="false" outlineLevel="0" collapsed="false"/>
    <row r="345" s="3" customFormat="true" ht="15" hidden="false" customHeight="false" outlineLevel="0" collapsed="false"/>
    <row r="346" s="3" customFormat="true" ht="15" hidden="false" customHeight="false" outlineLevel="0" collapsed="false"/>
    <row r="347" s="3" customFormat="true" ht="15" hidden="false" customHeight="false" outlineLevel="0" collapsed="false"/>
    <row r="348" s="3" customFormat="true" ht="15" hidden="false" customHeight="false" outlineLevel="0" collapsed="false"/>
    <row r="349" s="3" customFormat="true" ht="15" hidden="false" customHeight="false" outlineLevel="0" collapsed="false"/>
    <row r="350" s="3" customFormat="true" ht="15" hidden="false" customHeight="false" outlineLevel="0" collapsed="false"/>
    <row r="351" s="3" customFormat="true" ht="15" hidden="false" customHeight="false" outlineLevel="0" collapsed="false"/>
    <row r="352" s="3" customFormat="true" ht="15" hidden="false" customHeight="false" outlineLevel="0" collapsed="false"/>
    <row r="353" s="3" customFormat="true" ht="15" hidden="false" customHeight="false" outlineLevel="0" collapsed="false"/>
    <row r="354" s="3" customFormat="true" ht="15" hidden="false" customHeight="false" outlineLevel="0" collapsed="false"/>
    <row r="355" s="3" customFormat="true" ht="15" hidden="false" customHeight="false" outlineLevel="0" collapsed="false"/>
    <row r="356" s="3" customFormat="true" ht="15" hidden="false" customHeight="false" outlineLevel="0" collapsed="false"/>
    <row r="357" s="3" customFormat="true" ht="15" hidden="false" customHeight="false" outlineLevel="0" collapsed="false"/>
    <row r="358" s="3" customFormat="true" ht="15" hidden="false" customHeight="false" outlineLevel="0" collapsed="false"/>
    <row r="359" s="3" customFormat="true" ht="15" hidden="false" customHeight="false" outlineLevel="0" collapsed="false"/>
    <row r="360" s="3" customFormat="true" ht="15" hidden="false" customHeight="false" outlineLevel="0" collapsed="false"/>
    <row r="361" s="3" customFormat="true" ht="15" hidden="false" customHeight="false" outlineLevel="0" collapsed="false"/>
    <row r="362" s="3" customFormat="true" ht="15" hidden="false" customHeight="false" outlineLevel="0" collapsed="false"/>
    <row r="363" s="3" customFormat="true" ht="15" hidden="false" customHeight="false" outlineLevel="0" collapsed="false"/>
    <row r="364" s="3" customFormat="true" ht="15" hidden="false" customHeight="false" outlineLevel="0" collapsed="false"/>
    <row r="365" s="3" customFormat="true" ht="15" hidden="false" customHeight="false" outlineLevel="0" collapsed="false"/>
    <row r="366" s="3" customFormat="true" ht="15" hidden="false" customHeight="false" outlineLevel="0" collapsed="false"/>
    <row r="367" s="3" customFormat="true" ht="15" hidden="false" customHeight="false" outlineLevel="0" collapsed="false"/>
    <row r="368" s="3" customFormat="true" ht="15" hidden="false" customHeight="false" outlineLevel="0" collapsed="false"/>
    <row r="369" s="3" customFormat="true" ht="15" hidden="false" customHeight="false" outlineLevel="0" collapsed="false"/>
    <row r="370" s="3" customFormat="true" ht="15" hidden="false" customHeight="false" outlineLevel="0" collapsed="false"/>
    <row r="371" s="3" customFormat="true" ht="15" hidden="false" customHeight="false" outlineLevel="0" collapsed="false"/>
    <row r="372" s="3" customFormat="true" ht="15" hidden="false" customHeight="false" outlineLevel="0" collapsed="false"/>
    <row r="373" s="3" customFormat="true" ht="15" hidden="false" customHeight="false" outlineLevel="0" collapsed="false"/>
    <row r="374" s="3" customFormat="true" ht="15" hidden="false" customHeight="false" outlineLevel="0" collapsed="false"/>
    <row r="375" s="3" customFormat="true" ht="15" hidden="false" customHeight="false" outlineLevel="0" collapsed="false"/>
    <row r="376" s="3" customFormat="true" ht="15" hidden="false" customHeight="false" outlineLevel="0" collapsed="false"/>
    <row r="377" s="3" customFormat="true" ht="15" hidden="false" customHeight="false" outlineLevel="0" collapsed="false"/>
    <row r="378" s="3" customFormat="true" ht="15" hidden="false" customHeight="false" outlineLevel="0" collapsed="false"/>
    <row r="379" s="3" customFormat="true" ht="15" hidden="false" customHeight="false" outlineLevel="0" collapsed="false"/>
    <row r="380" s="3" customFormat="true" ht="15" hidden="false" customHeight="false" outlineLevel="0" collapsed="false"/>
    <row r="381" s="3" customFormat="true" ht="15" hidden="false" customHeight="false" outlineLevel="0" collapsed="false"/>
    <row r="382" s="3" customFormat="true" ht="15" hidden="false" customHeight="false" outlineLevel="0" collapsed="false"/>
    <row r="383" s="3" customFormat="true" ht="15" hidden="false" customHeight="false" outlineLevel="0" collapsed="false"/>
    <row r="384" s="3" customFormat="true" ht="15" hidden="false" customHeight="false" outlineLevel="0" collapsed="false"/>
    <row r="385" s="3" customFormat="true" ht="15" hidden="false" customHeight="false" outlineLevel="0" collapsed="false"/>
    <row r="386" s="3" customFormat="true" ht="15" hidden="false" customHeight="false" outlineLevel="0" collapsed="false"/>
    <row r="387" s="3" customFormat="true" ht="15" hidden="false" customHeight="false" outlineLevel="0" collapsed="false"/>
    <row r="388" s="3" customFormat="true" ht="15" hidden="false" customHeight="false" outlineLevel="0" collapsed="false"/>
    <row r="389" s="3" customFormat="true" ht="15" hidden="false" customHeight="false" outlineLevel="0" collapsed="false"/>
    <row r="390" s="3" customFormat="true" ht="15" hidden="false" customHeight="false" outlineLevel="0" collapsed="false"/>
    <row r="391" s="3" customFormat="true" ht="15" hidden="false" customHeight="false" outlineLevel="0" collapsed="false"/>
    <row r="392" s="3" customFormat="true" ht="15" hidden="false" customHeight="false" outlineLevel="0" collapsed="false"/>
    <row r="393" s="3" customFormat="true" ht="15" hidden="false" customHeight="false" outlineLevel="0" collapsed="false"/>
    <row r="394" s="3" customFormat="true" ht="15" hidden="false" customHeight="false" outlineLevel="0" collapsed="false"/>
    <row r="395" s="3" customFormat="true" ht="15" hidden="false" customHeight="false" outlineLevel="0" collapsed="false"/>
    <row r="396" s="3" customFormat="true" ht="15" hidden="false" customHeight="false" outlineLevel="0" collapsed="false"/>
    <row r="397" s="3" customFormat="true" ht="15" hidden="false" customHeight="false" outlineLevel="0" collapsed="false"/>
    <row r="398" s="3" customFormat="true" ht="15" hidden="false" customHeight="false" outlineLevel="0" collapsed="false"/>
    <row r="399" s="3" customFormat="true" ht="15" hidden="false" customHeight="false" outlineLevel="0" collapsed="false"/>
    <row r="400" s="3" customFormat="true" ht="15" hidden="false" customHeight="false" outlineLevel="0" collapsed="false"/>
    <row r="401" s="3" customFormat="true" ht="15" hidden="false" customHeight="false" outlineLevel="0" collapsed="false"/>
    <row r="402" s="3" customFormat="true" ht="15" hidden="false" customHeight="false" outlineLevel="0" collapsed="false"/>
    <row r="403" s="3" customFormat="true" ht="15" hidden="false" customHeight="false" outlineLevel="0" collapsed="false"/>
    <row r="404" s="3" customFormat="true" ht="15" hidden="false" customHeight="false" outlineLevel="0" collapsed="false"/>
    <row r="405" s="3" customFormat="true" ht="15" hidden="false" customHeight="false" outlineLevel="0" collapsed="false"/>
    <row r="406" s="3" customFormat="true" ht="15" hidden="false" customHeight="false" outlineLevel="0" collapsed="false"/>
    <row r="407" s="3" customFormat="true" ht="15" hidden="false" customHeight="false" outlineLevel="0" collapsed="false"/>
    <row r="408" s="3" customFormat="true" ht="15" hidden="false" customHeight="false" outlineLevel="0" collapsed="false"/>
    <row r="409" s="3" customFormat="true" ht="15" hidden="false" customHeight="false" outlineLevel="0" collapsed="false"/>
    <row r="410" s="3" customFormat="true" ht="15" hidden="false" customHeight="false" outlineLevel="0" collapsed="false"/>
    <row r="411" s="3" customFormat="true" ht="15" hidden="false" customHeight="false" outlineLevel="0" collapsed="false"/>
    <row r="412" s="3" customFormat="true" ht="15" hidden="false" customHeight="false" outlineLevel="0" collapsed="false"/>
    <row r="413" s="3" customFormat="true" ht="15" hidden="false" customHeight="false" outlineLevel="0" collapsed="false"/>
    <row r="414" s="3" customFormat="true" ht="15" hidden="false" customHeight="false" outlineLevel="0" collapsed="false"/>
    <row r="415" s="3" customFormat="true" ht="15" hidden="false" customHeight="false" outlineLevel="0" collapsed="false"/>
    <row r="416" s="3" customFormat="true" ht="15" hidden="false" customHeight="false" outlineLevel="0" collapsed="false"/>
    <row r="417" s="3" customFormat="true" ht="15" hidden="false" customHeight="false" outlineLevel="0" collapsed="false"/>
    <row r="418" s="3" customFormat="true" ht="15" hidden="false" customHeight="false" outlineLevel="0" collapsed="false"/>
    <row r="419" s="3" customFormat="true" ht="15" hidden="false" customHeight="false" outlineLevel="0" collapsed="false"/>
    <row r="420" s="3" customFormat="true" ht="15" hidden="false" customHeight="false" outlineLevel="0" collapsed="false"/>
    <row r="421" s="4" customFormat="true" ht="15" hidden="false" customHeight="false" outlineLevel="0" collapsed="false"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</row>
    <row r="422" s="4" customFormat="true" ht="15" hidden="false" customHeight="false" outlineLevel="0" collapsed="false"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</row>
    <row r="423" s="4" customFormat="true" ht="15" hidden="false" customHeight="false" outlineLevel="0" collapsed="false"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</row>
    <row r="424" s="4" customFormat="true" ht="15" hidden="false" customHeight="false" outlineLevel="0" collapsed="false"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</row>
    <row r="425" s="4" customFormat="true" ht="15" hidden="false" customHeight="false" outlineLevel="0" collapsed="false"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</row>
    <row r="426" s="4" customFormat="true" ht="15" hidden="false" customHeight="false" outlineLevel="0" collapsed="false"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</row>
    <row r="427" s="4" customFormat="true" ht="15" hidden="false" customHeight="false" outlineLevel="0" collapsed="false"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</row>
    <row r="428" s="4" customFormat="true" ht="15" hidden="false" customHeight="false" outlineLevel="0" collapsed="false"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</row>
    <row r="429" s="4" customFormat="true" ht="15" hidden="false" customHeight="false" outlineLevel="0" collapsed="false"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</row>
    <row r="430" s="4" customFormat="true" ht="15" hidden="false" customHeight="false" outlineLevel="0" collapsed="false"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</row>
  </sheetData>
  <mergeCells count="17">
    <mergeCell ref="A1:M1"/>
    <mergeCell ref="A2:M2"/>
    <mergeCell ref="A3:H3"/>
    <mergeCell ref="I3:M3"/>
    <mergeCell ref="A291:C291"/>
    <mergeCell ref="A292:I292"/>
    <mergeCell ref="J292:M292"/>
    <mergeCell ref="A293:I293"/>
    <mergeCell ref="J293:M293"/>
    <mergeCell ref="A294:I294"/>
    <mergeCell ref="J294:M294"/>
    <mergeCell ref="A295:I295"/>
    <mergeCell ref="J295:M295"/>
    <mergeCell ref="A296:I296"/>
    <mergeCell ref="J296:M296"/>
    <mergeCell ref="A297:I297"/>
    <mergeCell ref="J297:M297"/>
  </mergeCell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22" activePane="bottomLeft" state="frozen"/>
      <selection pane="topLeft" activeCell="A1" activeCellId="0" sqref="A1"/>
      <selection pane="bottomLeft" activeCell="B28" activeCellId="0" sqref="B28:M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4" min="3" style="0" width="24.13"/>
    <col collapsed="false" customWidth="true" hidden="false" outlineLevel="0" max="5" min="5" style="0" width="35.28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4" customFormat="tru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s="4" customFormat="tru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6"/>
      <c r="K3" s="6"/>
      <c r="L3" s="6"/>
      <c r="M3" s="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s="8" customFormat="true" ht="56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</row>
    <row r="5" s="8" customFormat="true" ht="56.25" hidden="false" customHeight="true" outlineLevel="0" collapsed="false">
      <c r="A5" s="9" t="n">
        <v>1</v>
      </c>
      <c r="B5" s="10" t="s">
        <v>17</v>
      </c>
      <c r="C5" s="10" t="s">
        <v>18</v>
      </c>
      <c r="D5" s="10"/>
      <c r="E5" s="11" t="s">
        <v>19</v>
      </c>
      <c r="F5" s="9"/>
      <c r="G5" s="12" t="n">
        <v>4508</v>
      </c>
      <c r="H5" s="12" t="n">
        <f aca="false">G5*12</f>
        <v>54096</v>
      </c>
      <c r="I5" s="12" t="n">
        <f aca="false">(G5/12)*11</f>
        <v>4132.33333333333</v>
      </c>
      <c r="J5" s="12" t="n">
        <f aca="false">(394/12)*11</f>
        <v>361.166666666667</v>
      </c>
      <c r="K5" s="12" t="n">
        <v>0</v>
      </c>
      <c r="L5" s="12" t="n">
        <v>0</v>
      </c>
      <c r="M5" s="12" t="n">
        <f aca="false">SUM(I5:L5)</f>
        <v>4493.5</v>
      </c>
    </row>
    <row r="6" s="8" customFormat="true" ht="56.25" hidden="false" customHeight="true" outlineLevel="0" collapsed="false">
      <c r="A6" s="9" t="n">
        <v>2</v>
      </c>
      <c r="B6" s="10" t="s">
        <v>20</v>
      </c>
      <c r="C6" s="10" t="s">
        <v>21</v>
      </c>
      <c r="D6" s="10"/>
      <c r="E6" s="11" t="s">
        <v>22</v>
      </c>
      <c r="F6" s="9"/>
      <c r="G6" s="12" t="n">
        <v>2254</v>
      </c>
      <c r="H6" s="12" t="n">
        <f aca="false">G6*12</f>
        <v>27048</v>
      </c>
      <c r="I6" s="12" t="n">
        <f aca="false">(G6/12)*11</f>
        <v>2066.16666666667</v>
      </c>
      <c r="J6" s="12" t="n">
        <f aca="false">(394/12)*11</f>
        <v>361.166666666667</v>
      </c>
      <c r="K6" s="12" t="n">
        <v>0</v>
      </c>
      <c r="L6" s="12" t="n">
        <v>0</v>
      </c>
      <c r="M6" s="12" t="n">
        <f aca="false">SUM(I6:L6)</f>
        <v>2427.33333333333</v>
      </c>
    </row>
    <row r="7" s="8" customFormat="true" ht="56.25" hidden="false" customHeight="true" outlineLevel="0" collapsed="false">
      <c r="A7" s="9" t="n">
        <v>3</v>
      </c>
      <c r="B7" s="10" t="s">
        <v>23</v>
      </c>
      <c r="C7" s="10" t="s">
        <v>21</v>
      </c>
      <c r="D7" s="10"/>
      <c r="E7" s="11" t="s">
        <v>24</v>
      </c>
      <c r="F7" s="9"/>
      <c r="G7" s="12" t="n">
        <v>2254</v>
      </c>
      <c r="H7" s="12" t="n">
        <f aca="false">G7*12</f>
        <v>27048</v>
      </c>
      <c r="I7" s="12" t="n">
        <f aca="false">(G7/12)*11</f>
        <v>2066.16666666667</v>
      </c>
      <c r="J7" s="12" t="n">
        <f aca="false">(394/12)*11</f>
        <v>361.166666666667</v>
      </c>
      <c r="K7" s="12" t="n">
        <v>0</v>
      </c>
      <c r="L7" s="12" t="n">
        <v>0</v>
      </c>
      <c r="M7" s="12" t="n">
        <f aca="false">SUM(I7:L7)</f>
        <v>2427.33333333333</v>
      </c>
    </row>
    <row r="8" s="8" customFormat="true" ht="56.25" hidden="false" customHeight="true" outlineLevel="0" collapsed="false">
      <c r="A8" s="9" t="n">
        <v>4</v>
      </c>
      <c r="B8" s="10" t="s">
        <v>25</v>
      </c>
      <c r="C8" s="10" t="s">
        <v>21</v>
      </c>
      <c r="D8" s="10"/>
      <c r="E8" s="11" t="s">
        <v>26</v>
      </c>
      <c r="F8" s="9"/>
      <c r="G8" s="12" t="n">
        <v>2254</v>
      </c>
      <c r="H8" s="12" t="n">
        <f aca="false">G8*12</f>
        <v>27048</v>
      </c>
      <c r="I8" s="12" t="n">
        <f aca="false">(G8/12)*11</f>
        <v>2066.16666666667</v>
      </c>
      <c r="J8" s="12" t="n">
        <f aca="false">(394/12)*11</f>
        <v>361.166666666667</v>
      </c>
      <c r="K8" s="12" t="n">
        <v>0</v>
      </c>
      <c r="L8" s="12" t="n">
        <v>0</v>
      </c>
      <c r="M8" s="12" t="n">
        <f aca="false">SUM(I8:L8)</f>
        <v>2427.33333333333</v>
      </c>
    </row>
    <row r="9" s="8" customFormat="true" ht="56.25" hidden="false" customHeight="true" outlineLevel="0" collapsed="false">
      <c r="A9" s="9" t="n">
        <v>5</v>
      </c>
      <c r="B9" s="10" t="s">
        <v>27</v>
      </c>
      <c r="C9" s="10" t="s">
        <v>28</v>
      </c>
      <c r="D9" s="10"/>
      <c r="E9" s="11" t="s">
        <v>29</v>
      </c>
      <c r="F9" s="9"/>
      <c r="G9" s="12" t="n">
        <v>2254</v>
      </c>
      <c r="H9" s="12" t="n">
        <f aca="false">G9*12</f>
        <v>27048</v>
      </c>
      <c r="I9" s="12" t="n">
        <f aca="false">(G9/12)*11</f>
        <v>2066.16666666667</v>
      </c>
      <c r="J9" s="12" t="n">
        <f aca="false">(394/12)*11</f>
        <v>361.166666666667</v>
      </c>
      <c r="K9" s="12" t="n">
        <v>0</v>
      </c>
      <c r="L9" s="12" t="n">
        <v>0</v>
      </c>
      <c r="M9" s="12" t="n">
        <f aca="false">SUM(I9:L9)</f>
        <v>2427.33333333333</v>
      </c>
    </row>
    <row r="10" s="8" customFormat="true" ht="56.25" hidden="false" customHeight="true" outlineLevel="0" collapsed="false">
      <c r="A10" s="9" t="n">
        <v>6</v>
      </c>
      <c r="B10" s="10" t="s">
        <v>30</v>
      </c>
      <c r="C10" s="10" t="s">
        <v>28</v>
      </c>
      <c r="D10" s="10"/>
      <c r="E10" s="11" t="s">
        <v>31</v>
      </c>
      <c r="F10" s="9"/>
      <c r="G10" s="12" t="n">
        <v>2254</v>
      </c>
      <c r="H10" s="12" t="n">
        <f aca="false">G10*12</f>
        <v>27048</v>
      </c>
      <c r="I10" s="12" t="n">
        <f aca="false">(G10/12)*11</f>
        <v>2066.16666666667</v>
      </c>
      <c r="J10" s="12" t="n">
        <f aca="false">(394/12)*11</f>
        <v>361.166666666667</v>
      </c>
      <c r="K10" s="12" t="n">
        <v>0</v>
      </c>
      <c r="L10" s="12" t="n">
        <v>0</v>
      </c>
      <c r="M10" s="12" t="n">
        <f aca="false">SUM(I10:L10)</f>
        <v>2427.33333333333</v>
      </c>
    </row>
    <row r="11" s="8" customFormat="true" ht="56.25" hidden="false" customHeight="true" outlineLevel="0" collapsed="false">
      <c r="A11" s="9" t="n">
        <v>7</v>
      </c>
      <c r="B11" s="10" t="s">
        <v>32</v>
      </c>
      <c r="C11" s="10" t="s">
        <v>33</v>
      </c>
      <c r="D11" s="10" t="s">
        <v>34</v>
      </c>
      <c r="E11" s="11" t="s">
        <v>35</v>
      </c>
      <c r="F11" s="9" t="s">
        <v>36</v>
      </c>
      <c r="G11" s="12" t="n">
        <v>2254</v>
      </c>
      <c r="H11" s="12" t="n">
        <f aca="false">G11*12</f>
        <v>27048</v>
      </c>
      <c r="I11" s="12" t="n">
        <f aca="false">(G11/12)*11</f>
        <v>2066.16666666667</v>
      </c>
      <c r="J11" s="12" t="n">
        <f aca="false">(394/12)*11</f>
        <v>361.166666666667</v>
      </c>
      <c r="K11" s="12" t="n">
        <v>0</v>
      </c>
      <c r="L11" s="12" t="n">
        <v>0</v>
      </c>
      <c r="M11" s="12" t="n">
        <f aca="false">SUM(I11:L11)</f>
        <v>2427.33333333333</v>
      </c>
    </row>
    <row r="12" s="8" customFormat="true" ht="56.25" hidden="false" customHeight="true" outlineLevel="0" collapsed="false">
      <c r="A12" s="9" t="n">
        <v>8</v>
      </c>
      <c r="B12" s="10" t="s">
        <v>37</v>
      </c>
      <c r="C12" s="10" t="s">
        <v>38</v>
      </c>
      <c r="D12" s="10" t="s">
        <v>34</v>
      </c>
      <c r="E12" s="11" t="s">
        <v>39</v>
      </c>
      <c r="F12" s="9" t="s">
        <v>36</v>
      </c>
      <c r="G12" s="12" t="n">
        <v>2254</v>
      </c>
      <c r="H12" s="12" t="n">
        <f aca="false">G12*12</f>
        <v>27048</v>
      </c>
      <c r="I12" s="12" t="n">
        <f aca="false">(G12/12)*11</f>
        <v>2066.16666666667</v>
      </c>
      <c r="J12" s="12" t="n">
        <f aca="false">(394/12)*11</f>
        <v>361.166666666667</v>
      </c>
      <c r="K12" s="12" t="n">
        <v>0</v>
      </c>
      <c r="L12" s="12" t="n">
        <v>0</v>
      </c>
      <c r="M12" s="12" t="n">
        <f aca="false">SUM(I12:L12)</f>
        <v>2427.33333333333</v>
      </c>
    </row>
    <row r="13" s="8" customFormat="true" ht="56.25" hidden="false" customHeight="true" outlineLevel="0" collapsed="false">
      <c r="A13" s="9" t="n">
        <v>9</v>
      </c>
      <c r="B13" s="10" t="s">
        <v>40</v>
      </c>
      <c r="C13" s="10" t="s">
        <v>41</v>
      </c>
      <c r="D13" s="10" t="s">
        <v>34</v>
      </c>
      <c r="E13" s="11" t="s">
        <v>42</v>
      </c>
      <c r="F13" s="9" t="n">
        <v>4</v>
      </c>
      <c r="G13" s="12" t="n">
        <v>622</v>
      </c>
      <c r="H13" s="12" t="n">
        <f aca="false">G13*12</f>
        <v>7464</v>
      </c>
      <c r="I13" s="12" t="n">
        <f aca="false">(G13/12)*11</f>
        <v>570.166666666667</v>
      </c>
      <c r="J13" s="12" t="n">
        <f aca="false">(394/12)*11</f>
        <v>361.166666666667</v>
      </c>
      <c r="K13" s="12" t="n">
        <v>0</v>
      </c>
      <c r="L13" s="12" t="n">
        <v>0</v>
      </c>
      <c r="M13" s="12" t="n">
        <f aca="false">SUM(I13:L13)</f>
        <v>931.333333333334</v>
      </c>
    </row>
    <row r="14" s="8" customFormat="true" ht="56.25" hidden="false" customHeight="true" outlineLevel="0" collapsed="false">
      <c r="A14" s="9" t="n">
        <v>10</v>
      </c>
      <c r="B14" s="10" t="s">
        <v>43</v>
      </c>
      <c r="C14" s="10" t="s">
        <v>44</v>
      </c>
      <c r="D14" s="10" t="s">
        <v>34</v>
      </c>
      <c r="E14" s="11" t="s">
        <v>45</v>
      </c>
      <c r="F14" s="9" t="n">
        <v>2</v>
      </c>
      <c r="G14" s="12" t="n">
        <v>608.3</v>
      </c>
      <c r="H14" s="12" t="n">
        <f aca="false">G14*12</f>
        <v>7299.6</v>
      </c>
      <c r="I14" s="12" t="n">
        <f aca="false">(G14/12)*11</f>
        <v>557.608333333333</v>
      </c>
      <c r="J14" s="12" t="n">
        <f aca="false">(394/12)*11</f>
        <v>361.166666666667</v>
      </c>
      <c r="K14" s="12" t="n">
        <v>0</v>
      </c>
      <c r="L14" s="12" t="n">
        <v>0</v>
      </c>
      <c r="M14" s="12" t="n">
        <f aca="false">SUM(I14:L14)</f>
        <v>918.775</v>
      </c>
    </row>
    <row r="15" s="8" customFormat="true" ht="56.25" hidden="false" customHeight="true" outlineLevel="0" collapsed="false">
      <c r="A15" s="9" t="n">
        <v>11</v>
      </c>
      <c r="B15" s="10" t="s">
        <v>46</v>
      </c>
      <c r="C15" s="10" t="s">
        <v>47</v>
      </c>
      <c r="D15" s="10" t="s">
        <v>34</v>
      </c>
      <c r="E15" s="11" t="s">
        <v>48</v>
      </c>
      <c r="F15" s="9" t="s">
        <v>36</v>
      </c>
      <c r="G15" s="12" t="n">
        <v>2254</v>
      </c>
      <c r="H15" s="12" t="n">
        <f aca="false">G15*12</f>
        <v>27048</v>
      </c>
      <c r="I15" s="12" t="n">
        <f aca="false">(G15/12)*11</f>
        <v>2066.16666666667</v>
      </c>
      <c r="J15" s="12" t="n">
        <f aca="false">(394/12)*11</f>
        <v>361.166666666667</v>
      </c>
      <c r="K15" s="12" t="n">
        <v>0</v>
      </c>
      <c r="L15" s="12" t="n">
        <v>0</v>
      </c>
      <c r="M15" s="12" t="n">
        <f aca="false">SUM(I15:L15)</f>
        <v>2427.33333333333</v>
      </c>
    </row>
    <row r="16" s="8" customFormat="true" ht="56.25" hidden="false" customHeight="true" outlineLevel="0" collapsed="false">
      <c r="A16" s="9" t="n">
        <v>12</v>
      </c>
      <c r="B16" s="10" t="s">
        <v>49</v>
      </c>
      <c r="C16" s="10" t="s">
        <v>50</v>
      </c>
      <c r="D16" s="10" t="s">
        <v>34</v>
      </c>
      <c r="E16" s="11" t="s">
        <v>51</v>
      </c>
      <c r="F16" s="9" t="n">
        <v>11</v>
      </c>
      <c r="G16" s="12" t="n">
        <v>1212</v>
      </c>
      <c r="H16" s="12" t="n">
        <f aca="false">G16*12</f>
        <v>14544</v>
      </c>
      <c r="I16" s="12" t="n">
        <f aca="false">(G16/12)*11</f>
        <v>1111</v>
      </c>
      <c r="J16" s="12" t="n">
        <f aca="false">(394/12)*11</f>
        <v>361.166666666667</v>
      </c>
      <c r="K16" s="12" t="n">
        <v>0</v>
      </c>
      <c r="L16" s="12" t="n">
        <v>0</v>
      </c>
      <c r="M16" s="12" t="n">
        <f aca="false">SUM(I16:L16)</f>
        <v>1472.16666666667</v>
      </c>
    </row>
    <row r="17" s="8" customFormat="true" ht="56.25" hidden="false" customHeight="true" outlineLevel="0" collapsed="false">
      <c r="A17" s="9" t="n">
        <v>13</v>
      </c>
      <c r="B17" s="10" t="s">
        <v>52</v>
      </c>
      <c r="C17" s="10" t="s">
        <v>53</v>
      </c>
      <c r="D17" s="10" t="s">
        <v>34</v>
      </c>
      <c r="E17" s="11" t="s">
        <v>54</v>
      </c>
      <c r="F17" s="9" t="n">
        <v>6</v>
      </c>
      <c r="G17" s="12" t="n">
        <v>733</v>
      </c>
      <c r="H17" s="12" t="n">
        <f aca="false">G17*12</f>
        <v>8796</v>
      </c>
      <c r="I17" s="12" t="n">
        <f aca="false">(G17/12)*11</f>
        <v>671.916666666667</v>
      </c>
      <c r="J17" s="12" t="n">
        <f aca="false">(394/12)*11</f>
        <v>361.166666666667</v>
      </c>
      <c r="K17" s="12" t="n">
        <v>0</v>
      </c>
      <c r="L17" s="12" t="n">
        <v>0</v>
      </c>
      <c r="M17" s="12" t="n">
        <f aca="false">SUM(I17:L17)</f>
        <v>1033.08333333333</v>
      </c>
    </row>
    <row r="18" s="8" customFormat="true" ht="56.25" hidden="false" customHeight="true" outlineLevel="0" collapsed="false">
      <c r="A18" s="9" t="n">
        <v>14</v>
      </c>
      <c r="B18" s="10" t="s">
        <v>55</v>
      </c>
      <c r="C18" s="10" t="s">
        <v>56</v>
      </c>
      <c r="D18" s="10" t="s">
        <v>34</v>
      </c>
      <c r="E18" s="11" t="s">
        <v>57</v>
      </c>
      <c r="F18" s="9" t="s">
        <v>58</v>
      </c>
      <c r="G18" s="12" t="n">
        <v>2115</v>
      </c>
      <c r="H18" s="12" t="n">
        <f aca="false">G18*12</f>
        <v>25380</v>
      </c>
      <c r="I18" s="12" t="n">
        <f aca="false">(G18/12)*11</f>
        <v>1938.75</v>
      </c>
      <c r="J18" s="12" t="n">
        <f aca="false">(394/12)*11</f>
        <v>361.166666666667</v>
      </c>
      <c r="K18" s="12" t="n">
        <v>0</v>
      </c>
      <c r="L18" s="12" t="n">
        <v>0</v>
      </c>
      <c r="M18" s="12" t="n">
        <f aca="false">SUM(I18:L18)</f>
        <v>2299.91666666667</v>
      </c>
    </row>
    <row r="19" s="8" customFormat="true" ht="56.25" hidden="false" customHeight="true" outlineLevel="0" collapsed="false">
      <c r="A19" s="9" t="n">
        <v>15</v>
      </c>
      <c r="B19" s="10" t="s">
        <v>59</v>
      </c>
      <c r="C19" s="10" t="s">
        <v>60</v>
      </c>
      <c r="D19" s="10" t="s">
        <v>34</v>
      </c>
      <c r="E19" s="11" t="s">
        <v>39</v>
      </c>
      <c r="F19" s="9" t="n">
        <v>10</v>
      </c>
      <c r="G19" s="12" t="n">
        <v>1086</v>
      </c>
      <c r="H19" s="12" t="n">
        <f aca="false">G19*12</f>
        <v>13032</v>
      </c>
      <c r="I19" s="12" t="n">
        <f aca="false">(G19/12)*11</f>
        <v>995.5</v>
      </c>
      <c r="J19" s="12" t="n">
        <f aca="false">(394/12)*11</f>
        <v>361.166666666667</v>
      </c>
      <c r="K19" s="12" t="n">
        <v>0</v>
      </c>
      <c r="L19" s="12" t="n">
        <v>0</v>
      </c>
      <c r="M19" s="12" t="n">
        <f aca="false">SUM(I19:L19)</f>
        <v>1356.66666666667</v>
      </c>
    </row>
    <row r="20" s="8" customFormat="true" ht="56.25" hidden="false" customHeight="true" outlineLevel="0" collapsed="false">
      <c r="A20" s="9" t="n">
        <v>16</v>
      </c>
      <c r="B20" s="10" t="s">
        <v>61</v>
      </c>
      <c r="C20" s="10" t="s">
        <v>62</v>
      </c>
      <c r="D20" s="10" t="s">
        <v>34</v>
      </c>
      <c r="E20" s="11" t="s">
        <v>31</v>
      </c>
      <c r="F20" s="9" t="n">
        <v>13</v>
      </c>
      <c r="G20" s="12" t="n">
        <v>1676</v>
      </c>
      <c r="H20" s="12" t="n">
        <f aca="false">G20*12</f>
        <v>20112</v>
      </c>
      <c r="I20" s="12" t="n">
        <f aca="false">(G20/12)*11</f>
        <v>1536.33333333333</v>
      </c>
      <c r="J20" s="12" t="n">
        <f aca="false">(394/12)*11</f>
        <v>361.166666666667</v>
      </c>
      <c r="K20" s="12" t="n">
        <v>0</v>
      </c>
      <c r="L20" s="12" t="n">
        <v>0</v>
      </c>
      <c r="M20" s="12" t="n">
        <f aca="false">SUM(I20:L20)</f>
        <v>1897.5</v>
      </c>
    </row>
    <row r="21" s="8" customFormat="true" ht="56.25" hidden="false" customHeight="true" outlineLevel="0" collapsed="false">
      <c r="A21" s="9" t="n">
        <v>17</v>
      </c>
      <c r="B21" s="10" t="s">
        <v>63</v>
      </c>
      <c r="C21" s="10" t="s">
        <v>64</v>
      </c>
      <c r="D21" s="10" t="s">
        <v>34</v>
      </c>
      <c r="E21" s="11" t="s">
        <v>65</v>
      </c>
      <c r="F21" s="9" t="n">
        <v>4</v>
      </c>
      <c r="G21" s="12" t="n">
        <v>622</v>
      </c>
      <c r="H21" s="12" t="n">
        <f aca="false">G21*12</f>
        <v>7464</v>
      </c>
      <c r="I21" s="12" t="n">
        <f aca="false">(G21/12)*11</f>
        <v>570.166666666667</v>
      </c>
      <c r="J21" s="12" t="n">
        <f aca="false">(394/12)*11</f>
        <v>361.166666666667</v>
      </c>
      <c r="K21" s="12" t="n">
        <v>0</v>
      </c>
      <c r="L21" s="12" t="n">
        <v>0</v>
      </c>
      <c r="M21" s="12" t="n">
        <f aca="false">SUM(I21:L21)</f>
        <v>931.333333333334</v>
      </c>
    </row>
    <row r="22" s="8" customFormat="true" ht="56.25" hidden="false" customHeight="true" outlineLevel="0" collapsed="false">
      <c r="A22" s="9" t="n">
        <v>18</v>
      </c>
      <c r="B22" s="10" t="s">
        <v>66</v>
      </c>
      <c r="C22" s="10" t="s">
        <v>67</v>
      </c>
      <c r="D22" s="10" t="s">
        <v>34</v>
      </c>
      <c r="E22" s="11" t="s">
        <v>68</v>
      </c>
      <c r="F22" s="9" t="n">
        <v>12</v>
      </c>
      <c r="G22" s="12" t="n">
        <v>1412</v>
      </c>
      <c r="H22" s="12" t="n">
        <f aca="false">G22*12</f>
        <v>16944</v>
      </c>
      <c r="I22" s="12" t="n">
        <f aca="false">(G22/12)*11</f>
        <v>1294.33333333333</v>
      </c>
      <c r="J22" s="12" t="n">
        <f aca="false">(394/12)*11</f>
        <v>361.166666666667</v>
      </c>
      <c r="K22" s="12" t="n">
        <v>0</v>
      </c>
      <c r="L22" s="12" t="n">
        <v>0</v>
      </c>
      <c r="M22" s="12" t="n">
        <f aca="false">SUM(I22:L22)</f>
        <v>1655.5</v>
      </c>
    </row>
    <row r="23" s="8" customFormat="true" ht="56.25" hidden="false" customHeight="true" outlineLevel="0" collapsed="false">
      <c r="A23" s="9" t="n">
        <v>19</v>
      </c>
      <c r="B23" s="10" t="s">
        <v>69</v>
      </c>
      <c r="C23" s="10" t="s">
        <v>70</v>
      </c>
      <c r="D23" s="10" t="s">
        <v>34</v>
      </c>
      <c r="E23" s="11" t="s">
        <v>71</v>
      </c>
      <c r="F23" s="9" t="n">
        <v>12</v>
      </c>
      <c r="G23" s="12" t="n">
        <v>1412</v>
      </c>
      <c r="H23" s="12" t="n">
        <f aca="false">G23*12</f>
        <v>16944</v>
      </c>
      <c r="I23" s="12" t="n">
        <f aca="false">(G23/12)*11</f>
        <v>1294.33333333333</v>
      </c>
      <c r="J23" s="12" t="n">
        <f aca="false">(394/12)*11</f>
        <v>361.166666666667</v>
      </c>
      <c r="K23" s="12" t="n">
        <v>0</v>
      </c>
      <c r="L23" s="12" t="n">
        <v>0</v>
      </c>
      <c r="M23" s="12" t="n">
        <f aca="false">SUM(I23:L23)</f>
        <v>1655.5</v>
      </c>
    </row>
    <row r="24" s="3" customFormat="true" ht="41.25" hidden="false" customHeight="true" outlineLevel="0" collapsed="false">
      <c r="A24" s="9" t="n">
        <v>20</v>
      </c>
      <c r="B24" s="10" t="s">
        <v>72</v>
      </c>
      <c r="C24" s="10" t="s">
        <v>73</v>
      </c>
      <c r="D24" s="10" t="s">
        <v>34</v>
      </c>
      <c r="E24" s="11" t="s">
        <v>74</v>
      </c>
      <c r="F24" s="9" t="n">
        <v>10</v>
      </c>
      <c r="G24" s="12" t="n">
        <v>1086</v>
      </c>
      <c r="H24" s="12" t="n">
        <f aca="false">G24*12</f>
        <v>13032</v>
      </c>
      <c r="I24" s="12" t="n">
        <f aca="false">(G24/12)*11</f>
        <v>995.5</v>
      </c>
      <c r="J24" s="12" t="n">
        <f aca="false">(394/12)*11</f>
        <v>361.166666666667</v>
      </c>
      <c r="K24" s="12" t="n">
        <v>0</v>
      </c>
      <c r="L24" s="12" t="n">
        <v>0</v>
      </c>
      <c r="M24" s="12" t="n">
        <f aca="false">SUM(I24:L24)</f>
        <v>1356.66666666667</v>
      </c>
    </row>
    <row r="25" s="3" customFormat="true" ht="32.25" hidden="false" customHeight="true" outlineLevel="0" collapsed="false">
      <c r="A25" s="9" t="n">
        <v>21</v>
      </c>
      <c r="B25" s="10" t="s">
        <v>75</v>
      </c>
      <c r="C25" s="10" t="s">
        <v>76</v>
      </c>
      <c r="D25" s="10" t="s">
        <v>34</v>
      </c>
      <c r="E25" s="11" t="s">
        <v>77</v>
      </c>
      <c r="F25" s="9" t="n">
        <v>11</v>
      </c>
      <c r="G25" s="12" t="n">
        <v>1212</v>
      </c>
      <c r="H25" s="12" t="n">
        <f aca="false">G25*12</f>
        <v>14544</v>
      </c>
      <c r="I25" s="12" t="n">
        <f aca="false">(G25/12)*11</f>
        <v>1111</v>
      </c>
      <c r="J25" s="12" t="n">
        <f aca="false">(394/12)*11</f>
        <v>361.166666666667</v>
      </c>
      <c r="K25" s="12" t="n">
        <v>0</v>
      </c>
      <c r="L25" s="12" t="n">
        <v>0</v>
      </c>
      <c r="M25" s="12" t="n">
        <f aca="false">SUM(I25:L25)</f>
        <v>1472.16666666667</v>
      </c>
    </row>
    <row r="26" s="3" customFormat="true" ht="32.25" hidden="false" customHeight="true" outlineLevel="0" collapsed="false">
      <c r="A26" s="9" t="n">
        <v>22</v>
      </c>
      <c r="B26" s="10" t="s">
        <v>78</v>
      </c>
      <c r="C26" s="10" t="s">
        <v>79</v>
      </c>
      <c r="D26" s="10" t="s">
        <v>34</v>
      </c>
      <c r="E26" s="11" t="s">
        <v>80</v>
      </c>
      <c r="F26" s="9" t="n">
        <v>12</v>
      </c>
      <c r="G26" s="12" t="n">
        <v>1412</v>
      </c>
      <c r="H26" s="12" t="n">
        <f aca="false">G26*12</f>
        <v>16944</v>
      </c>
      <c r="I26" s="12" t="n">
        <f aca="false">(G26/12)*11</f>
        <v>1294.33333333333</v>
      </c>
      <c r="J26" s="12" t="n">
        <f aca="false">(394/12)*11</f>
        <v>361.166666666667</v>
      </c>
      <c r="K26" s="12" t="n">
        <v>0</v>
      </c>
      <c r="L26" s="12" t="n">
        <v>0</v>
      </c>
      <c r="M26" s="12" t="n">
        <f aca="false">SUM(I26:L26)</f>
        <v>1655.5</v>
      </c>
    </row>
    <row r="27" s="3" customFormat="true" ht="32.25" hidden="false" customHeight="true" outlineLevel="0" collapsed="false">
      <c r="A27" s="9" t="n">
        <v>23</v>
      </c>
      <c r="B27" s="10" t="s">
        <v>81</v>
      </c>
      <c r="C27" s="10" t="s">
        <v>82</v>
      </c>
      <c r="D27" s="10" t="s">
        <v>34</v>
      </c>
      <c r="E27" s="11" t="s">
        <v>83</v>
      </c>
      <c r="F27" s="9" t="n">
        <v>10</v>
      </c>
      <c r="G27" s="12" t="n">
        <v>1086</v>
      </c>
      <c r="H27" s="12" t="n">
        <f aca="false">G27*12</f>
        <v>13032</v>
      </c>
      <c r="I27" s="12" t="n">
        <f aca="false">(G27/12)*11</f>
        <v>995.5</v>
      </c>
      <c r="J27" s="12" t="n">
        <f aca="false">(394/12)*11</f>
        <v>361.166666666667</v>
      </c>
      <c r="K27" s="12" t="n">
        <v>0</v>
      </c>
      <c r="L27" s="12" t="n">
        <v>0</v>
      </c>
      <c r="M27" s="12" t="n">
        <f aca="false">SUM(I27:L27)</f>
        <v>1356.66666666667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</row>
    <row r="28" s="3" customFormat="true" ht="32.25" hidden="false" customHeight="true" outlineLevel="0" collapsed="false">
      <c r="A28" s="9" t="n">
        <v>24</v>
      </c>
      <c r="B28" s="10" t="s">
        <v>84</v>
      </c>
      <c r="C28" s="10" t="s">
        <v>85</v>
      </c>
      <c r="D28" s="10" t="s">
        <v>34</v>
      </c>
      <c r="E28" s="11" t="s">
        <v>86</v>
      </c>
      <c r="F28" s="9" t="s">
        <v>36</v>
      </c>
      <c r="G28" s="12" t="n">
        <v>2254</v>
      </c>
      <c r="H28" s="12" t="n">
        <f aca="false">G28*12</f>
        <v>27048</v>
      </c>
      <c r="I28" s="12" t="n">
        <f aca="false">(G28/12)*11</f>
        <v>2066.16666666667</v>
      </c>
      <c r="J28" s="12" t="n">
        <f aca="false">(394/12)*11</f>
        <v>361.166666666667</v>
      </c>
      <c r="K28" s="12" t="n">
        <v>0</v>
      </c>
      <c r="L28" s="12" t="n">
        <v>0</v>
      </c>
      <c r="M28" s="12" t="n">
        <f aca="false">SUM(I28:L28)</f>
        <v>2427.33333333333</v>
      </c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</row>
    <row r="29" s="3" customFormat="true" ht="32.25" hidden="false" customHeight="true" outlineLevel="0" collapsed="false">
      <c r="A29" s="9" t="n">
        <v>25</v>
      </c>
      <c r="B29" s="10" t="s">
        <v>87</v>
      </c>
      <c r="C29" s="10" t="s">
        <v>88</v>
      </c>
      <c r="D29" s="10" t="s">
        <v>34</v>
      </c>
      <c r="E29" s="11" t="s">
        <v>89</v>
      </c>
      <c r="F29" s="9" t="n">
        <v>4</v>
      </c>
      <c r="G29" s="12" t="n">
        <v>622</v>
      </c>
      <c r="H29" s="12" t="n">
        <f aca="false">G29*12</f>
        <v>7464</v>
      </c>
      <c r="I29" s="12" t="n">
        <f aca="false">(G29/12)*11</f>
        <v>570.166666666667</v>
      </c>
      <c r="J29" s="12" t="n">
        <f aca="false">(394/12)*11</f>
        <v>361.166666666667</v>
      </c>
      <c r="K29" s="12" t="n">
        <v>0</v>
      </c>
      <c r="L29" s="12" t="n">
        <v>0</v>
      </c>
      <c r="M29" s="12" t="n">
        <f aca="false">SUM(I29:L29)</f>
        <v>931.333333333334</v>
      </c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</row>
    <row r="30" s="3" customFormat="true" ht="32.25" hidden="false" customHeight="true" outlineLevel="0" collapsed="false">
      <c r="A30" s="9" t="n">
        <v>26</v>
      </c>
      <c r="B30" s="10" t="s">
        <v>90</v>
      </c>
      <c r="C30" s="10" t="s">
        <v>91</v>
      </c>
      <c r="D30" s="10" t="s">
        <v>34</v>
      </c>
      <c r="E30" s="11" t="s">
        <v>92</v>
      </c>
      <c r="F30" s="9" t="n">
        <v>4</v>
      </c>
      <c r="G30" s="12" t="n">
        <v>622</v>
      </c>
      <c r="H30" s="12" t="n">
        <f aca="false">G30*12</f>
        <v>7464</v>
      </c>
      <c r="I30" s="12" t="n">
        <f aca="false">(G30/12)*11</f>
        <v>570.166666666667</v>
      </c>
      <c r="J30" s="12" t="n">
        <f aca="false">(394/12)*11</f>
        <v>361.166666666667</v>
      </c>
      <c r="K30" s="12" t="n">
        <v>0</v>
      </c>
      <c r="L30" s="12" t="n">
        <v>0</v>
      </c>
      <c r="M30" s="12" t="n">
        <f aca="false">SUM(I30:L30)</f>
        <v>931.333333333334</v>
      </c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</row>
    <row r="31" s="3" customFormat="true" ht="32.25" hidden="false" customHeight="true" outlineLevel="0" collapsed="false">
      <c r="A31" s="9" t="n">
        <v>27</v>
      </c>
      <c r="B31" s="10" t="s">
        <v>93</v>
      </c>
      <c r="C31" s="10" t="s">
        <v>94</v>
      </c>
      <c r="D31" s="10" t="s">
        <v>34</v>
      </c>
      <c r="E31" s="11" t="s">
        <v>95</v>
      </c>
      <c r="F31" s="9" t="s">
        <v>36</v>
      </c>
      <c r="G31" s="12" t="n">
        <v>2254</v>
      </c>
      <c r="H31" s="12" t="n">
        <f aca="false">G31*12</f>
        <v>27048</v>
      </c>
      <c r="I31" s="12" t="n">
        <f aca="false">(G31/12)*11</f>
        <v>2066.16666666667</v>
      </c>
      <c r="J31" s="12" t="n">
        <f aca="false">(394/12)*11</f>
        <v>361.166666666667</v>
      </c>
      <c r="K31" s="12" t="n">
        <v>0</v>
      </c>
      <c r="L31" s="12" t="n">
        <v>0</v>
      </c>
      <c r="M31" s="12" t="n">
        <f aca="false">SUM(I31:L31)</f>
        <v>2427.33333333333</v>
      </c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</row>
    <row r="32" s="3" customFormat="true" ht="32.25" hidden="false" customHeight="true" outlineLevel="0" collapsed="false">
      <c r="A32" s="9" t="n">
        <v>28</v>
      </c>
      <c r="B32" s="10" t="s">
        <v>96</v>
      </c>
      <c r="C32" s="10" t="s">
        <v>97</v>
      </c>
      <c r="D32" s="10" t="s">
        <v>34</v>
      </c>
      <c r="E32" s="11" t="s">
        <v>98</v>
      </c>
      <c r="F32" s="9" t="n">
        <v>12</v>
      </c>
      <c r="G32" s="12" t="n">
        <v>1412</v>
      </c>
      <c r="H32" s="12" t="n">
        <f aca="false">G32*12</f>
        <v>16944</v>
      </c>
      <c r="I32" s="12" t="n">
        <f aca="false">(G32/12)*11</f>
        <v>1294.33333333333</v>
      </c>
      <c r="J32" s="12" t="n">
        <f aca="false">(394/12)*11</f>
        <v>361.166666666667</v>
      </c>
      <c r="K32" s="12" t="n">
        <v>0</v>
      </c>
      <c r="L32" s="12" t="n">
        <v>0</v>
      </c>
      <c r="M32" s="12" t="n">
        <f aca="false">SUM(I32:L32)</f>
        <v>1655.5</v>
      </c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</row>
    <row r="33" s="3" customFormat="true" ht="32.25" hidden="false" customHeight="true" outlineLevel="0" collapsed="false">
      <c r="A33" s="9" t="n">
        <v>29</v>
      </c>
      <c r="B33" s="10" t="s">
        <v>99</v>
      </c>
      <c r="C33" s="10" t="s">
        <v>100</v>
      </c>
      <c r="D33" s="10" t="s">
        <v>34</v>
      </c>
      <c r="E33" s="11" t="s">
        <v>101</v>
      </c>
      <c r="F33" s="9" t="n">
        <v>6</v>
      </c>
      <c r="G33" s="12" t="n">
        <v>733</v>
      </c>
      <c r="H33" s="12" t="n">
        <f aca="false">G33*12</f>
        <v>8796</v>
      </c>
      <c r="I33" s="12" t="n">
        <f aca="false">(G33/12)*11</f>
        <v>671.916666666667</v>
      </c>
      <c r="J33" s="12" t="n">
        <f aca="false">(394/12)*11</f>
        <v>361.166666666667</v>
      </c>
      <c r="K33" s="12" t="n">
        <v>0</v>
      </c>
      <c r="L33" s="12" t="n">
        <v>0</v>
      </c>
      <c r="M33" s="12" t="n">
        <f aca="false">SUM(I33:L33)</f>
        <v>1033.08333333333</v>
      </c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</row>
    <row r="34" s="3" customFormat="true" ht="32.25" hidden="false" customHeight="true" outlineLevel="0" collapsed="false">
      <c r="A34" s="9" t="n">
        <v>30</v>
      </c>
      <c r="B34" s="10" t="s">
        <v>102</v>
      </c>
      <c r="C34" s="10" t="s">
        <v>103</v>
      </c>
      <c r="D34" s="10" t="s">
        <v>34</v>
      </c>
      <c r="E34" s="11" t="s">
        <v>104</v>
      </c>
      <c r="F34" s="9" t="n">
        <v>4</v>
      </c>
      <c r="G34" s="12" t="n">
        <v>622</v>
      </c>
      <c r="H34" s="12" t="n">
        <f aca="false">G34*12</f>
        <v>7464</v>
      </c>
      <c r="I34" s="12" t="n">
        <f aca="false">(G34/12)*11</f>
        <v>570.166666666667</v>
      </c>
      <c r="J34" s="12" t="n">
        <f aca="false">(394/12)*11</f>
        <v>361.166666666667</v>
      </c>
      <c r="K34" s="12" t="n">
        <v>0</v>
      </c>
      <c r="L34" s="12" t="n">
        <v>0</v>
      </c>
      <c r="M34" s="12" t="n">
        <f aca="false">SUM(I34:L34)</f>
        <v>931.333333333334</v>
      </c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</row>
    <row r="35" s="3" customFormat="true" ht="32.25" hidden="false" customHeight="true" outlineLevel="0" collapsed="false">
      <c r="A35" s="9" t="n">
        <v>31</v>
      </c>
      <c r="B35" s="10" t="s">
        <v>105</v>
      </c>
      <c r="C35" s="10" t="s">
        <v>106</v>
      </c>
      <c r="D35" s="10" t="s">
        <v>34</v>
      </c>
      <c r="E35" s="11" t="s">
        <v>107</v>
      </c>
      <c r="F35" s="9" t="n">
        <v>10</v>
      </c>
      <c r="G35" s="12" t="n">
        <v>1086</v>
      </c>
      <c r="H35" s="12" t="n">
        <f aca="false">G35*12</f>
        <v>13032</v>
      </c>
      <c r="I35" s="12" t="n">
        <f aca="false">(G35/12)*11</f>
        <v>995.5</v>
      </c>
      <c r="J35" s="12" t="n">
        <f aca="false">(394/12)*11</f>
        <v>361.166666666667</v>
      </c>
      <c r="K35" s="12" t="n">
        <v>0</v>
      </c>
      <c r="L35" s="12" t="n">
        <v>0</v>
      </c>
      <c r="M35" s="12" t="n">
        <f aca="false">SUM(I35:L35)</f>
        <v>1356.66666666667</v>
      </c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</row>
    <row r="36" s="3" customFormat="true" ht="32.25" hidden="false" customHeight="true" outlineLevel="0" collapsed="false">
      <c r="A36" s="9" t="n">
        <v>32</v>
      </c>
      <c r="B36" s="10" t="s">
        <v>108</v>
      </c>
      <c r="C36" s="10" t="s">
        <v>109</v>
      </c>
      <c r="D36" s="10" t="s">
        <v>34</v>
      </c>
      <c r="E36" s="11" t="s">
        <v>110</v>
      </c>
      <c r="F36" s="9" t="n">
        <v>12</v>
      </c>
      <c r="G36" s="12" t="n">
        <v>1412</v>
      </c>
      <c r="H36" s="12" t="n">
        <f aca="false">G36*12</f>
        <v>16944</v>
      </c>
      <c r="I36" s="12" t="n">
        <f aca="false">(G36/12)*11</f>
        <v>1294.33333333333</v>
      </c>
      <c r="J36" s="12" t="n">
        <f aca="false">(394/12)*11</f>
        <v>361.166666666667</v>
      </c>
      <c r="K36" s="12" t="n">
        <v>0</v>
      </c>
      <c r="L36" s="12" t="n">
        <v>0</v>
      </c>
      <c r="M36" s="12" t="n">
        <f aca="false">SUM(I36:L36)</f>
        <v>1655.5</v>
      </c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</row>
    <row r="37" s="3" customFormat="true" ht="32.25" hidden="false" customHeight="true" outlineLevel="0" collapsed="false">
      <c r="A37" s="9" t="n">
        <v>33</v>
      </c>
      <c r="B37" s="10" t="s">
        <v>111</v>
      </c>
      <c r="C37" s="10" t="s">
        <v>112</v>
      </c>
      <c r="D37" s="10" t="s">
        <v>34</v>
      </c>
      <c r="E37" s="11" t="s">
        <v>113</v>
      </c>
      <c r="F37" s="9" t="n">
        <v>12</v>
      </c>
      <c r="G37" s="12" t="n">
        <v>1412</v>
      </c>
      <c r="H37" s="12" t="n">
        <f aca="false">G37*12</f>
        <v>16944</v>
      </c>
      <c r="I37" s="12" t="n">
        <f aca="false">(G37/12)*11</f>
        <v>1294.33333333333</v>
      </c>
      <c r="J37" s="12" t="n">
        <f aca="false">(394/12)*11</f>
        <v>361.166666666667</v>
      </c>
      <c r="K37" s="12" t="n">
        <v>0</v>
      </c>
      <c r="L37" s="12" t="n">
        <v>0</v>
      </c>
      <c r="M37" s="12" t="n">
        <f aca="false">SUM(I37:L37)</f>
        <v>1655.5</v>
      </c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</row>
    <row r="38" s="3" customFormat="true" ht="32.25" hidden="false" customHeight="true" outlineLevel="0" collapsed="false">
      <c r="A38" s="9" t="n">
        <v>34</v>
      </c>
      <c r="B38" s="10" t="s">
        <v>114</v>
      </c>
      <c r="C38" s="10" t="s">
        <v>115</v>
      </c>
      <c r="D38" s="10" t="s">
        <v>34</v>
      </c>
      <c r="E38" s="11" t="s">
        <v>116</v>
      </c>
      <c r="F38" s="9" t="n">
        <v>6</v>
      </c>
      <c r="G38" s="12" t="n">
        <v>733</v>
      </c>
      <c r="H38" s="12" t="n">
        <f aca="false">G38*12</f>
        <v>8796</v>
      </c>
      <c r="I38" s="12" t="n">
        <f aca="false">(G38/12)*11</f>
        <v>671.916666666667</v>
      </c>
      <c r="J38" s="12" t="n">
        <f aca="false">(394/12)*11</f>
        <v>361.166666666667</v>
      </c>
      <c r="K38" s="12" t="n">
        <v>0</v>
      </c>
      <c r="L38" s="12" t="n">
        <v>0</v>
      </c>
      <c r="M38" s="12" t="n">
        <f aca="false">SUM(I38:L38)</f>
        <v>1033.08333333333</v>
      </c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</row>
    <row r="39" s="3" customFormat="true" ht="32.25" hidden="false" customHeight="true" outlineLevel="0" collapsed="false">
      <c r="A39" s="9" t="n">
        <v>35</v>
      </c>
      <c r="B39" s="10" t="s">
        <v>117</v>
      </c>
      <c r="C39" s="10" t="s">
        <v>118</v>
      </c>
      <c r="D39" s="10" t="s">
        <v>34</v>
      </c>
      <c r="E39" s="11" t="s">
        <v>119</v>
      </c>
      <c r="F39" s="9" t="n">
        <v>10</v>
      </c>
      <c r="G39" s="12" t="n">
        <v>1086</v>
      </c>
      <c r="H39" s="12" t="n">
        <f aca="false">G39*12</f>
        <v>13032</v>
      </c>
      <c r="I39" s="12" t="n">
        <f aca="false">(G39/12)*11</f>
        <v>995.5</v>
      </c>
      <c r="J39" s="12" t="n">
        <f aca="false">(394/12)*11</f>
        <v>361.166666666667</v>
      </c>
      <c r="K39" s="12" t="n">
        <v>0</v>
      </c>
      <c r="L39" s="12" t="n">
        <v>0</v>
      </c>
      <c r="M39" s="12" t="n">
        <f aca="false">SUM(I39:L39)</f>
        <v>1356.66666666667</v>
      </c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</row>
    <row r="40" s="3" customFormat="true" ht="32.25" hidden="false" customHeight="true" outlineLevel="0" collapsed="false">
      <c r="A40" s="9" t="n">
        <v>36</v>
      </c>
      <c r="B40" s="10" t="s">
        <v>120</v>
      </c>
      <c r="C40" s="10" t="s">
        <v>121</v>
      </c>
      <c r="D40" s="10" t="s">
        <v>34</v>
      </c>
      <c r="E40" s="11" t="s">
        <v>122</v>
      </c>
      <c r="F40" s="9" t="n">
        <v>4</v>
      </c>
      <c r="G40" s="12" t="n">
        <v>622</v>
      </c>
      <c r="H40" s="12" t="n">
        <f aca="false">G40*12</f>
        <v>7464</v>
      </c>
      <c r="I40" s="12" t="n">
        <f aca="false">(G40/12)*11</f>
        <v>570.166666666667</v>
      </c>
      <c r="J40" s="12" t="n">
        <f aca="false">(394/12)*11</f>
        <v>361.166666666667</v>
      </c>
      <c r="K40" s="12" t="n">
        <v>0</v>
      </c>
      <c r="L40" s="12" t="n">
        <v>0</v>
      </c>
      <c r="M40" s="12" t="n">
        <f aca="false">SUM(I40:L40)</f>
        <v>931.333333333334</v>
      </c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</row>
    <row r="41" s="3" customFormat="true" ht="32.25" hidden="false" customHeight="true" outlineLevel="0" collapsed="false">
      <c r="A41" s="9" t="n">
        <v>37</v>
      </c>
      <c r="B41" s="10" t="s">
        <v>123</v>
      </c>
      <c r="C41" s="10" t="s">
        <v>124</v>
      </c>
      <c r="D41" s="10" t="s">
        <v>34</v>
      </c>
      <c r="E41" s="11" t="s">
        <v>125</v>
      </c>
      <c r="F41" s="9" t="n">
        <v>6</v>
      </c>
      <c r="G41" s="12" t="n">
        <v>733</v>
      </c>
      <c r="H41" s="12" t="n">
        <f aca="false">G41*12</f>
        <v>8796</v>
      </c>
      <c r="I41" s="12" t="n">
        <f aca="false">(G41/12)*11</f>
        <v>671.916666666667</v>
      </c>
      <c r="J41" s="12" t="n">
        <f aca="false">(394/12)*11</f>
        <v>361.166666666667</v>
      </c>
      <c r="K41" s="12" t="n">
        <v>0</v>
      </c>
      <c r="L41" s="12" t="n">
        <v>0</v>
      </c>
      <c r="M41" s="12" t="n">
        <f aca="false">SUM(I41:L41)</f>
        <v>1033.08333333333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</row>
    <row r="42" s="3" customFormat="true" ht="32.25" hidden="false" customHeight="true" outlineLevel="0" collapsed="false">
      <c r="A42" s="9" t="n">
        <v>38</v>
      </c>
      <c r="B42" s="10" t="s">
        <v>126</v>
      </c>
      <c r="C42" s="10" t="s">
        <v>127</v>
      </c>
      <c r="D42" s="10" t="s">
        <v>34</v>
      </c>
      <c r="E42" s="11" t="s">
        <v>128</v>
      </c>
      <c r="F42" s="9" t="n">
        <v>11</v>
      </c>
      <c r="G42" s="12" t="n">
        <v>1212</v>
      </c>
      <c r="H42" s="12" t="n">
        <f aca="false">G42*12</f>
        <v>14544</v>
      </c>
      <c r="I42" s="12" t="n">
        <f aca="false">(G42/12)*11</f>
        <v>1111</v>
      </c>
      <c r="J42" s="12" t="n">
        <f aca="false">(394/12)*11</f>
        <v>361.166666666667</v>
      </c>
      <c r="K42" s="12" t="n">
        <v>0</v>
      </c>
      <c r="L42" s="12" t="n">
        <v>0</v>
      </c>
      <c r="M42" s="12" t="n">
        <f aca="false">SUM(I42:L42)</f>
        <v>1472.16666666667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</row>
    <row r="43" s="3" customFormat="true" ht="32.25" hidden="false" customHeight="true" outlineLevel="0" collapsed="false">
      <c r="A43" s="9" t="n">
        <v>39</v>
      </c>
      <c r="B43" s="10" t="s">
        <v>129</v>
      </c>
      <c r="C43" s="10" t="s">
        <v>130</v>
      </c>
      <c r="D43" s="10" t="s">
        <v>34</v>
      </c>
      <c r="E43" s="11" t="s">
        <v>131</v>
      </c>
      <c r="F43" s="9" t="n">
        <v>13</v>
      </c>
      <c r="G43" s="12" t="n">
        <v>1676</v>
      </c>
      <c r="H43" s="12" t="n">
        <f aca="false">G43*12</f>
        <v>20112</v>
      </c>
      <c r="I43" s="12" t="n">
        <f aca="false">(G43/12)*11</f>
        <v>1536.33333333333</v>
      </c>
      <c r="J43" s="12" t="n">
        <f aca="false">(394/12)*11</f>
        <v>361.166666666667</v>
      </c>
      <c r="K43" s="12" t="n">
        <v>0</v>
      </c>
      <c r="L43" s="12" t="n">
        <v>0</v>
      </c>
      <c r="M43" s="12" t="n">
        <f aca="false">SUM(I43:L43)</f>
        <v>1897.5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</row>
    <row r="44" s="3" customFormat="true" ht="32.25" hidden="false" customHeight="true" outlineLevel="0" collapsed="false">
      <c r="A44" s="9" t="n">
        <v>40</v>
      </c>
      <c r="B44" s="10" t="s">
        <v>132</v>
      </c>
      <c r="C44" s="10" t="s">
        <v>133</v>
      </c>
      <c r="D44" s="10" t="s">
        <v>34</v>
      </c>
      <c r="E44" s="11" t="s">
        <v>134</v>
      </c>
      <c r="F44" s="9" t="n">
        <v>10</v>
      </c>
      <c r="G44" s="12" t="n">
        <v>1086</v>
      </c>
      <c r="H44" s="12" t="n">
        <f aca="false">G44*12</f>
        <v>13032</v>
      </c>
      <c r="I44" s="12" t="n">
        <f aca="false">(G44/12)*11</f>
        <v>995.5</v>
      </c>
      <c r="J44" s="12" t="n">
        <f aca="false">(394/12)*11</f>
        <v>361.166666666667</v>
      </c>
      <c r="K44" s="12" t="n">
        <v>0</v>
      </c>
      <c r="L44" s="12" t="n">
        <v>0</v>
      </c>
      <c r="M44" s="12" t="n">
        <f aca="false">SUM(I44:L44)</f>
        <v>1356.66666666667</v>
      </c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</row>
    <row r="45" s="3" customFormat="true" ht="32.25" hidden="false" customHeight="true" outlineLevel="0" collapsed="false">
      <c r="A45" s="9" t="n">
        <v>41</v>
      </c>
      <c r="B45" s="10" t="s">
        <v>135</v>
      </c>
      <c r="C45" s="10" t="s">
        <v>136</v>
      </c>
      <c r="D45" s="10" t="s">
        <v>34</v>
      </c>
      <c r="E45" s="11" t="s">
        <v>137</v>
      </c>
      <c r="F45" s="9" t="n">
        <v>10</v>
      </c>
      <c r="G45" s="12" t="n">
        <v>1086</v>
      </c>
      <c r="H45" s="12" t="n">
        <f aca="false">G45*12</f>
        <v>13032</v>
      </c>
      <c r="I45" s="12" t="n">
        <f aca="false">(G45/12)*11</f>
        <v>995.5</v>
      </c>
      <c r="J45" s="12" t="n">
        <f aca="false">(394/12)*11</f>
        <v>361.166666666667</v>
      </c>
      <c r="K45" s="12" t="n">
        <v>0</v>
      </c>
      <c r="L45" s="12" t="n">
        <v>0</v>
      </c>
      <c r="M45" s="12" t="n">
        <f aca="false">SUM(I45:L45)</f>
        <v>1356.66666666667</v>
      </c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</row>
    <row r="46" s="3" customFormat="true" ht="32.25" hidden="false" customHeight="true" outlineLevel="0" collapsed="false">
      <c r="A46" s="9" t="n">
        <v>42</v>
      </c>
      <c r="B46" s="10" t="s">
        <v>138</v>
      </c>
      <c r="C46" s="10" t="s">
        <v>139</v>
      </c>
      <c r="D46" s="10" t="s">
        <v>34</v>
      </c>
      <c r="E46" s="11" t="s">
        <v>140</v>
      </c>
      <c r="F46" s="9" t="n">
        <v>4</v>
      </c>
      <c r="G46" s="12" t="n">
        <v>622</v>
      </c>
      <c r="H46" s="12" t="n">
        <f aca="false">G46*12</f>
        <v>7464</v>
      </c>
      <c r="I46" s="12" t="n">
        <f aca="false">(G46/12)*11</f>
        <v>570.166666666667</v>
      </c>
      <c r="J46" s="12" t="n">
        <f aca="false">(394/12)*11</f>
        <v>361.166666666667</v>
      </c>
      <c r="K46" s="12" t="n">
        <v>0</v>
      </c>
      <c r="L46" s="12" t="n">
        <v>0</v>
      </c>
      <c r="M46" s="12" t="n">
        <f aca="false">SUM(I46:L46)</f>
        <v>931.333333333334</v>
      </c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</row>
    <row r="47" s="3" customFormat="true" ht="32.25" hidden="false" customHeight="true" outlineLevel="0" collapsed="false">
      <c r="A47" s="9" t="n">
        <v>43</v>
      </c>
      <c r="B47" s="10" t="s">
        <v>141</v>
      </c>
      <c r="C47" s="10" t="s">
        <v>142</v>
      </c>
      <c r="D47" s="10" t="s">
        <v>34</v>
      </c>
      <c r="E47" s="11" t="s">
        <v>143</v>
      </c>
      <c r="F47" s="9" t="n">
        <v>13</v>
      </c>
      <c r="G47" s="12" t="n">
        <v>1676</v>
      </c>
      <c r="H47" s="12" t="n">
        <f aca="false">G47*12</f>
        <v>20112</v>
      </c>
      <c r="I47" s="12" t="n">
        <f aca="false">(G47/12)*11</f>
        <v>1536.33333333333</v>
      </c>
      <c r="J47" s="12" t="n">
        <f aca="false">(394/12)*11</f>
        <v>361.166666666667</v>
      </c>
      <c r="K47" s="12" t="n">
        <v>0</v>
      </c>
      <c r="L47" s="12" t="n">
        <v>0</v>
      </c>
      <c r="M47" s="12" t="n">
        <f aca="false">SUM(I47:L47)</f>
        <v>1897.5</v>
      </c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</row>
    <row r="48" s="3" customFormat="true" ht="32.25" hidden="false" customHeight="true" outlineLevel="0" collapsed="false">
      <c r="A48" s="9" t="n">
        <v>44</v>
      </c>
      <c r="B48" s="10" t="s">
        <v>144</v>
      </c>
      <c r="C48" s="10" t="s">
        <v>145</v>
      </c>
      <c r="D48" s="10" t="s">
        <v>34</v>
      </c>
      <c r="E48" s="11" t="s">
        <v>146</v>
      </c>
      <c r="F48" s="9" t="n">
        <v>11</v>
      </c>
      <c r="G48" s="12" t="n">
        <v>1212</v>
      </c>
      <c r="H48" s="12" t="n">
        <f aca="false">G48*12</f>
        <v>14544</v>
      </c>
      <c r="I48" s="12" t="n">
        <f aca="false">(G48/12)*11</f>
        <v>1111</v>
      </c>
      <c r="J48" s="12" t="n">
        <f aca="false">(394/12)*11</f>
        <v>361.166666666667</v>
      </c>
      <c r="K48" s="12" t="n">
        <v>0</v>
      </c>
      <c r="L48" s="12" t="n">
        <v>0</v>
      </c>
      <c r="M48" s="12" t="n">
        <f aca="false">SUM(I48:L48)</f>
        <v>1472.16666666667</v>
      </c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</row>
    <row r="49" s="3" customFormat="true" ht="32.25" hidden="false" customHeight="true" outlineLevel="0" collapsed="false">
      <c r="A49" s="9" t="n">
        <v>45</v>
      </c>
      <c r="B49" s="10" t="s">
        <v>147</v>
      </c>
      <c r="C49" s="10" t="s">
        <v>148</v>
      </c>
      <c r="D49" s="10" t="s">
        <v>34</v>
      </c>
      <c r="E49" s="11" t="s">
        <v>149</v>
      </c>
      <c r="F49" s="9" t="n">
        <v>10</v>
      </c>
      <c r="G49" s="12" t="n">
        <v>1086</v>
      </c>
      <c r="H49" s="12" t="n">
        <f aca="false">G49*12</f>
        <v>13032</v>
      </c>
      <c r="I49" s="12" t="n">
        <f aca="false">(G49/12)*11</f>
        <v>995.5</v>
      </c>
      <c r="J49" s="12" t="n">
        <f aca="false">(394/12)*11</f>
        <v>361.166666666667</v>
      </c>
      <c r="K49" s="12" t="n">
        <v>0</v>
      </c>
      <c r="L49" s="12" t="n">
        <v>0</v>
      </c>
      <c r="M49" s="12" t="n">
        <f aca="false">SUM(I49:L49)</f>
        <v>1356.66666666667</v>
      </c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</row>
    <row r="50" s="3" customFormat="true" ht="32.25" hidden="false" customHeight="true" outlineLevel="0" collapsed="false">
      <c r="A50" s="9" t="n">
        <v>46</v>
      </c>
      <c r="B50" s="10" t="s">
        <v>150</v>
      </c>
      <c r="C50" s="10" t="s">
        <v>151</v>
      </c>
      <c r="D50" s="10" t="s">
        <v>34</v>
      </c>
      <c r="E50" s="11" t="s">
        <v>152</v>
      </c>
      <c r="F50" s="9" t="n">
        <v>10</v>
      </c>
      <c r="G50" s="12" t="n">
        <v>1086</v>
      </c>
      <c r="H50" s="12" t="n">
        <f aca="false">G50*12</f>
        <v>13032</v>
      </c>
      <c r="I50" s="12" t="n">
        <f aca="false">(G50/12)*11</f>
        <v>995.5</v>
      </c>
      <c r="J50" s="12" t="n">
        <f aca="false">(394/12)*11</f>
        <v>361.166666666667</v>
      </c>
      <c r="K50" s="12" t="n">
        <v>0</v>
      </c>
      <c r="L50" s="12" t="n">
        <v>0</v>
      </c>
      <c r="M50" s="12" t="n">
        <f aca="false">SUM(I50:L50)</f>
        <v>1356.66666666667</v>
      </c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</row>
    <row r="51" s="3" customFormat="true" ht="32.25" hidden="false" customHeight="true" outlineLevel="0" collapsed="false">
      <c r="A51" s="9" t="n">
        <v>47</v>
      </c>
      <c r="B51" s="10" t="s">
        <v>153</v>
      </c>
      <c r="C51" s="10" t="s">
        <v>154</v>
      </c>
      <c r="D51" s="10" t="s">
        <v>34</v>
      </c>
      <c r="E51" s="11" t="s">
        <v>155</v>
      </c>
      <c r="F51" s="9" t="n">
        <v>11</v>
      </c>
      <c r="G51" s="12" t="n">
        <v>1212</v>
      </c>
      <c r="H51" s="12" t="n">
        <f aca="false">G51*12</f>
        <v>14544</v>
      </c>
      <c r="I51" s="12" t="n">
        <f aca="false">(G51/12)*11</f>
        <v>1111</v>
      </c>
      <c r="J51" s="12" t="n">
        <f aca="false">(394/12)*11</f>
        <v>361.166666666667</v>
      </c>
      <c r="K51" s="12" t="n">
        <v>0</v>
      </c>
      <c r="L51" s="12" t="n">
        <v>0</v>
      </c>
      <c r="M51" s="12" t="n">
        <f aca="false">SUM(I51:L51)</f>
        <v>1472.16666666667</v>
      </c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</row>
    <row r="52" s="3" customFormat="true" ht="32.25" hidden="false" customHeight="true" outlineLevel="0" collapsed="false">
      <c r="A52" s="9" t="n">
        <v>48</v>
      </c>
      <c r="B52" s="10" t="s">
        <v>156</v>
      </c>
      <c r="C52" s="10" t="s">
        <v>157</v>
      </c>
      <c r="D52" s="10" t="s">
        <v>34</v>
      </c>
      <c r="E52" s="11" t="s">
        <v>158</v>
      </c>
      <c r="F52" s="9" t="n">
        <v>4</v>
      </c>
      <c r="G52" s="12" t="n">
        <v>622</v>
      </c>
      <c r="H52" s="12" t="n">
        <f aca="false">G52*12</f>
        <v>7464</v>
      </c>
      <c r="I52" s="12" t="n">
        <f aca="false">(G52/12)*11</f>
        <v>570.166666666667</v>
      </c>
      <c r="J52" s="12" t="n">
        <f aca="false">(394/12)*11</f>
        <v>361.166666666667</v>
      </c>
      <c r="K52" s="12" t="n">
        <v>0</v>
      </c>
      <c r="L52" s="12" t="n">
        <v>0</v>
      </c>
      <c r="M52" s="12" t="n">
        <f aca="false">SUM(I52:L52)</f>
        <v>931.333333333334</v>
      </c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</row>
    <row r="53" s="3" customFormat="true" ht="32.25" hidden="false" customHeight="true" outlineLevel="0" collapsed="false">
      <c r="A53" s="9" t="n">
        <v>49</v>
      </c>
      <c r="B53" s="10" t="s">
        <v>159</v>
      </c>
      <c r="C53" s="10" t="s">
        <v>160</v>
      </c>
      <c r="D53" s="10" t="s">
        <v>34</v>
      </c>
      <c r="E53" s="11" t="s">
        <v>161</v>
      </c>
      <c r="F53" s="9" t="s">
        <v>36</v>
      </c>
      <c r="G53" s="12" t="n">
        <v>2254</v>
      </c>
      <c r="H53" s="12" t="n">
        <f aca="false">G53*12</f>
        <v>27048</v>
      </c>
      <c r="I53" s="12" t="n">
        <f aca="false">(G53/12)*11</f>
        <v>2066.16666666667</v>
      </c>
      <c r="J53" s="12" t="n">
        <f aca="false">(394/12)*11</f>
        <v>361.166666666667</v>
      </c>
      <c r="K53" s="12" t="n">
        <v>0</v>
      </c>
      <c r="L53" s="12" t="n">
        <v>0</v>
      </c>
      <c r="M53" s="12" t="n">
        <f aca="false">SUM(I53:L53)</f>
        <v>2427.33333333333</v>
      </c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</row>
    <row r="54" s="3" customFormat="true" ht="32.25" hidden="false" customHeight="true" outlineLevel="0" collapsed="false">
      <c r="A54" s="9" t="n">
        <v>50</v>
      </c>
      <c r="B54" s="10" t="s">
        <v>162</v>
      </c>
      <c r="C54" s="10" t="s">
        <v>163</v>
      </c>
      <c r="D54" s="10" t="s">
        <v>34</v>
      </c>
      <c r="E54" s="11" t="s">
        <v>164</v>
      </c>
      <c r="F54" s="9" t="n">
        <v>11</v>
      </c>
      <c r="G54" s="12" t="n">
        <v>1212</v>
      </c>
      <c r="H54" s="12" t="n">
        <f aca="false">G54*12</f>
        <v>14544</v>
      </c>
      <c r="I54" s="12" t="n">
        <f aca="false">(G54/12)*11</f>
        <v>1111</v>
      </c>
      <c r="J54" s="12" t="n">
        <f aca="false">(394/12)*11</f>
        <v>361.166666666667</v>
      </c>
      <c r="K54" s="12" t="n">
        <v>0</v>
      </c>
      <c r="L54" s="12" t="n">
        <v>0</v>
      </c>
      <c r="M54" s="12" t="n">
        <f aca="false">SUM(I54:L54)</f>
        <v>1472.16666666667</v>
      </c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</row>
    <row r="55" s="3" customFormat="true" ht="32.25" hidden="false" customHeight="true" outlineLevel="0" collapsed="false">
      <c r="A55" s="9" t="n">
        <v>51</v>
      </c>
      <c r="B55" s="10" t="s">
        <v>165</v>
      </c>
      <c r="C55" s="10" t="s">
        <v>166</v>
      </c>
      <c r="D55" s="10" t="s">
        <v>34</v>
      </c>
      <c r="E55" s="11" t="s">
        <v>167</v>
      </c>
      <c r="F55" s="9" t="n">
        <v>9</v>
      </c>
      <c r="G55" s="12" t="n">
        <v>986</v>
      </c>
      <c r="H55" s="12" t="n">
        <f aca="false">G55*12</f>
        <v>11832</v>
      </c>
      <c r="I55" s="12" t="n">
        <f aca="false">(G55/12)*11</f>
        <v>903.833333333333</v>
      </c>
      <c r="J55" s="12" t="n">
        <f aca="false">(394/12)*11</f>
        <v>361.166666666667</v>
      </c>
      <c r="K55" s="12" t="n">
        <v>0</v>
      </c>
      <c r="L55" s="12" t="n">
        <v>0</v>
      </c>
      <c r="M55" s="12" t="n">
        <f aca="false">SUM(I55:L55)</f>
        <v>1265</v>
      </c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</row>
    <row r="56" s="3" customFormat="true" ht="32.25" hidden="false" customHeight="true" outlineLevel="0" collapsed="false">
      <c r="A56" s="9" t="n">
        <v>52</v>
      </c>
      <c r="B56" s="10" t="s">
        <v>168</v>
      </c>
      <c r="C56" s="10" t="s">
        <v>169</v>
      </c>
      <c r="D56" s="10" t="s">
        <v>34</v>
      </c>
      <c r="E56" s="11" t="s">
        <v>170</v>
      </c>
      <c r="F56" s="9" t="n">
        <v>12</v>
      </c>
      <c r="G56" s="12" t="n">
        <v>1412</v>
      </c>
      <c r="H56" s="12" t="n">
        <f aca="false">G56*12</f>
        <v>16944</v>
      </c>
      <c r="I56" s="12" t="n">
        <f aca="false">(G56/12)*11</f>
        <v>1294.33333333333</v>
      </c>
      <c r="J56" s="12" t="n">
        <f aca="false">(394/12)*11</f>
        <v>361.166666666667</v>
      </c>
      <c r="K56" s="12" t="n">
        <v>0</v>
      </c>
      <c r="L56" s="12" t="n">
        <v>0</v>
      </c>
      <c r="M56" s="12" t="n">
        <f aca="false">SUM(I56:L56)</f>
        <v>1655.5</v>
      </c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</row>
    <row r="57" s="3" customFormat="true" ht="32.25" hidden="false" customHeight="true" outlineLevel="0" collapsed="false">
      <c r="A57" s="9" t="n">
        <v>53</v>
      </c>
      <c r="B57" s="10" t="s">
        <v>171</v>
      </c>
      <c r="C57" s="10" t="s">
        <v>172</v>
      </c>
      <c r="D57" s="10" t="s">
        <v>34</v>
      </c>
      <c r="E57" s="11" t="s">
        <v>173</v>
      </c>
      <c r="F57" s="9" t="n">
        <v>12</v>
      </c>
      <c r="G57" s="12" t="n">
        <v>1412</v>
      </c>
      <c r="H57" s="12" t="n">
        <f aca="false">G57*12</f>
        <v>16944</v>
      </c>
      <c r="I57" s="12" t="n">
        <f aca="false">(G57/12)*11</f>
        <v>1294.33333333333</v>
      </c>
      <c r="J57" s="12" t="n">
        <f aca="false">(394/12)*11</f>
        <v>361.166666666667</v>
      </c>
      <c r="K57" s="12" t="n">
        <v>0</v>
      </c>
      <c r="L57" s="12" t="n">
        <v>0</v>
      </c>
      <c r="M57" s="12" t="n">
        <f aca="false">SUM(I57:L57)</f>
        <v>1655.5</v>
      </c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</row>
    <row r="58" s="3" customFormat="true" ht="32.25" hidden="false" customHeight="true" outlineLevel="0" collapsed="false">
      <c r="A58" s="9" t="n">
        <v>54</v>
      </c>
      <c r="B58" s="10" t="s">
        <v>174</v>
      </c>
      <c r="C58" s="10" t="s">
        <v>175</v>
      </c>
      <c r="D58" s="10" t="s">
        <v>34</v>
      </c>
      <c r="E58" s="11" t="s">
        <v>176</v>
      </c>
      <c r="F58" s="9" t="n">
        <v>6</v>
      </c>
      <c r="G58" s="12" t="n">
        <v>733</v>
      </c>
      <c r="H58" s="12" t="n">
        <f aca="false">G58*12</f>
        <v>8796</v>
      </c>
      <c r="I58" s="12" t="n">
        <f aca="false">(G58/12)*11</f>
        <v>671.916666666667</v>
      </c>
      <c r="J58" s="12" t="n">
        <f aca="false">(394/12)*11</f>
        <v>361.166666666667</v>
      </c>
      <c r="K58" s="12" t="n">
        <v>0</v>
      </c>
      <c r="L58" s="12" t="n">
        <v>0</v>
      </c>
      <c r="M58" s="12" t="n">
        <f aca="false">SUM(I58:L58)</f>
        <v>1033.08333333333</v>
      </c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</row>
    <row r="59" s="3" customFormat="true" ht="32.25" hidden="false" customHeight="true" outlineLevel="0" collapsed="false">
      <c r="A59" s="9" t="n">
        <v>55</v>
      </c>
      <c r="B59" s="10" t="s">
        <v>177</v>
      </c>
      <c r="C59" s="10" t="s">
        <v>178</v>
      </c>
      <c r="D59" s="10" t="s">
        <v>34</v>
      </c>
      <c r="E59" s="11" t="s">
        <v>179</v>
      </c>
      <c r="F59" s="9" t="n">
        <v>10</v>
      </c>
      <c r="G59" s="12" t="n">
        <v>1086</v>
      </c>
      <c r="H59" s="12" t="n">
        <f aca="false">G59*12</f>
        <v>13032</v>
      </c>
      <c r="I59" s="12" t="n">
        <f aca="false">(G59/12)*11</f>
        <v>995.5</v>
      </c>
      <c r="J59" s="12" t="n">
        <f aca="false">(394/12)*11</f>
        <v>361.166666666667</v>
      </c>
      <c r="K59" s="12" t="n">
        <v>0</v>
      </c>
      <c r="L59" s="12" t="n">
        <v>0</v>
      </c>
      <c r="M59" s="12" t="n">
        <f aca="false">SUM(I59:L59)</f>
        <v>1356.66666666667</v>
      </c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</row>
    <row r="60" s="3" customFormat="true" ht="32.25" hidden="false" customHeight="true" outlineLevel="0" collapsed="false">
      <c r="A60" s="9" t="n">
        <v>56</v>
      </c>
      <c r="B60" s="10" t="s">
        <v>180</v>
      </c>
      <c r="C60" s="10" t="s">
        <v>181</v>
      </c>
      <c r="D60" s="10" t="s">
        <v>34</v>
      </c>
      <c r="E60" s="11" t="s">
        <v>182</v>
      </c>
      <c r="F60" s="9" t="n">
        <v>9</v>
      </c>
      <c r="G60" s="12" t="n">
        <v>986</v>
      </c>
      <c r="H60" s="12" t="n">
        <f aca="false">G60*12</f>
        <v>11832</v>
      </c>
      <c r="I60" s="12" t="n">
        <f aca="false">(G60/12)*11</f>
        <v>903.833333333333</v>
      </c>
      <c r="J60" s="12" t="n">
        <f aca="false">(394/12)*11</f>
        <v>361.166666666667</v>
      </c>
      <c r="K60" s="12" t="n">
        <v>0</v>
      </c>
      <c r="L60" s="12" t="n">
        <v>0</v>
      </c>
      <c r="M60" s="12" t="n">
        <f aca="false">SUM(I60:L60)</f>
        <v>1265</v>
      </c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</row>
    <row r="61" s="3" customFormat="true" ht="32.25" hidden="false" customHeight="true" outlineLevel="0" collapsed="false">
      <c r="A61" s="9" t="n">
        <v>57</v>
      </c>
      <c r="B61" s="10" t="s">
        <v>183</v>
      </c>
      <c r="C61" s="10" t="s">
        <v>184</v>
      </c>
      <c r="D61" s="10" t="s">
        <v>34</v>
      </c>
      <c r="E61" s="11" t="s">
        <v>185</v>
      </c>
      <c r="F61" s="9" t="n">
        <v>10</v>
      </c>
      <c r="G61" s="12" t="n">
        <v>1086</v>
      </c>
      <c r="H61" s="12" t="n">
        <f aca="false">G61*12</f>
        <v>13032</v>
      </c>
      <c r="I61" s="12" t="n">
        <f aca="false">(G61/12)*11</f>
        <v>995.5</v>
      </c>
      <c r="J61" s="12" t="n">
        <f aca="false">(394/12)*11</f>
        <v>361.166666666667</v>
      </c>
      <c r="K61" s="12" t="n">
        <v>0</v>
      </c>
      <c r="L61" s="12" t="n">
        <v>0</v>
      </c>
      <c r="M61" s="12" t="n">
        <f aca="false">SUM(I61:L61)</f>
        <v>1356.66666666667</v>
      </c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</row>
    <row r="62" s="3" customFormat="true" ht="32.25" hidden="false" customHeight="true" outlineLevel="0" collapsed="false">
      <c r="A62" s="9" t="n">
        <v>58</v>
      </c>
      <c r="B62" s="10" t="s">
        <v>186</v>
      </c>
      <c r="C62" s="10" t="s">
        <v>187</v>
      </c>
      <c r="D62" s="10" t="s">
        <v>34</v>
      </c>
      <c r="E62" s="11" t="s">
        <v>188</v>
      </c>
      <c r="F62" s="9" t="n">
        <v>10</v>
      </c>
      <c r="G62" s="12" t="n">
        <v>1086</v>
      </c>
      <c r="H62" s="12" t="n">
        <f aca="false">G62*12</f>
        <v>13032</v>
      </c>
      <c r="I62" s="12" t="n">
        <f aca="false">(G62/12)*11</f>
        <v>995.5</v>
      </c>
      <c r="J62" s="12" t="n">
        <f aca="false">(394/12)*11</f>
        <v>361.166666666667</v>
      </c>
      <c r="K62" s="12" t="n">
        <v>0</v>
      </c>
      <c r="L62" s="12" t="n">
        <v>0</v>
      </c>
      <c r="M62" s="12" t="n">
        <f aca="false">SUM(I62:L62)</f>
        <v>1356.66666666667</v>
      </c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</row>
    <row r="63" s="3" customFormat="true" ht="32.25" hidden="false" customHeight="true" outlineLevel="0" collapsed="false">
      <c r="A63" s="9" t="n">
        <v>59</v>
      </c>
      <c r="B63" s="10" t="s">
        <v>189</v>
      </c>
      <c r="C63" s="10" t="s">
        <v>190</v>
      </c>
      <c r="D63" s="10" t="s">
        <v>34</v>
      </c>
      <c r="E63" s="11" t="s">
        <v>191</v>
      </c>
      <c r="F63" s="9" t="n">
        <v>11</v>
      </c>
      <c r="G63" s="12" t="n">
        <v>1212</v>
      </c>
      <c r="H63" s="12" t="n">
        <f aca="false">G63*12</f>
        <v>14544</v>
      </c>
      <c r="I63" s="12" t="n">
        <f aca="false">(G63/12)*11</f>
        <v>1111</v>
      </c>
      <c r="J63" s="12" t="n">
        <f aca="false">(394/12)*11</f>
        <v>361.166666666667</v>
      </c>
      <c r="K63" s="12" t="n">
        <v>0</v>
      </c>
      <c r="L63" s="12" t="n">
        <v>0</v>
      </c>
      <c r="M63" s="12" t="n">
        <f aca="false">SUM(I63:L63)</f>
        <v>1472.16666666667</v>
      </c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</row>
    <row r="64" s="3" customFormat="true" ht="32.25" hidden="false" customHeight="true" outlineLevel="0" collapsed="false">
      <c r="A64" s="9" t="n">
        <v>60</v>
      </c>
      <c r="B64" s="10" t="s">
        <v>192</v>
      </c>
      <c r="C64" s="10" t="s">
        <v>193</v>
      </c>
      <c r="D64" s="10" t="s">
        <v>34</v>
      </c>
      <c r="E64" s="9" t="s">
        <v>194</v>
      </c>
      <c r="F64" s="9" t="n">
        <v>10</v>
      </c>
      <c r="G64" s="12" t="n">
        <v>1086</v>
      </c>
      <c r="H64" s="12" t="n">
        <f aca="false">G64*12</f>
        <v>13032</v>
      </c>
      <c r="I64" s="12" t="n">
        <f aca="false">(G64/12)*11</f>
        <v>995.5</v>
      </c>
      <c r="J64" s="12" t="n">
        <f aca="false">(394/12)*11</f>
        <v>361.166666666667</v>
      </c>
      <c r="K64" s="12" t="n">
        <v>0</v>
      </c>
      <c r="L64" s="12" t="n">
        <v>0</v>
      </c>
      <c r="M64" s="12" t="n">
        <f aca="false">SUM(I64:L64)</f>
        <v>1356.66666666667</v>
      </c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</row>
    <row r="65" s="3" customFormat="true" ht="32.25" hidden="false" customHeight="true" outlineLevel="0" collapsed="false">
      <c r="A65" s="9" t="n">
        <v>61</v>
      </c>
      <c r="B65" s="10" t="s">
        <v>195</v>
      </c>
      <c r="C65" s="10" t="s">
        <v>196</v>
      </c>
      <c r="D65" s="10" t="s">
        <v>34</v>
      </c>
      <c r="E65" s="9" t="s">
        <v>197</v>
      </c>
      <c r="F65" s="9" t="n">
        <v>12</v>
      </c>
      <c r="G65" s="12" t="n">
        <v>1412</v>
      </c>
      <c r="H65" s="12" t="n">
        <f aca="false">G65*12</f>
        <v>16944</v>
      </c>
      <c r="I65" s="12" t="n">
        <f aca="false">(G65/12)*11</f>
        <v>1294.33333333333</v>
      </c>
      <c r="J65" s="12" t="n">
        <f aca="false">(394/12)*11</f>
        <v>361.166666666667</v>
      </c>
      <c r="K65" s="12" t="n">
        <v>0</v>
      </c>
      <c r="L65" s="12" t="n">
        <v>0</v>
      </c>
      <c r="M65" s="12" t="n">
        <f aca="false">SUM(I65:L65)</f>
        <v>1655.5</v>
      </c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</row>
    <row r="66" s="3" customFormat="true" ht="32.25" hidden="false" customHeight="true" outlineLevel="0" collapsed="false">
      <c r="A66" s="9" t="n">
        <v>62</v>
      </c>
      <c r="B66" s="10" t="s">
        <v>198</v>
      </c>
      <c r="C66" s="10" t="s">
        <v>199</v>
      </c>
      <c r="D66" s="10" t="s">
        <v>34</v>
      </c>
      <c r="E66" s="9" t="s">
        <v>200</v>
      </c>
      <c r="F66" s="9" t="n">
        <v>6</v>
      </c>
      <c r="G66" s="12" t="n">
        <v>733</v>
      </c>
      <c r="H66" s="12" t="n">
        <f aca="false">G66*12</f>
        <v>8796</v>
      </c>
      <c r="I66" s="12" t="n">
        <f aca="false">(G66/12)*11</f>
        <v>671.916666666667</v>
      </c>
      <c r="J66" s="12" t="n">
        <f aca="false">(394/12)*11</f>
        <v>361.166666666667</v>
      </c>
      <c r="K66" s="12" t="n">
        <v>0</v>
      </c>
      <c r="L66" s="12" t="n">
        <v>0</v>
      </c>
      <c r="M66" s="12" t="n">
        <f aca="false">SUM(I66:L66)</f>
        <v>1033.08333333333</v>
      </c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</row>
    <row r="67" s="3" customFormat="true" ht="32.25" hidden="false" customHeight="true" outlineLevel="0" collapsed="false">
      <c r="A67" s="9" t="n">
        <v>63</v>
      </c>
      <c r="B67" s="10" t="s">
        <v>201</v>
      </c>
      <c r="C67" s="10" t="s">
        <v>202</v>
      </c>
      <c r="D67" s="10" t="s">
        <v>34</v>
      </c>
      <c r="E67" s="9" t="s">
        <v>203</v>
      </c>
      <c r="F67" s="9" t="n">
        <v>6</v>
      </c>
      <c r="G67" s="12" t="n">
        <v>733</v>
      </c>
      <c r="H67" s="12" t="n">
        <f aca="false">G67*12</f>
        <v>8796</v>
      </c>
      <c r="I67" s="12" t="n">
        <f aca="false">(G67/12)*11</f>
        <v>671.916666666667</v>
      </c>
      <c r="J67" s="12" t="n">
        <f aca="false">(394/12)*11</f>
        <v>361.166666666667</v>
      </c>
      <c r="K67" s="12" t="n">
        <v>0</v>
      </c>
      <c r="L67" s="12" t="n">
        <v>0</v>
      </c>
      <c r="M67" s="12" t="n">
        <f aca="false">SUM(I67:L67)</f>
        <v>1033.08333333333</v>
      </c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</row>
    <row r="68" s="3" customFormat="true" ht="32.25" hidden="false" customHeight="true" outlineLevel="0" collapsed="false">
      <c r="A68" s="9" t="n">
        <v>64</v>
      </c>
      <c r="B68" s="10" t="s">
        <v>204</v>
      </c>
      <c r="C68" s="10" t="s">
        <v>205</v>
      </c>
      <c r="D68" s="10" t="s">
        <v>34</v>
      </c>
      <c r="E68" s="9" t="s">
        <v>206</v>
      </c>
      <c r="F68" s="9" t="s">
        <v>207</v>
      </c>
      <c r="G68" s="12" t="n">
        <v>2254</v>
      </c>
      <c r="H68" s="12" t="n">
        <f aca="false">G68*12</f>
        <v>27048</v>
      </c>
      <c r="I68" s="12" t="n">
        <f aca="false">(G68/12)*11</f>
        <v>2066.16666666667</v>
      </c>
      <c r="J68" s="12" t="n">
        <f aca="false">(394/12)*11</f>
        <v>361.166666666667</v>
      </c>
      <c r="K68" s="12" t="n">
        <v>0</v>
      </c>
      <c r="L68" s="12" t="n">
        <v>0</v>
      </c>
      <c r="M68" s="12" t="n">
        <f aca="false">SUM(I68:L68)</f>
        <v>2427.33333333333</v>
      </c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</row>
    <row r="69" s="3" customFormat="true" ht="32.25" hidden="false" customHeight="true" outlineLevel="0" collapsed="false">
      <c r="A69" s="9" t="n">
        <v>65</v>
      </c>
      <c r="B69" s="10" t="s">
        <v>208</v>
      </c>
      <c r="C69" s="10" t="s">
        <v>209</v>
      </c>
      <c r="D69" s="10" t="s">
        <v>34</v>
      </c>
      <c r="E69" s="9" t="s">
        <v>210</v>
      </c>
      <c r="F69" s="9" t="n">
        <v>4</v>
      </c>
      <c r="G69" s="12" t="n">
        <v>622</v>
      </c>
      <c r="H69" s="12" t="n">
        <f aca="false">G69*12</f>
        <v>7464</v>
      </c>
      <c r="I69" s="12" t="n">
        <f aca="false">(G69/12)*11</f>
        <v>570.166666666667</v>
      </c>
      <c r="J69" s="12" t="n">
        <f aca="false">(394/12)*11</f>
        <v>361.166666666667</v>
      </c>
      <c r="K69" s="12" t="n">
        <v>0</v>
      </c>
      <c r="L69" s="12" t="n">
        <v>0</v>
      </c>
      <c r="M69" s="12" t="n">
        <f aca="false">SUM(I69:L69)</f>
        <v>931.333333333334</v>
      </c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</row>
    <row r="70" s="3" customFormat="true" ht="32.25" hidden="false" customHeight="true" outlineLevel="0" collapsed="false">
      <c r="A70" s="9" t="n">
        <v>66</v>
      </c>
      <c r="B70" s="10" t="s">
        <v>211</v>
      </c>
      <c r="C70" s="10" t="s">
        <v>212</v>
      </c>
      <c r="D70" s="10" t="s">
        <v>34</v>
      </c>
      <c r="E70" s="9" t="s">
        <v>210</v>
      </c>
      <c r="F70" s="9" t="n">
        <v>4</v>
      </c>
      <c r="G70" s="12" t="n">
        <v>622</v>
      </c>
      <c r="H70" s="12" t="n">
        <f aca="false">G70*12</f>
        <v>7464</v>
      </c>
      <c r="I70" s="12" t="n">
        <f aca="false">(G70/12)*11</f>
        <v>570.166666666667</v>
      </c>
      <c r="J70" s="12" t="n">
        <f aca="false">(394/12)*11</f>
        <v>361.166666666667</v>
      </c>
      <c r="K70" s="12" t="n">
        <v>0</v>
      </c>
      <c r="L70" s="12" t="n">
        <v>0</v>
      </c>
      <c r="M70" s="12" t="n">
        <f aca="false">SUM(I70:L70)</f>
        <v>931.333333333334</v>
      </c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</row>
    <row r="71" s="3" customFormat="true" ht="32.25" hidden="false" customHeight="true" outlineLevel="0" collapsed="false">
      <c r="A71" s="9" t="n">
        <v>67</v>
      </c>
      <c r="B71" s="10" t="s">
        <v>213</v>
      </c>
      <c r="C71" s="10" t="s">
        <v>214</v>
      </c>
      <c r="D71" s="10" t="s">
        <v>34</v>
      </c>
      <c r="E71" s="9" t="s">
        <v>210</v>
      </c>
      <c r="F71" s="9" t="n">
        <v>4</v>
      </c>
      <c r="G71" s="12" t="n">
        <v>622</v>
      </c>
      <c r="H71" s="12" t="n">
        <f aca="false">G71*12</f>
        <v>7464</v>
      </c>
      <c r="I71" s="12" t="n">
        <f aca="false">(G71/12)*11</f>
        <v>570.166666666667</v>
      </c>
      <c r="J71" s="12" t="n">
        <f aca="false">(394/12)*11</f>
        <v>361.166666666667</v>
      </c>
      <c r="K71" s="12" t="n">
        <v>0</v>
      </c>
      <c r="L71" s="12" t="n">
        <v>0</v>
      </c>
      <c r="M71" s="12" t="n">
        <f aca="false">SUM(I71:L71)</f>
        <v>931.333333333334</v>
      </c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</row>
    <row r="72" s="3" customFormat="true" ht="32.25" hidden="false" customHeight="true" outlineLevel="0" collapsed="false">
      <c r="A72" s="9" t="n">
        <v>68</v>
      </c>
      <c r="B72" s="10" t="s">
        <v>215</v>
      </c>
      <c r="C72" s="10" t="s">
        <v>216</v>
      </c>
      <c r="D72" s="10" t="s">
        <v>34</v>
      </c>
      <c r="E72" s="9" t="s">
        <v>210</v>
      </c>
      <c r="F72" s="9" t="n">
        <v>4</v>
      </c>
      <c r="G72" s="12" t="n">
        <v>622</v>
      </c>
      <c r="H72" s="12" t="n">
        <f aca="false">G72*12</f>
        <v>7464</v>
      </c>
      <c r="I72" s="12" t="n">
        <f aca="false">(G72/12)*11</f>
        <v>570.166666666667</v>
      </c>
      <c r="J72" s="12" t="n">
        <f aca="false">(394/12)*11</f>
        <v>361.166666666667</v>
      </c>
      <c r="K72" s="12" t="n">
        <v>0</v>
      </c>
      <c r="L72" s="12" t="n">
        <v>0</v>
      </c>
      <c r="M72" s="12" t="n">
        <f aca="false">SUM(I72:L72)</f>
        <v>931.333333333334</v>
      </c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</row>
    <row r="73" s="3" customFormat="true" ht="32.25" hidden="false" customHeight="true" outlineLevel="0" collapsed="false">
      <c r="A73" s="9" t="n">
        <v>69</v>
      </c>
      <c r="B73" s="10" t="s">
        <v>217</v>
      </c>
      <c r="C73" s="10" t="s">
        <v>218</v>
      </c>
      <c r="D73" s="10" t="s">
        <v>34</v>
      </c>
      <c r="E73" s="9" t="s">
        <v>210</v>
      </c>
      <c r="F73" s="9" t="n">
        <v>11</v>
      </c>
      <c r="G73" s="12" t="n">
        <v>1212</v>
      </c>
      <c r="H73" s="12" t="n">
        <f aca="false">G73*12</f>
        <v>14544</v>
      </c>
      <c r="I73" s="12" t="n">
        <f aca="false">(G73/12)*11</f>
        <v>1111</v>
      </c>
      <c r="J73" s="12" t="n">
        <f aca="false">(394/12)*11</f>
        <v>361.166666666667</v>
      </c>
      <c r="K73" s="12" t="n">
        <v>0</v>
      </c>
      <c r="L73" s="12" t="n">
        <v>0</v>
      </c>
      <c r="M73" s="12" t="n">
        <f aca="false">SUM(I73:L73)</f>
        <v>1472.16666666667</v>
      </c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</row>
    <row r="74" s="3" customFormat="true" ht="32.25" hidden="false" customHeight="true" outlineLevel="0" collapsed="false">
      <c r="A74" s="9" t="n">
        <v>70</v>
      </c>
      <c r="B74" s="10" t="s">
        <v>219</v>
      </c>
      <c r="C74" s="10" t="s">
        <v>220</v>
      </c>
      <c r="D74" s="10" t="s">
        <v>34</v>
      </c>
      <c r="E74" s="9" t="s">
        <v>221</v>
      </c>
      <c r="F74" s="9" t="n">
        <v>4</v>
      </c>
      <c r="G74" s="12" t="n">
        <v>622</v>
      </c>
      <c r="H74" s="12" t="n">
        <f aca="false">G74*12</f>
        <v>7464</v>
      </c>
      <c r="I74" s="12" t="n">
        <f aca="false">(G74/12)*11</f>
        <v>570.166666666667</v>
      </c>
      <c r="J74" s="12" t="n">
        <f aca="false">(394/12)*11</f>
        <v>361.166666666667</v>
      </c>
      <c r="K74" s="12" t="n">
        <v>0</v>
      </c>
      <c r="L74" s="12" t="n">
        <v>0</v>
      </c>
      <c r="M74" s="12" t="n">
        <f aca="false">SUM(I74:L74)</f>
        <v>931.333333333334</v>
      </c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</row>
    <row r="75" s="3" customFormat="true" ht="32.25" hidden="false" customHeight="true" outlineLevel="0" collapsed="false">
      <c r="A75" s="9" t="n">
        <v>71</v>
      </c>
      <c r="B75" s="10" t="s">
        <v>222</v>
      </c>
      <c r="C75" s="10" t="s">
        <v>223</v>
      </c>
      <c r="D75" s="10" t="s">
        <v>34</v>
      </c>
      <c r="E75" s="9" t="s">
        <v>221</v>
      </c>
      <c r="F75" s="9" t="n">
        <v>4</v>
      </c>
      <c r="G75" s="12" t="n">
        <v>622</v>
      </c>
      <c r="H75" s="12" t="n">
        <f aca="false">G75*12</f>
        <v>7464</v>
      </c>
      <c r="I75" s="12" t="n">
        <f aca="false">(G75/12)*11</f>
        <v>570.166666666667</v>
      </c>
      <c r="J75" s="12" t="n">
        <f aca="false">(394/12)*11</f>
        <v>361.166666666667</v>
      </c>
      <c r="K75" s="12" t="n">
        <v>0</v>
      </c>
      <c r="L75" s="12" t="n">
        <v>0</v>
      </c>
      <c r="M75" s="12" t="n">
        <f aca="false">SUM(I75:L75)</f>
        <v>931.333333333334</v>
      </c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</row>
    <row r="76" s="3" customFormat="true" ht="32.25" hidden="false" customHeight="true" outlineLevel="0" collapsed="false">
      <c r="A76" s="9" t="n">
        <v>72</v>
      </c>
      <c r="B76" s="10" t="s">
        <v>224</v>
      </c>
      <c r="C76" s="10" t="s">
        <v>225</v>
      </c>
      <c r="D76" s="10" t="s">
        <v>34</v>
      </c>
      <c r="E76" s="9" t="s">
        <v>221</v>
      </c>
      <c r="F76" s="9" t="n">
        <v>8</v>
      </c>
      <c r="G76" s="12" t="n">
        <v>901</v>
      </c>
      <c r="H76" s="12" t="n">
        <f aca="false">G76*12</f>
        <v>10812</v>
      </c>
      <c r="I76" s="12" t="n">
        <f aca="false">(G76/12)*11</f>
        <v>825.916666666667</v>
      </c>
      <c r="J76" s="12" t="n">
        <f aca="false">(394/12)*11</f>
        <v>361.166666666667</v>
      </c>
      <c r="K76" s="12" t="n">
        <v>0</v>
      </c>
      <c r="L76" s="12" t="n">
        <v>0</v>
      </c>
      <c r="M76" s="12" t="n">
        <f aca="false">SUM(I76:L76)</f>
        <v>1187.08333333333</v>
      </c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</row>
    <row r="77" s="3" customFormat="true" ht="32.25" hidden="false" customHeight="true" outlineLevel="0" collapsed="false">
      <c r="A77" s="9" t="n">
        <v>73</v>
      </c>
      <c r="B77" s="10" t="s">
        <v>226</v>
      </c>
      <c r="C77" s="10" t="s">
        <v>227</v>
      </c>
      <c r="D77" s="10" t="s">
        <v>34</v>
      </c>
      <c r="E77" s="9" t="s">
        <v>221</v>
      </c>
      <c r="F77" s="9" t="n">
        <v>4</v>
      </c>
      <c r="G77" s="12" t="n">
        <v>622</v>
      </c>
      <c r="H77" s="12" t="n">
        <f aca="false">G77*12</f>
        <v>7464</v>
      </c>
      <c r="I77" s="12" t="n">
        <f aca="false">(G77/12)*11</f>
        <v>570.166666666667</v>
      </c>
      <c r="J77" s="12" t="n">
        <f aca="false">(394/12)*11</f>
        <v>361.166666666667</v>
      </c>
      <c r="K77" s="12" t="n">
        <v>0</v>
      </c>
      <c r="L77" s="12" t="n">
        <v>0</v>
      </c>
      <c r="M77" s="12" t="n">
        <f aca="false">SUM(I77:L77)</f>
        <v>931.333333333334</v>
      </c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</row>
    <row r="78" s="3" customFormat="true" ht="32.25" hidden="false" customHeight="true" outlineLevel="0" collapsed="false">
      <c r="A78" s="9" t="n">
        <v>74</v>
      </c>
      <c r="B78" s="10" t="s">
        <v>228</v>
      </c>
      <c r="C78" s="10" t="s">
        <v>229</v>
      </c>
      <c r="D78" s="10" t="s">
        <v>34</v>
      </c>
      <c r="E78" s="9" t="s">
        <v>221</v>
      </c>
      <c r="F78" s="9" t="n">
        <v>4</v>
      </c>
      <c r="G78" s="12" t="n">
        <v>622</v>
      </c>
      <c r="H78" s="12" t="n">
        <f aca="false">G78*12</f>
        <v>7464</v>
      </c>
      <c r="I78" s="12" t="n">
        <f aca="false">(G78/12)*11</f>
        <v>570.166666666667</v>
      </c>
      <c r="J78" s="12" t="n">
        <f aca="false">(394/12)*11</f>
        <v>361.166666666667</v>
      </c>
      <c r="K78" s="12" t="n">
        <v>0</v>
      </c>
      <c r="L78" s="12" t="n">
        <v>0</v>
      </c>
      <c r="M78" s="12" t="n">
        <f aca="false">SUM(I78:L78)</f>
        <v>931.333333333334</v>
      </c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</row>
    <row r="79" s="3" customFormat="true" ht="32.25" hidden="false" customHeight="true" outlineLevel="0" collapsed="false">
      <c r="A79" s="9" t="n">
        <v>75</v>
      </c>
      <c r="B79" s="10" t="s">
        <v>230</v>
      </c>
      <c r="C79" s="10" t="s">
        <v>231</v>
      </c>
      <c r="D79" s="10" t="s">
        <v>34</v>
      </c>
      <c r="E79" s="9" t="s">
        <v>232</v>
      </c>
      <c r="F79" s="9" t="n">
        <v>4</v>
      </c>
      <c r="G79" s="12" t="n">
        <v>622</v>
      </c>
      <c r="H79" s="12" t="n">
        <f aca="false">G79*12</f>
        <v>7464</v>
      </c>
      <c r="I79" s="12" t="n">
        <f aca="false">(G79/12)*11</f>
        <v>570.166666666667</v>
      </c>
      <c r="J79" s="12" t="n">
        <f aca="false">(394/12)*11</f>
        <v>361.166666666667</v>
      </c>
      <c r="K79" s="12" t="n">
        <v>0</v>
      </c>
      <c r="L79" s="12" t="n">
        <v>0</v>
      </c>
      <c r="M79" s="12" t="n">
        <f aca="false">SUM(I79:L79)</f>
        <v>931.333333333334</v>
      </c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</row>
    <row r="80" s="3" customFormat="true" ht="32.25" hidden="false" customHeight="true" outlineLevel="0" collapsed="false">
      <c r="A80" s="9" t="n">
        <v>76</v>
      </c>
      <c r="B80" s="10" t="s">
        <v>233</v>
      </c>
      <c r="C80" s="10" t="s">
        <v>231</v>
      </c>
      <c r="D80" s="10" t="s">
        <v>34</v>
      </c>
      <c r="E80" s="9" t="s">
        <v>232</v>
      </c>
      <c r="F80" s="9" t="n">
        <v>4</v>
      </c>
      <c r="G80" s="12" t="n">
        <v>622</v>
      </c>
      <c r="H80" s="12" t="n">
        <f aca="false">G80*12</f>
        <v>7464</v>
      </c>
      <c r="I80" s="12" t="n">
        <f aca="false">(G80/12)*11</f>
        <v>570.166666666667</v>
      </c>
      <c r="J80" s="12" t="n">
        <f aca="false">(394/12)*11</f>
        <v>361.166666666667</v>
      </c>
      <c r="K80" s="12" t="n">
        <v>0</v>
      </c>
      <c r="L80" s="12" t="n">
        <v>0</v>
      </c>
      <c r="M80" s="12" t="n">
        <f aca="false">SUM(I80:L80)</f>
        <v>931.333333333334</v>
      </c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</row>
    <row r="81" s="3" customFormat="true" ht="32.25" hidden="false" customHeight="true" outlineLevel="0" collapsed="false">
      <c r="A81" s="9" t="n">
        <v>77</v>
      </c>
      <c r="B81" s="10" t="s">
        <v>234</v>
      </c>
      <c r="C81" s="10" t="s">
        <v>235</v>
      </c>
      <c r="D81" s="10" t="s">
        <v>34</v>
      </c>
      <c r="E81" s="9" t="s">
        <v>232</v>
      </c>
      <c r="F81" s="9" t="n">
        <v>3</v>
      </c>
      <c r="G81" s="12" t="n">
        <v>585</v>
      </c>
      <c r="H81" s="12" t="n">
        <f aca="false">G81*12</f>
        <v>7020</v>
      </c>
      <c r="I81" s="12" t="n">
        <f aca="false">(G81/12)*11</f>
        <v>536.25</v>
      </c>
      <c r="J81" s="12" t="n">
        <f aca="false">(394/12)*11</f>
        <v>361.166666666667</v>
      </c>
      <c r="K81" s="12" t="n">
        <v>0</v>
      </c>
      <c r="L81" s="12" t="n">
        <v>0</v>
      </c>
      <c r="M81" s="12" t="n">
        <f aca="false">SUM(I81:L81)</f>
        <v>897.416666666667</v>
      </c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</row>
    <row r="82" s="3" customFormat="true" ht="32.25" hidden="false" customHeight="true" outlineLevel="0" collapsed="false">
      <c r="A82" s="9" t="n">
        <v>78</v>
      </c>
      <c r="B82" s="10" t="s">
        <v>236</v>
      </c>
      <c r="C82" s="10" t="s">
        <v>237</v>
      </c>
      <c r="D82" s="10" t="s">
        <v>34</v>
      </c>
      <c r="E82" s="9" t="s">
        <v>232</v>
      </c>
      <c r="F82" s="9" t="n">
        <v>3</v>
      </c>
      <c r="G82" s="12" t="n">
        <v>585</v>
      </c>
      <c r="H82" s="12" t="n">
        <f aca="false">G82*12</f>
        <v>7020</v>
      </c>
      <c r="I82" s="12" t="n">
        <f aca="false">(G82/12)*11</f>
        <v>536.25</v>
      </c>
      <c r="J82" s="12" t="n">
        <f aca="false">(394/12)*11</f>
        <v>361.166666666667</v>
      </c>
      <c r="K82" s="12" t="n">
        <v>0</v>
      </c>
      <c r="L82" s="12" t="n">
        <v>0</v>
      </c>
      <c r="M82" s="12" t="n">
        <f aca="false">SUM(I82:L82)</f>
        <v>897.416666666667</v>
      </c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</row>
    <row r="83" s="3" customFormat="true" ht="32.25" hidden="false" customHeight="true" outlineLevel="0" collapsed="false">
      <c r="A83" s="9" t="n">
        <v>79</v>
      </c>
      <c r="B83" s="10" t="s">
        <v>238</v>
      </c>
      <c r="C83" s="10" t="s">
        <v>239</v>
      </c>
      <c r="D83" s="10" t="s">
        <v>34</v>
      </c>
      <c r="E83" s="9" t="s">
        <v>232</v>
      </c>
      <c r="F83" s="9" t="n">
        <v>4</v>
      </c>
      <c r="G83" s="12" t="n">
        <v>622</v>
      </c>
      <c r="H83" s="12" t="n">
        <f aca="false">G83*12</f>
        <v>7464</v>
      </c>
      <c r="I83" s="12" t="n">
        <f aca="false">(G83/12)*11</f>
        <v>570.166666666667</v>
      </c>
      <c r="J83" s="12" t="n">
        <f aca="false">(394/12)*11</f>
        <v>361.166666666667</v>
      </c>
      <c r="K83" s="12" t="n">
        <v>0</v>
      </c>
      <c r="L83" s="12" t="n">
        <v>0</v>
      </c>
      <c r="M83" s="12" t="n">
        <f aca="false">SUM(I83:L83)</f>
        <v>931.333333333334</v>
      </c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</row>
    <row r="84" s="3" customFormat="true" ht="32.25" hidden="false" customHeight="true" outlineLevel="0" collapsed="false">
      <c r="A84" s="9" t="n">
        <v>80</v>
      </c>
      <c r="B84" s="10" t="s">
        <v>240</v>
      </c>
      <c r="C84" s="10" t="s">
        <v>241</v>
      </c>
      <c r="D84" s="10" t="s">
        <v>34</v>
      </c>
      <c r="E84" s="9" t="s">
        <v>232</v>
      </c>
      <c r="F84" s="9" t="n">
        <v>4</v>
      </c>
      <c r="G84" s="12" t="n">
        <v>622</v>
      </c>
      <c r="H84" s="12" t="n">
        <f aca="false">G84*12</f>
        <v>7464</v>
      </c>
      <c r="I84" s="12" t="n">
        <f aca="false">(G84/12)*11</f>
        <v>570.166666666667</v>
      </c>
      <c r="J84" s="12" t="n">
        <f aca="false">(394/12)*11</f>
        <v>361.166666666667</v>
      </c>
      <c r="K84" s="12" t="n">
        <v>0</v>
      </c>
      <c r="L84" s="12" t="n">
        <v>0</v>
      </c>
      <c r="M84" s="12" t="n">
        <f aca="false">SUM(I84:L84)</f>
        <v>931.333333333334</v>
      </c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</row>
    <row r="85" s="3" customFormat="true" ht="32.25" hidden="false" customHeight="true" outlineLevel="0" collapsed="false">
      <c r="A85" s="9" t="n">
        <v>81</v>
      </c>
      <c r="B85" s="10" t="s">
        <v>242</v>
      </c>
      <c r="C85" s="10" t="s">
        <v>243</v>
      </c>
      <c r="D85" s="10" t="s">
        <v>34</v>
      </c>
      <c r="E85" s="9" t="s">
        <v>244</v>
      </c>
      <c r="F85" s="9" t="n">
        <v>4</v>
      </c>
      <c r="G85" s="12" t="n">
        <v>622</v>
      </c>
      <c r="H85" s="12" t="n">
        <f aca="false">G85*12</f>
        <v>7464</v>
      </c>
      <c r="I85" s="12" t="n">
        <f aca="false">(G85/12)*11</f>
        <v>570.166666666667</v>
      </c>
      <c r="J85" s="12" t="n">
        <f aca="false">(394/12)*11</f>
        <v>361.166666666667</v>
      </c>
      <c r="K85" s="12" t="n">
        <v>0</v>
      </c>
      <c r="L85" s="12" t="n">
        <v>0</v>
      </c>
      <c r="M85" s="12" t="n">
        <f aca="false">SUM(I85:L85)</f>
        <v>931.333333333334</v>
      </c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</row>
    <row r="86" s="3" customFormat="true" ht="32.25" hidden="false" customHeight="true" outlineLevel="0" collapsed="false">
      <c r="A86" s="9" t="n">
        <v>82</v>
      </c>
      <c r="B86" s="10" t="s">
        <v>245</v>
      </c>
      <c r="C86" s="10" t="s">
        <v>246</v>
      </c>
      <c r="D86" s="10" t="s">
        <v>34</v>
      </c>
      <c r="E86" s="9" t="s">
        <v>244</v>
      </c>
      <c r="F86" s="9" t="n">
        <v>10</v>
      </c>
      <c r="G86" s="12" t="n">
        <v>1086</v>
      </c>
      <c r="H86" s="12" t="n">
        <f aca="false">G86*12</f>
        <v>13032</v>
      </c>
      <c r="I86" s="12" t="n">
        <f aca="false">(G86/12)*11</f>
        <v>995.5</v>
      </c>
      <c r="J86" s="12" t="n">
        <f aca="false">(394/12)*11</f>
        <v>361.166666666667</v>
      </c>
      <c r="K86" s="12" t="n">
        <v>0</v>
      </c>
      <c r="L86" s="12" t="n">
        <v>0</v>
      </c>
      <c r="M86" s="12" t="n">
        <f aca="false">SUM(I86:L86)</f>
        <v>1356.66666666667</v>
      </c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</row>
    <row r="87" s="3" customFormat="true" ht="32.25" hidden="false" customHeight="true" outlineLevel="0" collapsed="false">
      <c r="A87" s="9" t="n">
        <v>83</v>
      </c>
      <c r="B87" s="10" t="s">
        <v>247</v>
      </c>
      <c r="C87" s="10" t="s">
        <v>248</v>
      </c>
      <c r="D87" s="10" t="s">
        <v>34</v>
      </c>
      <c r="E87" s="9" t="s">
        <v>249</v>
      </c>
      <c r="F87" s="9" t="n">
        <v>10</v>
      </c>
      <c r="G87" s="12" t="n">
        <v>901</v>
      </c>
      <c r="H87" s="12" t="n">
        <f aca="false">G87*12</f>
        <v>10812</v>
      </c>
      <c r="I87" s="12" t="n">
        <f aca="false">(G87/12)*11</f>
        <v>825.916666666667</v>
      </c>
      <c r="J87" s="12" t="n">
        <f aca="false">(394/12)*11</f>
        <v>361.166666666667</v>
      </c>
      <c r="K87" s="12" t="n">
        <v>0</v>
      </c>
      <c r="L87" s="12" t="n">
        <v>0</v>
      </c>
      <c r="M87" s="12" t="n">
        <f aca="false">SUM(I87:L87)</f>
        <v>1187.08333333333</v>
      </c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</row>
    <row r="88" s="3" customFormat="true" ht="32.25" hidden="false" customHeight="true" outlineLevel="0" collapsed="false">
      <c r="A88" s="9" t="n">
        <v>84</v>
      </c>
      <c r="B88" s="10" t="s">
        <v>250</v>
      </c>
      <c r="C88" s="10" t="s">
        <v>251</v>
      </c>
      <c r="D88" s="10" t="s">
        <v>34</v>
      </c>
      <c r="E88" s="9" t="s">
        <v>249</v>
      </c>
      <c r="F88" s="9" t="n">
        <v>10</v>
      </c>
      <c r="G88" s="12" t="n">
        <v>901</v>
      </c>
      <c r="H88" s="12" t="n">
        <f aca="false">G88*12</f>
        <v>10812</v>
      </c>
      <c r="I88" s="12" t="n">
        <f aca="false">(G88/12)*11</f>
        <v>825.916666666667</v>
      </c>
      <c r="J88" s="12" t="n">
        <f aca="false">(394/12)*11</f>
        <v>361.166666666667</v>
      </c>
      <c r="K88" s="12" t="n">
        <v>0</v>
      </c>
      <c r="L88" s="12" t="n">
        <v>0</v>
      </c>
      <c r="M88" s="12" t="n">
        <f aca="false">SUM(I88:L88)</f>
        <v>1187.08333333333</v>
      </c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</row>
    <row r="89" s="3" customFormat="true" ht="32.25" hidden="false" customHeight="true" outlineLevel="0" collapsed="false">
      <c r="A89" s="9" t="n">
        <v>85</v>
      </c>
      <c r="B89" s="10" t="s">
        <v>252</v>
      </c>
      <c r="C89" s="10" t="s">
        <v>253</v>
      </c>
      <c r="D89" s="10" t="s">
        <v>34</v>
      </c>
      <c r="E89" s="9" t="s">
        <v>254</v>
      </c>
      <c r="F89" s="9" t="n">
        <v>10</v>
      </c>
      <c r="G89" s="12" t="n">
        <v>1086</v>
      </c>
      <c r="H89" s="12" t="n">
        <f aca="false">G89*12</f>
        <v>13032</v>
      </c>
      <c r="I89" s="12" t="n">
        <f aca="false">(G89/12)*11</f>
        <v>995.5</v>
      </c>
      <c r="J89" s="12" t="n">
        <f aca="false">(394/12)*11</f>
        <v>361.166666666667</v>
      </c>
      <c r="K89" s="12" t="n">
        <v>0</v>
      </c>
      <c r="L89" s="12" t="n">
        <v>0</v>
      </c>
      <c r="M89" s="12" t="n">
        <f aca="false">SUM(I89:L89)</f>
        <v>1356.66666666667</v>
      </c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</row>
    <row r="90" s="3" customFormat="true" ht="32.25" hidden="false" customHeight="true" outlineLevel="0" collapsed="false">
      <c r="A90" s="9" t="n">
        <v>86</v>
      </c>
      <c r="B90" s="10" t="s">
        <v>255</v>
      </c>
      <c r="C90" s="10" t="s">
        <v>256</v>
      </c>
      <c r="D90" s="10" t="s">
        <v>257</v>
      </c>
      <c r="E90" s="9" t="s">
        <v>258</v>
      </c>
      <c r="F90" s="9" t="s">
        <v>259</v>
      </c>
      <c r="G90" s="12" t="n">
        <v>551</v>
      </c>
      <c r="H90" s="12" t="n">
        <f aca="false">G90*12</f>
        <v>6612</v>
      </c>
      <c r="I90" s="12" t="n">
        <f aca="false">(G90/12)*11</f>
        <v>505.083333333333</v>
      </c>
      <c r="J90" s="12" t="n">
        <f aca="false">(394/12)*11</f>
        <v>361.166666666667</v>
      </c>
      <c r="K90" s="12" t="n">
        <v>0</v>
      </c>
      <c r="L90" s="12" t="n">
        <v>0</v>
      </c>
      <c r="M90" s="12" t="n">
        <f aca="false">SUM(I90:L90)</f>
        <v>866.25</v>
      </c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</row>
    <row r="91" s="3" customFormat="true" ht="32.25" hidden="false" customHeight="true" outlineLevel="0" collapsed="false">
      <c r="A91" s="9" t="n">
        <v>87</v>
      </c>
      <c r="B91" s="10" t="s">
        <v>260</v>
      </c>
      <c r="C91" s="10" t="s">
        <v>261</v>
      </c>
      <c r="D91" s="10" t="s">
        <v>257</v>
      </c>
      <c r="E91" s="9" t="s">
        <v>262</v>
      </c>
      <c r="F91" s="9" t="s">
        <v>263</v>
      </c>
      <c r="G91" s="12" t="n">
        <v>728</v>
      </c>
      <c r="H91" s="12" t="n">
        <f aca="false">G91*12</f>
        <v>8736</v>
      </c>
      <c r="I91" s="12" t="n">
        <f aca="false">(G91/12)*11</f>
        <v>667.333333333333</v>
      </c>
      <c r="J91" s="12" t="n">
        <f aca="false">(394/12)*11</f>
        <v>361.166666666667</v>
      </c>
      <c r="K91" s="12" t="n">
        <v>0</v>
      </c>
      <c r="L91" s="12" t="n">
        <v>0</v>
      </c>
      <c r="M91" s="12" t="n">
        <f aca="false">SUM(I91:L91)</f>
        <v>1028.5</v>
      </c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</row>
    <row r="92" s="3" customFormat="true" ht="32.25" hidden="false" customHeight="true" outlineLevel="0" collapsed="false">
      <c r="A92" s="9" t="n">
        <v>88</v>
      </c>
      <c r="B92" s="10" t="s">
        <v>264</v>
      </c>
      <c r="C92" s="10" t="s">
        <v>265</v>
      </c>
      <c r="D92" s="10" t="s">
        <v>257</v>
      </c>
      <c r="E92" s="9" t="s">
        <v>266</v>
      </c>
      <c r="F92" s="9" t="s">
        <v>267</v>
      </c>
      <c r="G92" s="12" t="n">
        <v>728</v>
      </c>
      <c r="H92" s="12" t="n">
        <f aca="false">G92*12</f>
        <v>8736</v>
      </c>
      <c r="I92" s="12" t="n">
        <f aca="false">(G92/12)*11</f>
        <v>667.333333333333</v>
      </c>
      <c r="J92" s="12" t="n">
        <f aca="false">(394/12)*11</f>
        <v>361.166666666667</v>
      </c>
      <c r="K92" s="12" t="n">
        <v>0</v>
      </c>
      <c r="L92" s="12" t="n">
        <v>0</v>
      </c>
      <c r="M92" s="12" t="n">
        <f aca="false">SUM(I92:L92)</f>
        <v>1028.5</v>
      </c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</row>
    <row r="93" s="3" customFormat="true" ht="32.25" hidden="false" customHeight="true" outlineLevel="0" collapsed="false">
      <c r="A93" s="9" t="n">
        <v>89</v>
      </c>
      <c r="B93" s="10" t="s">
        <v>268</v>
      </c>
      <c r="C93" s="10" t="s">
        <v>269</v>
      </c>
      <c r="D93" s="10" t="s">
        <v>257</v>
      </c>
      <c r="E93" s="9" t="s">
        <v>270</v>
      </c>
      <c r="F93" s="9" t="s">
        <v>271</v>
      </c>
      <c r="G93" s="12" t="n">
        <v>763</v>
      </c>
      <c r="H93" s="12" t="n">
        <f aca="false">G93*12</f>
        <v>9156</v>
      </c>
      <c r="I93" s="12" t="n">
        <f aca="false">(G93/12)*11</f>
        <v>699.416666666667</v>
      </c>
      <c r="J93" s="12" t="n">
        <f aca="false">(394/12)*11</f>
        <v>361.166666666667</v>
      </c>
      <c r="K93" s="12" t="n">
        <v>0</v>
      </c>
      <c r="L93" s="12" t="n">
        <v>0</v>
      </c>
      <c r="M93" s="12" t="n">
        <f aca="false">SUM(I93:L93)</f>
        <v>1060.58333333333</v>
      </c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</row>
    <row r="94" s="3" customFormat="true" ht="32.25" hidden="false" customHeight="true" outlineLevel="0" collapsed="false">
      <c r="A94" s="9" t="n">
        <v>90</v>
      </c>
      <c r="B94" s="10" t="s">
        <v>272</v>
      </c>
      <c r="C94" s="10" t="s">
        <v>273</v>
      </c>
      <c r="D94" s="10" t="s">
        <v>257</v>
      </c>
      <c r="E94" s="9" t="s">
        <v>274</v>
      </c>
      <c r="F94" s="9" t="s">
        <v>259</v>
      </c>
      <c r="G94" s="12" t="n">
        <v>551</v>
      </c>
      <c r="H94" s="12" t="n">
        <f aca="false">G94*12</f>
        <v>6612</v>
      </c>
      <c r="I94" s="12" t="n">
        <f aca="false">(G94/12)*11</f>
        <v>505.083333333333</v>
      </c>
      <c r="J94" s="12" t="n">
        <f aca="false">(394/12)*11</f>
        <v>361.166666666667</v>
      </c>
      <c r="K94" s="12" t="n">
        <v>0</v>
      </c>
      <c r="L94" s="12" t="n">
        <v>0</v>
      </c>
      <c r="M94" s="12" t="n">
        <f aca="false">SUM(I94:L94)</f>
        <v>866.25</v>
      </c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</row>
    <row r="95" s="3" customFormat="true" ht="32.25" hidden="false" customHeight="true" outlineLevel="0" collapsed="false">
      <c r="A95" s="9" t="n">
        <v>91</v>
      </c>
      <c r="B95" s="10"/>
      <c r="C95" s="10" t="s">
        <v>275</v>
      </c>
      <c r="D95" s="10" t="s">
        <v>257</v>
      </c>
      <c r="E95" s="9" t="s">
        <v>276</v>
      </c>
      <c r="F95" s="9" t="s">
        <v>277</v>
      </c>
      <c r="G95" s="12" t="n">
        <v>551</v>
      </c>
      <c r="H95" s="12" t="n">
        <f aca="false">G95*12</f>
        <v>6612</v>
      </c>
      <c r="I95" s="12" t="n">
        <f aca="false">(G95/12)*11</f>
        <v>505.083333333333</v>
      </c>
      <c r="J95" s="12" t="n">
        <f aca="false">(394/12)*11</f>
        <v>361.166666666667</v>
      </c>
      <c r="K95" s="12" t="n">
        <v>0</v>
      </c>
      <c r="L95" s="12" t="n">
        <v>0</v>
      </c>
      <c r="M95" s="12" t="n">
        <f aca="false">SUM(I95:L95)</f>
        <v>866.25</v>
      </c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</row>
    <row r="96" s="3" customFormat="true" ht="32.25" hidden="false" customHeight="true" outlineLevel="0" collapsed="false">
      <c r="A96" s="9" t="n">
        <v>92</v>
      </c>
      <c r="B96" s="10" t="s">
        <v>278</v>
      </c>
      <c r="C96" s="10" t="s">
        <v>279</v>
      </c>
      <c r="D96" s="10" t="s">
        <v>257</v>
      </c>
      <c r="E96" s="9" t="s">
        <v>280</v>
      </c>
      <c r="F96" s="9" t="s">
        <v>267</v>
      </c>
      <c r="G96" s="12" t="n">
        <v>604</v>
      </c>
      <c r="H96" s="12" t="n">
        <f aca="false">G96*12</f>
        <v>7248</v>
      </c>
      <c r="I96" s="12" t="n">
        <f aca="false">(G96/12)*11</f>
        <v>553.666666666667</v>
      </c>
      <c r="J96" s="12" t="n">
        <f aca="false">(394/12)*11</f>
        <v>361.166666666667</v>
      </c>
      <c r="K96" s="12" t="n">
        <v>0</v>
      </c>
      <c r="L96" s="12" t="n">
        <v>0</v>
      </c>
      <c r="M96" s="12" t="n">
        <f aca="false">SUM(I96:L96)</f>
        <v>914.833333333334</v>
      </c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</row>
    <row r="97" s="3" customFormat="true" ht="32.25" hidden="false" customHeight="true" outlineLevel="0" collapsed="false">
      <c r="A97" s="9" t="n">
        <v>93</v>
      </c>
      <c r="B97" s="10" t="s">
        <v>281</v>
      </c>
      <c r="C97" s="10" t="s">
        <v>282</v>
      </c>
      <c r="D97" s="10" t="s">
        <v>257</v>
      </c>
      <c r="E97" s="9" t="s">
        <v>283</v>
      </c>
      <c r="F97" s="9" t="s">
        <v>277</v>
      </c>
      <c r="G97" s="12" t="n">
        <v>551</v>
      </c>
      <c r="H97" s="12" t="n">
        <f aca="false">G97*12</f>
        <v>6612</v>
      </c>
      <c r="I97" s="12" t="n">
        <f aca="false">(G97/12)*11</f>
        <v>505.083333333333</v>
      </c>
      <c r="J97" s="12" t="n">
        <f aca="false">(394/12)*11</f>
        <v>361.166666666667</v>
      </c>
      <c r="K97" s="12" t="n">
        <v>0</v>
      </c>
      <c r="L97" s="12" t="n">
        <v>0</v>
      </c>
      <c r="M97" s="12" t="n">
        <f aca="false">SUM(I97:L97)</f>
        <v>866.25</v>
      </c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</row>
    <row r="98" s="3" customFormat="true" ht="32.25" hidden="false" customHeight="true" outlineLevel="0" collapsed="false">
      <c r="A98" s="9" t="n">
        <v>94</v>
      </c>
      <c r="B98" s="10" t="s">
        <v>284</v>
      </c>
      <c r="C98" s="10" t="s">
        <v>285</v>
      </c>
      <c r="D98" s="10" t="s">
        <v>257</v>
      </c>
      <c r="E98" s="9" t="s">
        <v>286</v>
      </c>
      <c r="F98" s="9" t="s">
        <v>259</v>
      </c>
      <c r="G98" s="12" t="n">
        <v>551</v>
      </c>
      <c r="H98" s="12" t="n">
        <f aca="false">G98*12</f>
        <v>6612</v>
      </c>
      <c r="I98" s="12" t="n">
        <f aca="false">(G98/12)*11</f>
        <v>505.083333333333</v>
      </c>
      <c r="J98" s="12" t="n">
        <f aca="false">(394/12)*11</f>
        <v>361.166666666667</v>
      </c>
      <c r="K98" s="12" t="n">
        <v>0</v>
      </c>
      <c r="L98" s="12" t="n">
        <v>0</v>
      </c>
      <c r="M98" s="12" t="n">
        <f aca="false">SUM(I98:L98)</f>
        <v>866.25</v>
      </c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</row>
    <row r="99" s="3" customFormat="true" ht="32.25" hidden="false" customHeight="true" outlineLevel="0" collapsed="false">
      <c r="A99" s="9" t="n">
        <v>95</v>
      </c>
      <c r="B99" s="10" t="s">
        <v>287</v>
      </c>
      <c r="C99" s="10" t="s">
        <v>288</v>
      </c>
      <c r="D99" s="10" t="s">
        <v>257</v>
      </c>
      <c r="E99" s="9" t="s">
        <v>289</v>
      </c>
      <c r="F99" s="9" t="s">
        <v>267</v>
      </c>
      <c r="G99" s="12" t="n">
        <v>604</v>
      </c>
      <c r="H99" s="12" t="n">
        <f aca="false">G99*12</f>
        <v>7248</v>
      </c>
      <c r="I99" s="12" t="n">
        <f aca="false">(G99/12)*11</f>
        <v>553.666666666667</v>
      </c>
      <c r="J99" s="12" t="n">
        <f aca="false">(394/12)*11</f>
        <v>361.166666666667</v>
      </c>
      <c r="K99" s="12" t="n">
        <v>0</v>
      </c>
      <c r="L99" s="12" t="n">
        <v>0</v>
      </c>
      <c r="M99" s="12" t="n">
        <f aca="false">SUM(I99:L99)</f>
        <v>914.833333333334</v>
      </c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</row>
    <row r="100" s="3" customFormat="true" ht="32.25" hidden="false" customHeight="true" outlineLevel="0" collapsed="false">
      <c r="A100" s="9" t="n">
        <v>96</v>
      </c>
      <c r="B100" s="10" t="s">
        <v>290</v>
      </c>
      <c r="C100" s="10" t="s">
        <v>291</v>
      </c>
      <c r="D100" s="10" t="s">
        <v>257</v>
      </c>
      <c r="E100" s="9" t="s">
        <v>292</v>
      </c>
      <c r="F100" s="9" t="s">
        <v>267</v>
      </c>
      <c r="G100" s="12" t="n">
        <v>604</v>
      </c>
      <c r="H100" s="12" t="n">
        <f aca="false">G100*12</f>
        <v>7248</v>
      </c>
      <c r="I100" s="12" t="n">
        <f aca="false">(G100/12)*11</f>
        <v>553.666666666667</v>
      </c>
      <c r="J100" s="12" t="n">
        <f aca="false">(394/12)*11</f>
        <v>361.166666666667</v>
      </c>
      <c r="K100" s="12" t="n">
        <v>0</v>
      </c>
      <c r="L100" s="12" t="n">
        <v>0</v>
      </c>
      <c r="M100" s="12" t="n">
        <f aca="false">SUM(I100:L100)</f>
        <v>914.833333333334</v>
      </c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</row>
    <row r="101" s="3" customFormat="true" ht="32.25" hidden="false" customHeight="true" outlineLevel="0" collapsed="false">
      <c r="A101" s="9" t="n">
        <v>97</v>
      </c>
      <c r="B101" s="10" t="s">
        <v>293</v>
      </c>
      <c r="C101" s="10" t="s">
        <v>294</v>
      </c>
      <c r="D101" s="10" t="s">
        <v>257</v>
      </c>
      <c r="E101" s="9" t="s">
        <v>295</v>
      </c>
      <c r="F101" s="9" t="s">
        <v>259</v>
      </c>
      <c r="G101" s="12" t="n">
        <v>551</v>
      </c>
      <c r="H101" s="12" t="n">
        <f aca="false">G101*12</f>
        <v>6612</v>
      </c>
      <c r="I101" s="12" t="n">
        <f aca="false">(G101/12)*11</f>
        <v>505.083333333333</v>
      </c>
      <c r="J101" s="12" t="n">
        <f aca="false">(394/12)*11</f>
        <v>361.166666666667</v>
      </c>
      <c r="K101" s="12" t="n">
        <v>0</v>
      </c>
      <c r="L101" s="12" t="n">
        <v>0</v>
      </c>
      <c r="M101" s="12" t="n">
        <f aca="false">SUM(I101:L101)</f>
        <v>866.25</v>
      </c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</row>
    <row r="102" s="3" customFormat="true" ht="32.25" hidden="false" customHeight="true" outlineLevel="0" collapsed="false">
      <c r="A102" s="9" t="n">
        <v>98</v>
      </c>
      <c r="B102" s="10" t="s">
        <v>296</v>
      </c>
      <c r="C102" s="10" t="s">
        <v>297</v>
      </c>
      <c r="D102" s="10" t="s">
        <v>257</v>
      </c>
      <c r="E102" s="9" t="s">
        <v>298</v>
      </c>
      <c r="F102" s="9" t="s">
        <v>267</v>
      </c>
      <c r="G102" s="12" t="n">
        <v>604</v>
      </c>
      <c r="H102" s="12" t="n">
        <f aca="false">G102*12</f>
        <v>7248</v>
      </c>
      <c r="I102" s="12" t="n">
        <f aca="false">(G102/12)*11</f>
        <v>553.666666666667</v>
      </c>
      <c r="J102" s="12" t="n">
        <f aca="false">(394/12)*11</f>
        <v>361.166666666667</v>
      </c>
      <c r="K102" s="12" t="n">
        <v>0</v>
      </c>
      <c r="L102" s="12" t="n">
        <v>0</v>
      </c>
      <c r="M102" s="12" t="n">
        <f aca="false">SUM(I102:L102)</f>
        <v>914.833333333334</v>
      </c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</row>
    <row r="103" s="3" customFormat="true" ht="32.25" hidden="false" customHeight="true" outlineLevel="0" collapsed="false">
      <c r="A103" s="9" t="n">
        <v>99</v>
      </c>
      <c r="B103" s="10" t="s">
        <v>299</v>
      </c>
      <c r="C103" s="10" t="s">
        <v>285</v>
      </c>
      <c r="D103" s="10" t="s">
        <v>257</v>
      </c>
      <c r="E103" s="9" t="s">
        <v>300</v>
      </c>
      <c r="F103" s="9" t="s">
        <v>259</v>
      </c>
      <c r="G103" s="12" t="n">
        <v>551</v>
      </c>
      <c r="H103" s="12" t="n">
        <f aca="false">G103*12</f>
        <v>6612</v>
      </c>
      <c r="I103" s="12" t="n">
        <f aca="false">(G103/12)*11</f>
        <v>505.083333333333</v>
      </c>
      <c r="J103" s="12" t="n">
        <f aca="false">(394/12)*11</f>
        <v>361.166666666667</v>
      </c>
      <c r="K103" s="12" t="n">
        <v>0</v>
      </c>
      <c r="L103" s="12" t="n">
        <v>0</v>
      </c>
      <c r="M103" s="12" t="n">
        <f aca="false">SUM(I103:L103)</f>
        <v>866.25</v>
      </c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</row>
    <row r="104" s="3" customFormat="true" ht="32.25" hidden="false" customHeight="true" outlineLevel="0" collapsed="false">
      <c r="A104" s="9" t="n">
        <v>100</v>
      </c>
      <c r="B104" s="10" t="s">
        <v>301</v>
      </c>
      <c r="C104" s="10" t="s">
        <v>302</v>
      </c>
      <c r="D104" s="10" t="s">
        <v>257</v>
      </c>
      <c r="E104" s="9" t="s">
        <v>303</v>
      </c>
      <c r="F104" s="9" t="s">
        <v>259</v>
      </c>
      <c r="G104" s="12" t="n">
        <v>551</v>
      </c>
      <c r="H104" s="12" t="n">
        <f aca="false">G104*12</f>
        <v>6612</v>
      </c>
      <c r="I104" s="12" t="n">
        <f aca="false">(G104/12)*11</f>
        <v>505.083333333333</v>
      </c>
      <c r="J104" s="12" t="n">
        <f aca="false">(394/12)*11</f>
        <v>361.166666666667</v>
      </c>
      <c r="K104" s="12" t="n">
        <v>0</v>
      </c>
      <c r="L104" s="12" t="n">
        <v>0</v>
      </c>
      <c r="M104" s="12" t="n">
        <f aca="false">SUM(I104:L104)</f>
        <v>866.25</v>
      </c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</row>
    <row r="105" s="3" customFormat="true" ht="32.25" hidden="false" customHeight="true" outlineLevel="0" collapsed="false">
      <c r="A105" s="9" t="n">
        <v>101</v>
      </c>
      <c r="B105" s="10" t="s">
        <v>304</v>
      </c>
      <c r="C105" s="10" t="s">
        <v>305</v>
      </c>
      <c r="D105" s="10" t="s">
        <v>257</v>
      </c>
      <c r="E105" s="9" t="s">
        <v>306</v>
      </c>
      <c r="F105" s="9" t="s">
        <v>307</v>
      </c>
      <c r="G105" s="12" t="n">
        <v>586</v>
      </c>
      <c r="H105" s="12" t="n">
        <f aca="false">G105*12</f>
        <v>7032</v>
      </c>
      <c r="I105" s="12" t="n">
        <f aca="false">(G105/12)*11</f>
        <v>537.166666666667</v>
      </c>
      <c r="J105" s="12" t="n">
        <f aca="false">(394/12)*11</f>
        <v>361.166666666667</v>
      </c>
      <c r="K105" s="12" t="n">
        <v>0</v>
      </c>
      <c r="L105" s="12" t="n">
        <v>0</v>
      </c>
      <c r="M105" s="12" t="n">
        <f aca="false">SUM(I105:L105)</f>
        <v>898.333333333334</v>
      </c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</row>
    <row r="106" s="3" customFormat="true" ht="32.25" hidden="false" customHeight="true" outlineLevel="0" collapsed="false">
      <c r="A106" s="9" t="n">
        <v>102</v>
      </c>
      <c r="B106" s="10" t="s">
        <v>308</v>
      </c>
      <c r="C106" s="10" t="s">
        <v>309</v>
      </c>
      <c r="D106" s="10" t="s">
        <v>257</v>
      </c>
      <c r="E106" s="9" t="s">
        <v>310</v>
      </c>
      <c r="F106" s="9" t="s">
        <v>311</v>
      </c>
      <c r="G106" s="12" t="n">
        <v>728</v>
      </c>
      <c r="H106" s="12" t="n">
        <f aca="false">G106*12</f>
        <v>8736</v>
      </c>
      <c r="I106" s="12" t="n">
        <f aca="false">(G106/12)*11</f>
        <v>667.333333333333</v>
      </c>
      <c r="J106" s="12" t="n">
        <f aca="false">(394/12)*11</f>
        <v>361.166666666667</v>
      </c>
      <c r="K106" s="12" t="n">
        <v>0</v>
      </c>
      <c r="L106" s="12" t="n">
        <v>0</v>
      </c>
      <c r="M106" s="12" t="n">
        <f aca="false">SUM(I106:L106)</f>
        <v>1028.5</v>
      </c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</row>
    <row r="107" s="3" customFormat="true" ht="32.25" hidden="false" customHeight="true" outlineLevel="0" collapsed="false">
      <c r="A107" s="9" t="n">
        <v>103</v>
      </c>
      <c r="B107" s="10" t="s">
        <v>312</v>
      </c>
      <c r="C107" s="10" t="s">
        <v>313</v>
      </c>
      <c r="D107" s="10" t="s">
        <v>257</v>
      </c>
      <c r="E107" s="9" t="s">
        <v>314</v>
      </c>
      <c r="F107" s="9" t="s">
        <v>259</v>
      </c>
      <c r="G107" s="12" t="n">
        <v>551</v>
      </c>
      <c r="H107" s="12" t="n">
        <f aca="false">G107*12</f>
        <v>6612</v>
      </c>
      <c r="I107" s="12" t="n">
        <f aca="false">(G107/12)*11</f>
        <v>505.083333333333</v>
      </c>
      <c r="J107" s="12" t="n">
        <f aca="false">(394/12)*11</f>
        <v>361.166666666667</v>
      </c>
      <c r="K107" s="12" t="n">
        <v>0</v>
      </c>
      <c r="L107" s="12" t="n">
        <v>0</v>
      </c>
      <c r="M107" s="12" t="n">
        <f aca="false">SUM(I107:L107)</f>
        <v>866.25</v>
      </c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</row>
    <row r="108" s="3" customFormat="true" ht="32.25" hidden="false" customHeight="true" outlineLevel="0" collapsed="false">
      <c r="A108" s="9" t="n">
        <v>104</v>
      </c>
      <c r="B108" s="10" t="s">
        <v>315</v>
      </c>
      <c r="C108" s="10" t="s">
        <v>285</v>
      </c>
      <c r="D108" s="10" t="s">
        <v>257</v>
      </c>
      <c r="E108" s="9" t="s">
        <v>316</v>
      </c>
      <c r="F108" s="9" t="s">
        <v>259</v>
      </c>
      <c r="G108" s="12" t="n">
        <v>551</v>
      </c>
      <c r="H108" s="12" t="n">
        <f aca="false">G108*12</f>
        <v>6612</v>
      </c>
      <c r="I108" s="12" t="n">
        <f aca="false">(G108/12)*11</f>
        <v>505.083333333333</v>
      </c>
      <c r="J108" s="12" t="n">
        <f aca="false">(394/12)*11</f>
        <v>361.166666666667</v>
      </c>
      <c r="K108" s="12" t="n">
        <v>0</v>
      </c>
      <c r="L108" s="12" t="n">
        <v>0</v>
      </c>
      <c r="M108" s="12" t="n">
        <f aca="false">SUM(I108:L108)</f>
        <v>866.25</v>
      </c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</row>
    <row r="109" s="3" customFormat="true" ht="32.25" hidden="false" customHeight="true" outlineLevel="0" collapsed="false">
      <c r="A109" s="9" t="n">
        <v>105</v>
      </c>
      <c r="B109" s="10" t="s">
        <v>317</v>
      </c>
      <c r="C109" s="10" t="s">
        <v>305</v>
      </c>
      <c r="D109" s="10" t="s">
        <v>257</v>
      </c>
      <c r="E109" s="9" t="s">
        <v>318</v>
      </c>
      <c r="F109" s="9" t="s">
        <v>267</v>
      </c>
      <c r="G109" s="12" t="n">
        <v>604</v>
      </c>
      <c r="H109" s="12" t="n">
        <f aca="false">G109*12</f>
        <v>7248</v>
      </c>
      <c r="I109" s="12" t="n">
        <f aca="false">(G109/12)*11</f>
        <v>553.666666666667</v>
      </c>
      <c r="J109" s="12" t="n">
        <f aca="false">(394/12)*11</f>
        <v>361.166666666667</v>
      </c>
      <c r="K109" s="12" t="n">
        <v>0</v>
      </c>
      <c r="L109" s="12" t="n">
        <v>0</v>
      </c>
      <c r="M109" s="12" t="n">
        <f aca="false">SUM(I109:L109)</f>
        <v>914.833333333334</v>
      </c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</row>
    <row r="110" s="3" customFormat="true" ht="32.25" hidden="false" customHeight="true" outlineLevel="0" collapsed="false">
      <c r="A110" s="9" t="n">
        <v>106</v>
      </c>
      <c r="B110" s="10" t="s">
        <v>319</v>
      </c>
      <c r="C110" s="10" t="s">
        <v>320</v>
      </c>
      <c r="D110" s="10" t="s">
        <v>257</v>
      </c>
      <c r="E110" s="9" t="s">
        <v>321</v>
      </c>
      <c r="F110" s="9" t="s">
        <v>277</v>
      </c>
      <c r="G110" s="12" t="n">
        <v>571.8</v>
      </c>
      <c r="H110" s="12" t="n">
        <f aca="false">G110*12</f>
        <v>6861.6</v>
      </c>
      <c r="I110" s="12" t="n">
        <f aca="false">(G110/12)*11</f>
        <v>524.15</v>
      </c>
      <c r="J110" s="12" t="n">
        <f aca="false">(394/12)*11</f>
        <v>361.166666666667</v>
      </c>
      <c r="K110" s="12" t="n">
        <v>0</v>
      </c>
      <c r="L110" s="12" t="n">
        <v>0</v>
      </c>
      <c r="M110" s="12" t="n">
        <f aca="false">SUM(I110:L110)</f>
        <v>885.316666666667</v>
      </c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</row>
    <row r="111" s="3" customFormat="true" ht="32.25" hidden="false" customHeight="true" outlineLevel="0" collapsed="false">
      <c r="A111" s="9" t="n">
        <v>107</v>
      </c>
      <c r="B111" s="10" t="s">
        <v>322</v>
      </c>
      <c r="C111" s="10" t="s">
        <v>323</v>
      </c>
      <c r="D111" s="10" t="s">
        <v>257</v>
      </c>
      <c r="E111" s="9" t="s">
        <v>324</v>
      </c>
      <c r="F111" s="9" t="s">
        <v>259</v>
      </c>
      <c r="G111" s="12" t="n">
        <v>551</v>
      </c>
      <c r="H111" s="12" t="n">
        <f aca="false">G111*12</f>
        <v>6612</v>
      </c>
      <c r="I111" s="12" t="n">
        <f aca="false">(G111/12)*11</f>
        <v>505.083333333333</v>
      </c>
      <c r="J111" s="12" t="n">
        <f aca="false">(394/12)*11</f>
        <v>361.166666666667</v>
      </c>
      <c r="K111" s="12" t="n">
        <v>0</v>
      </c>
      <c r="L111" s="12" t="n">
        <v>0</v>
      </c>
      <c r="M111" s="12" t="n">
        <f aca="false">SUM(I111:L111)</f>
        <v>866.25</v>
      </c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</row>
    <row r="112" s="3" customFormat="true" ht="32.25" hidden="false" customHeight="true" outlineLevel="0" collapsed="false">
      <c r="A112" s="9" t="n">
        <v>108</v>
      </c>
      <c r="B112" s="10" t="s">
        <v>325</v>
      </c>
      <c r="C112" s="10" t="s">
        <v>326</v>
      </c>
      <c r="D112" s="10" t="s">
        <v>257</v>
      </c>
      <c r="E112" s="9" t="s">
        <v>327</v>
      </c>
      <c r="F112" s="9" t="s">
        <v>311</v>
      </c>
      <c r="G112" s="12" t="n">
        <v>728</v>
      </c>
      <c r="H112" s="12" t="n">
        <f aca="false">G112*12</f>
        <v>8736</v>
      </c>
      <c r="I112" s="12" t="n">
        <f aca="false">(G112/12)*11</f>
        <v>667.333333333333</v>
      </c>
      <c r="J112" s="12" t="n">
        <f aca="false">(394/12)*11</f>
        <v>361.166666666667</v>
      </c>
      <c r="K112" s="12" t="n">
        <v>0</v>
      </c>
      <c r="L112" s="12" t="n">
        <v>0</v>
      </c>
      <c r="M112" s="12" t="n">
        <f aca="false">SUM(I112:L112)</f>
        <v>1028.5</v>
      </c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</row>
    <row r="113" s="3" customFormat="true" ht="32.25" hidden="false" customHeight="true" outlineLevel="0" collapsed="false">
      <c r="A113" s="9" t="n">
        <v>109</v>
      </c>
      <c r="B113" s="10" t="s">
        <v>328</v>
      </c>
      <c r="C113" s="10" t="s">
        <v>329</v>
      </c>
      <c r="D113" s="10" t="s">
        <v>257</v>
      </c>
      <c r="E113" s="9" t="s">
        <v>330</v>
      </c>
      <c r="F113" s="9" t="s">
        <v>267</v>
      </c>
      <c r="G113" s="12" t="n">
        <v>604</v>
      </c>
      <c r="H113" s="12" t="n">
        <f aca="false">G113*12</f>
        <v>7248</v>
      </c>
      <c r="I113" s="12" t="n">
        <f aca="false">(G113/12)*11</f>
        <v>553.666666666667</v>
      </c>
      <c r="J113" s="12" t="n">
        <f aca="false">(394/12)*11</f>
        <v>361.166666666667</v>
      </c>
      <c r="K113" s="12" t="n">
        <v>0</v>
      </c>
      <c r="L113" s="12" t="n">
        <v>0</v>
      </c>
      <c r="M113" s="12" t="n">
        <f aca="false">SUM(I113:L113)</f>
        <v>914.833333333334</v>
      </c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</row>
    <row r="114" s="3" customFormat="true" ht="32.25" hidden="false" customHeight="true" outlineLevel="0" collapsed="false">
      <c r="A114" s="9" t="n">
        <v>110</v>
      </c>
      <c r="B114" s="10" t="s">
        <v>331</v>
      </c>
      <c r="C114" s="10" t="s">
        <v>332</v>
      </c>
      <c r="D114" s="10" t="s">
        <v>257</v>
      </c>
      <c r="E114" s="9" t="s">
        <v>333</v>
      </c>
      <c r="F114" s="9" t="s">
        <v>311</v>
      </c>
      <c r="G114" s="12" t="n">
        <v>728</v>
      </c>
      <c r="H114" s="12" t="n">
        <f aca="false">G114*12</f>
        <v>8736</v>
      </c>
      <c r="I114" s="12" t="n">
        <f aca="false">(G114/12)*11</f>
        <v>667.333333333333</v>
      </c>
      <c r="J114" s="12" t="n">
        <f aca="false">(394/12)*11</f>
        <v>361.166666666667</v>
      </c>
      <c r="K114" s="12" t="n">
        <v>0</v>
      </c>
      <c r="L114" s="12" t="n">
        <v>0</v>
      </c>
      <c r="M114" s="12" t="n">
        <f aca="false">SUM(I114:L114)</f>
        <v>1028.5</v>
      </c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</row>
    <row r="115" s="3" customFormat="true" ht="32.25" hidden="false" customHeight="true" outlineLevel="0" collapsed="false">
      <c r="A115" s="9" t="n">
        <v>111</v>
      </c>
      <c r="B115" s="10" t="s">
        <v>334</v>
      </c>
      <c r="C115" s="10" t="s">
        <v>305</v>
      </c>
      <c r="D115" s="10" t="s">
        <v>257</v>
      </c>
      <c r="E115" s="9" t="s">
        <v>335</v>
      </c>
      <c r="F115" s="9" t="s">
        <v>307</v>
      </c>
      <c r="G115" s="12" t="n">
        <v>586</v>
      </c>
      <c r="H115" s="12" t="n">
        <f aca="false">G115*12</f>
        <v>7032</v>
      </c>
      <c r="I115" s="12" t="n">
        <f aca="false">(G115/12)*11</f>
        <v>537.166666666667</v>
      </c>
      <c r="J115" s="12" t="n">
        <f aca="false">(394/12)*11</f>
        <v>361.166666666667</v>
      </c>
      <c r="K115" s="12" t="n">
        <v>0</v>
      </c>
      <c r="L115" s="12" t="n">
        <v>0</v>
      </c>
      <c r="M115" s="12" t="n">
        <f aca="false">SUM(I115:L115)</f>
        <v>898.333333333334</v>
      </c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</row>
    <row r="116" s="3" customFormat="true" ht="32.25" hidden="false" customHeight="true" outlineLevel="0" collapsed="false">
      <c r="A116" s="9" t="n">
        <v>112</v>
      </c>
      <c r="B116" s="10" t="s">
        <v>336</v>
      </c>
      <c r="C116" s="10" t="s">
        <v>337</v>
      </c>
      <c r="D116" s="10" t="s">
        <v>257</v>
      </c>
      <c r="E116" s="9" t="s">
        <v>338</v>
      </c>
      <c r="F116" s="9" t="s">
        <v>259</v>
      </c>
      <c r="G116" s="12" t="n">
        <v>551</v>
      </c>
      <c r="H116" s="12" t="n">
        <f aca="false">G116*12</f>
        <v>6612</v>
      </c>
      <c r="I116" s="12" t="n">
        <f aca="false">(G116/12)*11</f>
        <v>505.083333333333</v>
      </c>
      <c r="J116" s="12" t="n">
        <f aca="false">(394/12)*11</f>
        <v>361.166666666667</v>
      </c>
      <c r="K116" s="12" t="n">
        <v>0</v>
      </c>
      <c r="L116" s="12" t="n">
        <v>0</v>
      </c>
      <c r="M116" s="12" t="n">
        <f aca="false">SUM(I116:L116)</f>
        <v>866.25</v>
      </c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</row>
    <row r="117" s="3" customFormat="true" ht="32.25" hidden="false" customHeight="true" outlineLevel="0" collapsed="false">
      <c r="A117" s="9" t="n">
        <v>113</v>
      </c>
      <c r="B117" s="10" t="s">
        <v>339</v>
      </c>
      <c r="C117" s="10" t="s">
        <v>340</v>
      </c>
      <c r="D117" s="10" t="s">
        <v>257</v>
      </c>
      <c r="E117" s="9" t="s">
        <v>341</v>
      </c>
      <c r="F117" s="9" t="s">
        <v>311</v>
      </c>
      <c r="G117" s="12" t="n">
        <v>728</v>
      </c>
      <c r="H117" s="12" t="n">
        <f aca="false">G117*12</f>
        <v>8736</v>
      </c>
      <c r="I117" s="12" t="n">
        <f aca="false">(G117/12)*11</f>
        <v>667.333333333333</v>
      </c>
      <c r="J117" s="12" t="n">
        <f aca="false">(394/12)*11</f>
        <v>361.166666666667</v>
      </c>
      <c r="K117" s="12" t="n">
        <v>0</v>
      </c>
      <c r="L117" s="12" t="n">
        <v>0</v>
      </c>
      <c r="M117" s="12" t="n">
        <f aca="false">SUM(I117:L117)</f>
        <v>1028.5</v>
      </c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</row>
    <row r="118" s="3" customFormat="true" ht="32.25" hidden="false" customHeight="true" outlineLevel="0" collapsed="false">
      <c r="A118" s="9" t="n">
        <v>114</v>
      </c>
      <c r="B118" s="10" t="s">
        <v>342</v>
      </c>
      <c r="C118" s="10" t="s">
        <v>343</v>
      </c>
      <c r="D118" s="10" t="s">
        <v>257</v>
      </c>
      <c r="E118" s="9" t="s">
        <v>344</v>
      </c>
      <c r="F118" s="9" t="s">
        <v>311</v>
      </c>
      <c r="G118" s="12" t="n">
        <v>728</v>
      </c>
      <c r="H118" s="12" t="n">
        <f aca="false">G118*12</f>
        <v>8736</v>
      </c>
      <c r="I118" s="12" t="n">
        <f aca="false">(G118/12)*11</f>
        <v>667.333333333333</v>
      </c>
      <c r="J118" s="12" t="n">
        <f aca="false">(394/12)*11</f>
        <v>361.166666666667</v>
      </c>
      <c r="K118" s="12" t="n">
        <v>0</v>
      </c>
      <c r="L118" s="12" t="n">
        <v>0</v>
      </c>
      <c r="M118" s="12" t="n">
        <f aca="false">SUM(I118:L118)</f>
        <v>1028.5</v>
      </c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</row>
    <row r="119" s="3" customFormat="true" ht="32.25" hidden="false" customHeight="true" outlineLevel="0" collapsed="false">
      <c r="A119" s="9" t="n">
        <v>115</v>
      </c>
      <c r="B119" s="10" t="s">
        <v>345</v>
      </c>
      <c r="C119" s="10" t="s">
        <v>346</v>
      </c>
      <c r="D119" s="10" t="s">
        <v>257</v>
      </c>
      <c r="E119" s="9" t="s">
        <v>347</v>
      </c>
      <c r="F119" s="9" t="s">
        <v>259</v>
      </c>
      <c r="G119" s="12" t="n">
        <v>551</v>
      </c>
      <c r="H119" s="12" t="n">
        <f aca="false">G119*12</f>
        <v>6612</v>
      </c>
      <c r="I119" s="12" t="n">
        <f aca="false">(G119/12)*11</f>
        <v>505.083333333333</v>
      </c>
      <c r="J119" s="12" t="n">
        <f aca="false">(394/12)*11</f>
        <v>361.166666666667</v>
      </c>
      <c r="K119" s="12" t="n">
        <v>0</v>
      </c>
      <c r="L119" s="12" t="n">
        <v>0</v>
      </c>
      <c r="M119" s="12" t="n">
        <f aca="false">SUM(I119:L119)</f>
        <v>866.25</v>
      </c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</row>
    <row r="120" s="3" customFormat="true" ht="32.25" hidden="false" customHeight="true" outlineLevel="0" collapsed="false">
      <c r="A120" s="9" t="n">
        <v>116</v>
      </c>
      <c r="B120" s="10" t="s">
        <v>348</v>
      </c>
      <c r="C120" s="10" t="s">
        <v>349</v>
      </c>
      <c r="D120" s="10" t="s">
        <v>257</v>
      </c>
      <c r="E120" s="9" t="s">
        <v>350</v>
      </c>
      <c r="F120" s="9" t="s">
        <v>271</v>
      </c>
      <c r="G120" s="12" t="n">
        <v>763</v>
      </c>
      <c r="H120" s="12" t="n">
        <f aca="false">G120*12</f>
        <v>9156</v>
      </c>
      <c r="I120" s="12" t="n">
        <f aca="false">(G120/12)*11</f>
        <v>699.416666666667</v>
      </c>
      <c r="J120" s="12" t="n">
        <f aca="false">(394/12)*11</f>
        <v>361.166666666667</v>
      </c>
      <c r="K120" s="12" t="n">
        <v>0</v>
      </c>
      <c r="L120" s="12" t="n">
        <v>0</v>
      </c>
      <c r="M120" s="12" t="n">
        <f aca="false">SUM(I120:L120)</f>
        <v>1060.58333333333</v>
      </c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</row>
    <row r="121" s="3" customFormat="true" ht="32.25" hidden="false" customHeight="true" outlineLevel="0" collapsed="false">
      <c r="A121" s="9" t="n">
        <v>117</v>
      </c>
      <c r="B121" s="10" t="s">
        <v>351</v>
      </c>
      <c r="C121" s="10" t="s">
        <v>352</v>
      </c>
      <c r="D121" s="10" t="s">
        <v>257</v>
      </c>
      <c r="E121" s="9" t="s">
        <v>353</v>
      </c>
      <c r="F121" s="9" t="s">
        <v>307</v>
      </c>
      <c r="G121" s="12" t="n">
        <v>586</v>
      </c>
      <c r="H121" s="12" t="n">
        <f aca="false">G121*12</f>
        <v>7032</v>
      </c>
      <c r="I121" s="12" t="n">
        <f aca="false">(G121/12)*11</f>
        <v>537.166666666667</v>
      </c>
      <c r="J121" s="12" t="n">
        <f aca="false">(394/12)*11</f>
        <v>361.166666666667</v>
      </c>
      <c r="K121" s="12" t="n">
        <v>0</v>
      </c>
      <c r="L121" s="12" t="n">
        <v>0</v>
      </c>
      <c r="M121" s="12" t="n">
        <f aca="false">SUM(I121:L121)</f>
        <v>898.333333333334</v>
      </c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</row>
    <row r="122" s="3" customFormat="true" ht="32.25" hidden="false" customHeight="true" outlineLevel="0" collapsed="false">
      <c r="A122" s="9" t="n">
        <v>118</v>
      </c>
      <c r="B122" s="10" t="s">
        <v>354</v>
      </c>
      <c r="C122" s="10" t="s">
        <v>355</v>
      </c>
      <c r="D122" s="10" t="s">
        <v>257</v>
      </c>
      <c r="E122" s="9" t="s">
        <v>356</v>
      </c>
      <c r="F122" s="9" t="s">
        <v>311</v>
      </c>
      <c r="G122" s="12" t="n">
        <v>728</v>
      </c>
      <c r="H122" s="12" t="n">
        <f aca="false">G122*12</f>
        <v>8736</v>
      </c>
      <c r="I122" s="12" t="n">
        <f aca="false">(G122/12)*11</f>
        <v>667.333333333333</v>
      </c>
      <c r="J122" s="12" t="n">
        <f aca="false">(394/12)*11</f>
        <v>361.166666666667</v>
      </c>
      <c r="K122" s="12" t="n">
        <v>0</v>
      </c>
      <c r="L122" s="12" t="n">
        <v>0</v>
      </c>
      <c r="M122" s="12" t="n">
        <f aca="false">SUM(I122:L122)</f>
        <v>1028.5</v>
      </c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</row>
    <row r="123" s="3" customFormat="true" ht="32.25" hidden="false" customHeight="true" outlineLevel="0" collapsed="false">
      <c r="A123" s="9" t="n">
        <v>119</v>
      </c>
      <c r="B123" s="10" t="s">
        <v>357</v>
      </c>
      <c r="C123" s="10" t="s">
        <v>358</v>
      </c>
      <c r="D123" s="10" t="s">
        <v>257</v>
      </c>
      <c r="E123" s="9" t="s">
        <v>359</v>
      </c>
      <c r="F123" s="9" t="s">
        <v>267</v>
      </c>
      <c r="G123" s="12" t="n">
        <v>604</v>
      </c>
      <c r="H123" s="12" t="n">
        <f aca="false">G123*12</f>
        <v>7248</v>
      </c>
      <c r="I123" s="12" t="n">
        <f aca="false">(G123/12)*11</f>
        <v>553.666666666667</v>
      </c>
      <c r="J123" s="12" t="n">
        <f aca="false">(394/12)*11</f>
        <v>361.166666666667</v>
      </c>
      <c r="K123" s="12" t="n">
        <v>0</v>
      </c>
      <c r="L123" s="12" t="n">
        <v>0</v>
      </c>
      <c r="M123" s="12" t="n">
        <f aca="false">SUM(I123:L123)</f>
        <v>914.833333333334</v>
      </c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</row>
    <row r="124" s="3" customFormat="true" ht="32.25" hidden="false" customHeight="true" outlineLevel="0" collapsed="false">
      <c r="A124" s="9" t="n">
        <v>120</v>
      </c>
      <c r="B124" s="10" t="s">
        <v>360</v>
      </c>
      <c r="C124" s="10" t="s">
        <v>361</v>
      </c>
      <c r="D124" s="10" t="s">
        <v>257</v>
      </c>
      <c r="E124" s="9" t="s">
        <v>362</v>
      </c>
      <c r="F124" s="9" t="s">
        <v>267</v>
      </c>
      <c r="G124" s="12" t="n">
        <v>604</v>
      </c>
      <c r="H124" s="12" t="n">
        <f aca="false">G124*12</f>
        <v>7248</v>
      </c>
      <c r="I124" s="12" t="n">
        <f aca="false">(G124/12)*11</f>
        <v>553.666666666667</v>
      </c>
      <c r="J124" s="12" t="n">
        <f aca="false">(394/12)*11</f>
        <v>361.166666666667</v>
      </c>
      <c r="K124" s="12" t="n">
        <v>0</v>
      </c>
      <c r="L124" s="12" t="n">
        <v>0</v>
      </c>
      <c r="M124" s="12" t="n">
        <f aca="false">SUM(I124:L124)</f>
        <v>914.833333333334</v>
      </c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</row>
    <row r="125" s="3" customFormat="true" ht="32.25" hidden="false" customHeight="true" outlineLevel="0" collapsed="false">
      <c r="A125" s="9" t="n">
        <v>121</v>
      </c>
      <c r="B125" s="10" t="s">
        <v>363</v>
      </c>
      <c r="C125" s="10" t="s">
        <v>364</v>
      </c>
      <c r="D125" s="10" t="s">
        <v>257</v>
      </c>
      <c r="E125" s="9" t="s">
        <v>365</v>
      </c>
      <c r="F125" s="9" t="s">
        <v>277</v>
      </c>
      <c r="G125" s="12" t="n">
        <v>568</v>
      </c>
      <c r="H125" s="12" t="n">
        <f aca="false">G125*12</f>
        <v>6816</v>
      </c>
      <c r="I125" s="12" t="n">
        <f aca="false">(G125/12)*11</f>
        <v>520.666666666667</v>
      </c>
      <c r="J125" s="12" t="n">
        <f aca="false">(394/12)*11</f>
        <v>361.166666666667</v>
      </c>
      <c r="K125" s="12" t="n">
        <v>0</v>
      </c>
      <c r="L125" s="12" t="n">
        <v>0</v>
      </c>
      <c r="M125" s="12" t="n">
        <f aca="false">SUM(I125:L125)</f>
        <v>881.833333333334</v>
      </c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</row>
    <row r="126" s="3" customFormat="true" ht="32.25" hidden="false" customHeight="true" outlineLevel="0" collapsed="false">
      <c r="A126" s="9" t="n">
        <v>122</v>
      </c>
      <c r="B126" s="10" t="s">
        <v>366</v>
      </c>
      <c r="C126" s="10" t="s">
        <v>367</v>
      </c>
      <c r="D126" s="10" t="s">
        <v>257</v>
      </c>
      <c r="E126" s="9" t="s">
        <v>368</v>
      </c>
      <c r="F126" s="9" t="s">
        <v>271</v>
      </c>
      <c r="G126" s="12" t="n">
        <v>773</v>
      </c>
      <c r="H126" s="12" t="n">
        <f aca="false">G126*12</f>
        <v>9276</v>
      </c>
      <c r="I126" s="12" t="n">
        <f aca="false">(G126/12)*11</f>
        <v>708.583333333333</v>
      </c>
      <c r="J126" s="12" t="n">
        <f aca="false">(394/12)*11</f>
        <v>361.166666666667</v>
      </c>
      <c r="K126" s="12" t="n">
        <v>0</v>
      </c>
      <c r="L126" s="12" t="n">
        <v>0</v>
      </c>
      <c r="M126" s="12" t="n">
        <f aca="false">SUM(I126:L126)</f>
        <v>1069.75</v>
      </c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</row>
    <row r="127" s="3" customFormat="true" ht="32.25" hidden="false" customHeight="true" outlineLevel="0" collapsed="false">
      <c r="A127" s="9" t="n">
        <v>123</v>
      </c>
      <c r="B127" s="10" t="s">
        <v>369</v>
      </c>
      <c r="C127" s="10" t="s">
        <v>273</v>
      </c>
      <c r="D127" s="10" t="s">
        <v>257</v>
      </c>
      <c r="E127" s="9" t="s">
        <v>370</v>
      </c>
      <c r="F127" s="9" t="s">
        <v>259</v>
      </c>
      <c r="G127" s="12" t="n">
        <v>551</v>
      </c>
      <c r="H127" s="12" t="n">
        <f aca="false">G127*12</f>
        <v>6612</v>
      </c>
      <c r="I127" s="12" t="n">
        <f aca="false">(G127/12)*11</f>
        <v>505.083333333333</v>
      </c>
      <c r="J127" s="12" t="n">
        <f aca="false">(394/12)*11</f>
        <v>361.166666666667</v>
      </c>
      <c r="K127" s="12" t="n">
        <v>0</v>
      </c>
      <c r="L127" s="12" t="n">
        <v>0</v>
      </c>
      <c r="M127" s="12" t="n">
        <f aca="false">SUM(I127:L127)</f>
        <v>866.25</v>
      </c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</row>
    <row r="128" s="3" customFormat="true" ht="32.25" hidden="false" customHeight="true" outlineLevel="0" collapsed="false">
      <c r="A128" s="9" t="n">
        <v>124</v>
      </c>
      <c r="B128" s="10" t="s">
        <v>371</v>
      </c>
      <c r="C128" s="10" t="s">
        <v>372</v>
      </c>
      <c r="D128" s="10" t="s">
        <v>257</v>
      </c>
      <c r="E128" s="9" t="s">
        <v>373</v>
      </c>
      <c r="F128" s="9" t="s">
        <v>259</v>
      </c>
      <c r="G128" s="12" t="n">
        <v>551</v>
      </c>
      <c r="H128" s="12" t="n">
        <f aca="false">G128*12</f>
        <v>6612</v>
      </c>
      <c r="I128" s="12" t="n">
        <f aca="false">(G128/12)*11</f>
        <v>505.083333333333</v>
      </c>
      <c r="J128" s="12" t="n">
        <f aca="false">(394/12)*11</f>
        <v>361.166666666667</v>
      </c>
      <c r="K128" s="12" t="n">
        <v>0</v>
      </c>
      <c r="L128" s="12" t="n">
        <v>0</v>
      </c>
      <c r="M128" s="12" t="n">
        <f aca="false">SUM(I128:L128)</f>
        <v>866.25</v>
      </c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</row>
    <row r="129" s="3" customFormat="true" ht="32.25" hidden="false" customHeight="true" outlineLevel="0" collapsed="false">
      <c r="A129" s="9" t="n">
        <v>125</v>
      </c>
      <c r="B129" s="10" t="s">
        <v>374</v>
      </c>
      <c r="C129" s="10" t="s">
        <v>372</v>
      </c>
      <c r="D129" s="10" t="s">
        <v>257</v>
      </c>
      <c r="E129" s="9" t="s">
        <v>375</v>
      </c>
      <c r="F129" s="9" t="s">
        <v>259</v>
      </c>
      <c r="G129" s="12" t="n">
        <v>551</v>
      </c>
      <c r="H129" s="12" t="n">
        <f aca="false">G129*12</f>
        <v>6612</v>
      </c>
      <c r="I129" s="12" t="n">
        <f aca="false">(G129/12)*11</f>
        <v>505.083333333333</v>
      </c>
      <c r="J129" s="12" t="n">
        <f aca="false">(394/12)*11</f>
        <v>361.166666666667</v>
      </c>
      <c r="K129" s="12" t="n">
        <v>0</v>
      </c>
      <c r="L129" s="12" t="n">
        <v>0</v>
      </c>
      <c r="M129" s="12" t="n">
        <f aca="false">SUM(I129:L129)</f>
        <v>866.25</v>
      </c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</row>
    <row r="130" s="3" customFormat="true" ht="32.25" hidden="false" customHeight="true" outlineLevel="0" collapsed="false">
      <c r="A130" s="9" t="n">
        <v>126</v>
      </c>
      <c r="B130" s="10" t="s">
        <v>376</v>
      </c>
      <c r="C130" s="10" t="s">
        <v>372</v>
      </c>
      <c r="D130" s="10" t="s">
        <v>257</v>
      </c>
      <c r="E130" s="9" t="s">
        <v>377</v>
      </c>
      <c r="F130" s="9" t="s">
        <v>259</v>
      </c>
      <c r="G130" s="12" t="n">
        <v>551</v>
      </c>
      <c r="H130" s="12" t="n">
        <f aca="false">G130*12</f>
        <v>6612</v>
      </c>
      <c r="I130" s="12" t="n">
        <f aca="false">(G130/12)*11</f>
        <v>505.083333333333</v>
      </c>
      <c r="J130" s="12" t="n">
        <f aca="false">(394/12)*11</f>
        <v>361.166666666667</v>
      </c>
      <c r="K130" s="12" t="n">
        <v>0</v>
      </c>
      <c r="L130" s="12" t="n">
        <v>0</v>
      </c>
      <c r="M130" s="12" t="n">
        <f aca="false">SUM(I130:L130)</f>
        <v>866.25</v>
      </c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</row>
    <row r="131" s="3" customFormat="true" ht="32.25" hidden="false" customHeight="true" outlineLevel="0" collapsed="false">
      <c r="A131" s="9" t="n">
        <v>127</v>
      </c>
      <c r="B131" s="10" t="s">
        <v>378</v>
      </c>
      <c r="C131" s="10" t="s">
        <v>379</v>
      </c>
      <c r="D131" s="10" t="s">
        <v>257</v>
      </c>
      <c r="E131" s="9" t="s">
        <v>380</v>
      </c>
      <c r="F131" s="9" t="s">
        <v>259</v>
      </c>
      <c r="G131" s="12" t="n">
        <v>551</v>
      </c>
      <c r="H131" s="12" t="n">
        <f aca="false">G131*12</f>
        <v>6612</v>
      </c>
      <c r="I131" s="12" t="n">
        <f aca="false">(G131/12)*11</f>
        <v>505.083333333333</v>
      </c>
      <c r="J131" s="12" t="n">
        <f aca="false">(394/12)*11</f>
        <v>361.166666666667</v>
      </c>
      <c r="K131" s="12" t="n">
        <v>0</v>
      </c>
      <c r="L131" s="12" t="n">
        <v>0</v>
      </c>
      <c r="M131" s="12" t="n">
        <f aca="false">SUM(I131:L131)</f>
        <v>866.25</v>
      </c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</row>
    <row r="132" s="3" customFormat="true" ht="32.25" hidden="false" customHeight="true" outlineLevel="0" collapsed="false">
      <c r="A132" s="9" t="n">
        <v>128</v>
      </c>
      <c r="B132" s="10" t="s">
        <v>381</v>
      </c>
      <c r="C132" s="10" t="s">
        <v>382</v>
      </c>
      <c r="D132" s="10" t="s">
        <v>257</v>
      </c>
      <c r="E132" s="9" t="s">
        <v>383</v>
      </c>
      <c r="F132" s="9" t="s">
        <v>259</v>
      </c>
      <c r="G132" s="12" t="n">
        <v>551</v>
      </c>
      <c r="H132" s="12" t="n">
        <f aca="false">G132*12</f>
        <v>6612</v>
      </c>
      <c r="I132" s="12" t="n">
        <f aca="false">(G132/12)*11</f>
        <v>505.083333333333</v>
      </c>
      <c r="J132" s="12" t="n">
        <f aca="false">(394/12)*11</f>
        <v>361.166666666667</v>
      </c>
      <c r="K132" s="12" t="n">
        <v>0</v>
      </c>
      <c r="L132" s="12" t="n">
        <v>0</v>
      </c>
      <c r="M132" s="12" t="n">
        <f aca="false">SUM(I132:L132)</f>
        <v>866.25</v>
      </c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</row>
    <row r="133" s="3" customFormat="true" ht="32.25" hidden="false" customHeight="true" outlineLevel="0" collapsed="false">
      <c r="A133" s="9" t="n">
        <v>129</v>
      </c>
      <c r="B133" s="10" t="s">
        <v>384</v>
      </c>
      <c r="C133" s="10" t="s">
        <v>379</v>
      </c>
      <c r="D133" s="10" t="s">
        <v>257</v>
      </c>
      <c r="E133" s="9" t="s">
        <v>385</v>
      </c>
      <c r="F133" s="9" t="s">
        <v>259</v>
      </c>
      <c r="G133" s="12" t="n">
        <v>551</v>
      </c>
      <c r="H133" s="12" t="n">
        <f aca="false">G133*12</f>
        <v>6612</v>
      </c>
      <c r="I133" s="12" t="n">
        <f aca="false">(G133/12)*11</f>
        <v>505.083333333333</v>
      </c>
      <c r="J133" s="12" t="n">
        <f aca="false">(394/12)*11</f>
        <v>361.166666666667</v>
      </c>
      <c r="K133" s="12" t="n">
        <v>0</v>
      </c>
      <c r="L133" s="12" t="n">
        <v>0</v>
      </c>
      <c r="M133" s="12" t="n">
        <f aca="false">SUM(I133:L133)</f>
        <v>866.25</v>
      </c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</row>
    <row r="134" s="3" customFormat="true" ht="32.25" hidden="false" customHeight="true" outlineLevel="0" collapsed="false">
      <c r="A134" s="9" t="n">
        <v>130</v>
      </c>
      <c r="B134" s="10" t="s">
        <v>386</v>
      </c>
      <c r="C134" s="10" t="s">
        <v>379</v>
      </c>
      <c r="D134" s="10" t="s">
        <v>257</v>
      </c>
      <c r="E134" s="9" t="s">
        <v>387</v>
      </c>
      <c r="F134" s="9" t="s">
        <v>259</v>
      </c>
      <c r="G134" s="12" t="n">
        <v>551</v>
      </c>
      <c r="H134" s="12" t="n">
        <f aca="false">G134*12</f>
        <v>6612</v>
      </c>
      <c r="I134" s="12" t="n">
        <f aca="false">(G134/12)*11</f>
        <v>505.083333333333</v>
      </c>
      <c r="J134" s="12" t="n">
        <f aca="false">(394/12)*11</f>
        <v>361.166666666667</v>
      </c>
      <c r="K134" s="12" t="n">
        <v>0</v>
      </c>
      <c r="L134" s="12" t="n">
        <v>0</v>
      </c>
      <c r="M134" s="12" t="n">
        <f aca="false">SUM(I134:L134)</f>
        <v>866.25</v>
      </c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</row>
    <row r="135" s="3" customFormat="true" ht="32.25" hidden="false" customHeight="true" outlineLevel="0" collapsed="false">
      <c r="A135" s="9" t="n">
        <v>131</v>
      </c>
      <c r="B135" s="10" t="s">
        <v>388</v>
      </c>
      <c r="C135" s="10" t="s">
        <v>379</v>
      </c>
      <c r="D135" s="10" t="s">
        <v>257</v>
      </c>
      <c r="E135" s="9" t="s">
        <v>389</v>
      </c>
      <c r="F135" s="9" t="s">
        <v>259</v>
      </c>
      <c r="G135" s="12" t="n">
        <v>551</v>
      </c>
      <c r="H135" s="12" t="n">
        <f aca="false">G135*12</f>
        <v>6612</v>
      </c>
      <c r="I135" s="12" t="n">
        <f aca="false">(G135/12)*11</f>
        <v>505.083333333333</v>
      </c>
      <c r="J135" s="12" t="n">
        <f aca="false">(394/12)*11</f>
        <v>361.166666666667</v>
      </c>
      <c r="K135" s="12" t="n">
        <v>0</v>
      </c>
      <c r="L135" s="12" t="n">
        <v>0</v>
      </c>
      <c r="M135" s="12" t="n">
        <f aca="false">SUM(I135:L135)</f>
        <v>866.25</v>
      </c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</row>
    <row r="136" s="3" customFormat="true" ht="32.25" hidden="false" customHeight="true" outlineLevel="0" collapsed="false">
      <c r="A136" s="9" t="n">
        <v>132</v>
      </c>
      <c r="B136" s="10" t="s">
        <v>390</v>
      </c>
      <c r="C136" s="10" t="s">
        <v>379</v>
      </c>
      <c r="D136" s="10" t="s">
        <v>257</v>
      </c>
      <c r="E136" s="9" t="s">
        <v>391</v>
      </c>
      <c r="F136" s="9" t="s">
        <v>259</v>
      </c>
      <c r="G136" s="12" t="n">
        <v>551</v>
      </c>
      <c r="H136" s="12" t="n">
        <f aca="false">G136*12</f>
        <v>6612</v>
      </c>
      <c r="I136" s="12" t="n">
        <f aca="false">(G136/12)*11</f>
        <v>505.083333333333</v>
      </c>
      <c r="J136" s="12" t="n">
        <f aca="false">(394/12)*11</f>
        <v>361.166666666667</v>
      </c>
      <c r="K136" s="12" t="n">
        <v>0</v>
      </c>
      <c r="L136" s="12" t="n">
        <v>0</v>
      </c>
      <c r="M136" s="12" t="n">
        <f aca="false">SUM(I136:L136)</f>
        <v>866.25</v>
      </c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</row>
    <row r="137" s="3" customFormat="true" ht="32.25" hidden="false" customHeight="true" outlineLevel="0" collapsed="false">
      <c r="A137" s="9" t="n">
        <v>133</v>
      </c>
      <c r="B137" s="10" t="s">
        <v>392</v>
      </c>
      <c r="C137" s="10" t="s">
        <v>393</v>
      </c>
      <c r="D137" s="10" t="s">
        <v>257</v>
      </c>
      <c r="E137" s="9" t="s">
        <v>394</v>
      </c>
      <c r="F137" s="9" t="s">
        <v>259</v>
      </c>
      <c r="G137" s="12" t="n">
        <v>551</v>
      </c>
      <c r="H137" s="12" t="n">
        <f aca="false">G137*12</f>
        <v>6612</v>
      </c>
      <c r="I137" s="12" t="n">
        <f aca="false">(G137/12)*11</f>
        <v>505.083333333333</v>
      </c>
      <c r="J137" s="12" t="n">
        <f aca="false">(394/12)*11</f>
        <v>361.166666666667</v>
      </c>
      <c r="K137" s="12" t="n">
        <v>0</v>
      </c>
      <c r="L137" s="12" t="n">
        <v>0</v>
      </c>
      <c r="M137" s="12" t="n">
        <f aca="false">SUM(I137:L137)</f>
        <v>866.25</v>
      </c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</row>
    <row r="138" s="3" customFormat="true" ht="32.25" hidden="false" customHeight="true" outlineLevel="0" collapsed="false">
      <c r="A138" s="9" t="n">
        <v>134</v>
      </c>
      <c r="B138" s="10" t="s">
        <v>395</v>
      </c>
      <c r="C138" s="10" t="s">
        <v>396</v>
      </c>
      <c r="D138" s="10" t="s">
        <v>257</v>
      </c>
      <c r="E138" s="9" t="s">
        <v>397</v>
      </c>
      <c r="F138" s="9" t="s">
        <v>398</v>
      </c>
      <c r="G138" s="12" t="n">
        <v>817</v>
      </c>
      <c r="H138" s="12" t="n">
        <f aca="false">G138*12</f>
        <v>9804</v>
      </c>
      <c r="I138" s="12" t="n">
        <f aca="false">(G138/12)*11</f>
        <v>748.916666666667</v>
      </c>
      <c r="J138" s="12" t="n">
        <f aca="false">(394/12)*11</f>
        <v>361.166666666667</v>
      </c>
      <c r="K138" s="12" t="n">
        <v>0</v>
      </c>
      <c r="L138" s="12" t="n">
        <v>0</v>
      </c>
      <c r="M138" s="12" t="n">
        <f aca="false">SUM(I138:L138)</f>
        <v>1110.08333333333</v>
      </c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</row>
    <row r="139" s="3" customFormat="true" ht="32.25" hidden="false" customHeight="true" outlineLevel="0" collapsed="false">
      <c r="A139" s="9" t="n">
        <v>135</v>
      </c>
      <c r="B139" s="10" t="s">
        <v>399</v>
      </c>
      <c r="C139" s="10" t="s">
        <v>379</v>
      </c>
      <c r="D139" s="10" t="s">
        <v>257</v>
      </c>
      <c r="E139" s="9" t="s">
        <v>400</v>
      </c>
      <c r="F139" s="9" t="s">
        <v>259</v>
      </c>
      <c r="G139" s="12" t="n">
        <v>551</v>
      </c>
      <c r="H139" s="12" t="n">
        <f aca="false">G139*12</f>
        <v>6612</v>
      </c>
      <c r="I139" s="12" t="n">
        <f aca="false">(G139/12)*11</f>
        <v>505.083333333333</v>
      </c>
      <c r="J139" s="12" t="n">
        <f aca="false">(394/12)*11</f>
        <v>361.166666666667</v>
      </c>
      <c r="K139" s="12" t="n">
        <v>0</v>
      </c>
      <c r="L139" s="12" t="n">
        <v>0</v>
      </c>
      <c r="M139" s="12" t="n">
        <f aca="false">SUM(I139:L139)</f>
        <v>866.25</v>
      </c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</row>
    <row r="140" s="3" customFormat="true" ht="32.25" hidden="false" customHeight="true" outlineLevel="0" collapsed="false">
      <c r="A140" s="9" t="n">
        <v>136</v>
      </c>
      <c r="B140" s="10" t="s">
        <v>401</v>
      </c>
      <c r="C140" s="10" t="s">
        <v>402</v>
      </c>
      <c r="D140" s="10" t="s">
        <v>257</v>
      </c>
      <c r="E140" s="9" t="s">
        <v>403</v>
      </c>
      <c r="F140" s="9" t="s">
        <v>259</v>
      </c>
      <c r="G140" s="12" t="n">
        <v>551</v>
      </c>
      <c r="H140" s="12" t="n">
        <f aca="false">G140*12</f>
        <v>6612</v>
      </c>
      <c r="I140" s="12" t="n">
        <f aca="false">(G140/12)*11</f>
        <v>505.083333333333</v>
      </c>
      <c r="J140" s="12" t="n">
        <f aca="false">(394/12)*11</f>
        <v>361.166666666667</v>
      </c>
      <c r="K140" s="12" t="n">
        <v>0</v>
      </c>
      <c r="L140" s="12" t="n">
        <v>0</v>
      </c>
      <c r="M140" s="12" t="n">
        <f aca="false">SUM(I140:L140)</f>
        <v>866.25</v>
      </c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</row>
    <row r="141" s="3" customFormat="true" ht="32.25" hidden="false" customHeight="true" outlineLevel="0" collapsed="false">
      <c r="A141" s="9" t="n">
        <v>137</v>
      </c>
      <c r="B141" s="10" t="s">
        <v>404</v>
      </c>
      <c r="C141" s="10" t="s">
        <v>405</v>
      </c>
      <c r="D141" s="10" t="s">
        <v>257</v>
      </c>
      <c r="E141" s="9" t="s">
        <v>406</v>
      </c>
      <c r="F141" s="9" t="s">
        <v>259</v>
      </c>
      <c r="G141" s="12" t="n">
        <v>551</v>
      </c>
      <c r="H141" s="12" t="n">
        <f aca="false">G141*12</f>
        <v>6612</v>
      </c>
      <c r="I141" s="12" t="n">
        <f aca="false">(G141/12)*11</f>
        <v>505.083333333333</v>
      </c>
      <c r="J141" s="12" t="n">
        <f aca="false">(394/12)*11</f>
        <v>361.166666666667</v>
      </c>
      <c r="K141" s="12" t="n">
        <v>0</v>
      </c>
      <c r="L141" s="12" t="n">
        <v>0</v>
      </c>
      <c r="M141" s="12" t="n">
        <f aca="false">SUM(I141:L141)</f>
        <v>866.25</v>
      </c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</row>
    <row r="142" s="3" customFormat="true" ht="32.25" hidden="false" customHeight="true" outlineLevel="0" collapsed="false">
      <c r="A142" s="9" t="n">
        <v>138</v>
      </c>
      <c r="B142" s="10" t="s">
        <v>407</v>
      </c>
      <c r="C142" s="10" t="s">
        <v>408</v>
      </c>
      <c r="D142" s="10" t="s">
        <v>257</v>
      </c>
      <c r="E142" s="9" t="s">
        <v>409</v>
      </c>
      <c r="F142" s="9" t="s">
        <v>259</v>
      </c>
      <c r="G142" s="12" t="n">
        <v>551</v>
      </c>
      <c r="H142" s="12" t="n">
        <f aca="false">G142*12</f>
        <v>6612</v>
      </c>
      <c r="I142" s="12" t="n">
        <f aca="false">(G142/12)*11</f>
        <v>505.083333333333</v>
      </c>
      <c r="J142" s="12" t="n">
        <f aca="false">(394/12)*11</f>
        <v>361.166666666667</v>
      </c>
      <c r="K142" s="12" t="n">
        <v>0</v>
      </c>
      <c r="L142" s="12" t="n">
        <v>0</v>
      </c>
      <c r="M142" s="12" t="n">
        <f aca="false">SUM(I142:L142)</f>
        <v>866.25</v>
      </c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</row>
    <row r="143" s="3" customFormat="true" ht="32.25" hidden="false" customHeight="true" outlineLevel="0" collapsed="false">
      <c r="A143" s="9" t="n">
        <v>139</v>
      </c>
      <c r="B143" s="10" t="s">
        <v>410</v>
      </c>
      <c r="C143" s="10" t="s">
        <v>411</v>
      </c>
      <c r="D143" s="10" t="s">
        <v>257</v>
      </c>
      <c r="E143" s="9" t="s">
        <v>412</v>
      </c>
      <c r="F143" s="9" t="s">
        <v>259</v>
      </c>
      <c r="G143" s="12" t="n">
        <v>551</v>
      </c>
      <c r="H143" s="12" t="n">
        <f aca="false">G143*12</f>
        <v>6612</v>
      </c>
      <c r="I143" s="12" t="n">
        <f aca="false">(G143/12)*11</f>
        <v>505.083333333333</v>
      </c>
      <c r="J143" s="12" t="n">
        <f aca="false">(394/12)*11</f>
        <v>361.166666666667</v>
      </c>
      <c r="K143" s="12" t="n">
        <v>0</v>
      </c>
      <c r="L143" s="12" t="n">
        <v>0</v>
      </c>
      <c r="M143" s="12" t="n">
        <f aca="false">SUM(I143:L143)</f>
        <v>866.25</v>
      </c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</row>
    <row r="144" s="3" customFormat="true" ht="32.25" hidden="false" customHeight="true" outlineLevel="0" collapsed="false">
      <c r="A144" s="9" t="n">
        <v>140</v>
      </c>
      <c r="B144" s="10" t="s">
        <v>413</v>
      </c>
      <c r="C144" s="10" t="s">
        <v>408</v>
      </c>
      <c r="D144" s="10" t="s">
        <v>257</v>
      </c>
      <c r="E144" s="9" t="s">
        <v>414</v>
      </c>
      <c r="F144" s="9" t="s">
        <v>259</v>
      </c>
      <c r="G144" s="12" t="n">
        <v>551</v>
      </c>
      <c r="H144" s="12" t="n">
        <f aca="false">G144*12</f>
        <v>6612</v>
      </c>
      <c r="I144" s="12" t="n">
        <f aca="false">(G144/12)*11</f>
        <v>505.083333333333</v>
      </c>
      <c r="J144" s="12" t="n">
        <f aca="false">(394/12)*11</f>
        <v>361.166666666667</v>
      </c>
      <c r="K144" s="12" t="n">
        <v>0</v>
      </c>
      <c r="L144" s="12" t="n">
        <v>0</v>
      </c>
      <c r="M144" s="12" t="n">
        <f aca="false">SUM(I144:L144)</f>
        <v>866.25</v>
      </c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</row>
    <row r="145" s="3" customFormat="true" ht="32.25" hidden="false" customHeight="true" outlineLevel="0" collapsed="false">
      <c r="A145" s="9" t="n">
        <v>141</v>
      </c>
      <c r="B145" s="10" t="s">
        <v>415</v>
      </c>
      <c r="C145" s="10" t="s">
        <v>408</v>
      </c>
      <c r="D145" s="10" t="s">
        <v>257</v>
      </c>
      <c r="E145" s="9" t="s">
        <v>416</v>
      </c>
      <c r="F145" s="9" t="s">
        <v>259</v>
      </c>
      <c r="G145" s="12" t="n">
        <v>551</v>
      </c>
      <c r="H145" s="12" t="n">
        <f aca="false">G145*12</f>
        <v>6612</v>
      </c>
      <c r="I145" s="12" t="n">
        <f aca="false">(G145/12)*11</f>
        <v>505.083333333333</v>
      </c>
      <c r="J145" s="12" t="n">
        <f aca="false">(394/12)*11</f>
        <v>361.166666666667</v>
      </c>
      <c r="K145" s="12" t="n">
        <v>0</v>
      </c>
      <c r="L145" s="12" t="n">
        <v>0</v>
      </c>
      <c r="M145" s="12" t="n">
        <f aca="false">SUM(I145:L145)</f>
        <v>866.25</v>
      </c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</row>
    <row r="146" s="3" customFormat="true" ht="32.25" hidden="false" customHeight="true" outlineLevel="0" collapsed="false">
      <c r="A146" s="9" t="n">
        <v>142</v>
      </c>
      <c r="B146" s="10" t="s">
        <v>417</v>
      </c>
      <c r="C146" s="10" t="s">
        <v>418</v>
      </c>
      <c r="D146" s="10" t="s">
        <v>257</v>
      </c>
      <c r="E146" s="9" t="s">
        <v>419</v>
      </c>
      <c r="F146" s="9" t="s">
        <v>259</v>
      </c>
      <c r="G146" s="12" t="n">
        <v>551</v>
      </c>
      <c r="H146" s="12" t="n">
        <f aca="false">G146*12</f>
        <v>6612</v>
      </c>
      <c r="I146" s="12" t="n">
        <f aca="false">(G146/12)*11</f>
        <v>505.083333333333</v>
      </c>
      <c r="J146" s="12" t="n">
        <f aca="false">(394/12)*11</f>
        <v>361.166666666667</v>
      </c>
      <c r="K146" s="12" t="n">
        <v>0</v>
      </c>
      <c r="L146" s="12" t="n">
        <v>0</v>
      </c>
      <c r="M146" s="12" t="n">
        <f aca="false">SUM(I146:L146)</f>
        <v>866.25</v>
      </c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</row>
    <row r="147" s="3" customFormat="true" ht="32.25" hidden="false" customHeight="true" outlineLevel="0" collapsed="false">
      <c r="A147" s="9" t="n">
        <v>143</v>
      </c>
      <c r="B147" s="10" t="s">
        <v>420</v>
      </c>
      <c r="C147" s="10" t="s">
        <v>421</v>
      </c>
      <c r="D147" s="10" t="s">
        <v>257</v>
      </c>
      <c r="E147" s="9" t="s">
        <v>422</v>
      </c>
      <c r="F147" s="9" t="s">
        <v>267</v>
      </c>
      <c r="G147" s="12" t="n">
        <v>604</v>
      </c>
      <c r="H147" s="12" t="n">
        <f aca="false">G147*12</f>
        <v>7248</v>
      </c>
      <c r="I147" s="12" t="n">
        <f aca="false">(G147/12)*11</f>
        <v>553.666666666667</v>
      </c>
      <c r="J147" s="12" t="n">
        <f aca="false">(394/12)*11</f>
        <v>361.166666666667</v>
      </c>
      <c r="K147" s="12" t="n">
        <v>0</v>
      </c>
      <c r="L147" s="12" t="n">
        <v>0</v>
      </c>
      <c r="M147" s="12" t="n">
        <f aca="false">SUM(I147:L147)</f>
        <v>914.833333333334</v>
      </c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</row>
    <row r="148" s="3" customFormat="true" ht="32.25" hidden="false" customHeight="true" outlineLevel="0" collapsed="false">
      <c r="A148" s="9" t="n">
        <v>144</v>
      </c>
      <c r="B148" s="10" t="s">
        <v>423</v>
      </c>
      <c r="C148" s="10" t="s">
        <v>405</v>
      </c>
      <c r="D148" s="10" t="s">
        <v>257</v>
      </c>
      <c r="E148" s="9" t="s">
        <v>424</v>
      </c>
      <c r="F148" s="9" t="s">
        <v>259</v>
      </c>
      <c r="G148" s="12" t="n">
        <v>551</v>
      </c>
      <c r="H148" s="12" t="n">
        <f aca="false">G148*12</f>
        <v>6612</v>
      </c>
      <c r="I148" s="12" t="n">
        <f aca="false">(G148/12)*11</f>
        <v>505.083333333333</v>
      </c>
      <c r="J148" s="12" t="n">
        <f aca="false">(394/12)*11</f>
        <v>361.166666666667</v>
      </c>
      <c r="K148" s="12" t="n">
        <v>0</v>
      </c>
      <c r="L148" s="12" t="n">
        <v>0</v>
      </c>
      <c r="M148" s="12" t="n">
        <f aca="false">SUM(I148:L148)</f>
        <v>866.25</v>
      </c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</row>
    <row r="149" s="3" customFormat="true" ht="32.25" hidden="false" customHeight="true" outlineLevel="0" collapsed="false">
      <c r="A149" s="9" t="n">
        <v>145</v>
      </c>
      <c r="B149" s="10" t="s">
        <v>425</v>
      </c>
      <c r="C149" s="10" t="s">
        <v>426</v>
      </c>
      <c r="D149" s="10" t="s">
        <v>257</v>
      </c>
      <c r="E149" s="9" t="s">
        <v>427</v>
      </c>
      <c r="F149" s="9" t="s">
        <v>259</v>
      </c>
      <c r="G149" s="12" t="n">
        <v>551</v>
      </c>
      <c r="H149" s="12" t="n">
        <f aca="false">G149*12</f>
        <v>6612</v>
      </c>
      <c r="I149" s="12" t="n">
        <f aca="false">(G149/12)*11</f>
        <v>505.083333333333</v>
      </c>
      <c r="J149" s="12" t="n">
        <f aca="false">(394/12)*11</f>
        <v>361.166666666667</v>
      </c>
      <c r="K149" s="12" t="n">
        <v>0</v>
      </c>
      <c r="L149" s="12" t="n">
        <v>0</v>
      </c>
      <c r="M149" s="12" t="n">
        <f aca="false">SUM(I149:L149)</f>
        <v>866.25</v>
      </c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</row>
    <row r="150" s="3" customFormat="true" ht="32.25" hidden="false" customHeight="true" outlineLevel="0" collapsed="false">
      <c r="A150" s="9" t="n">
        <v>146</v>
      </c>
      <c r="B150" s="10" t="s">
        <v>428</v>
      </c>
      <c r="C150" s="10" t="s">
        <v>405</v>
      </c>
      <c r="D150" s="10" t="s">
        <v>257</v>
      </c>
      <c r="E150" s="9" t="s">
        <v>429</v>
      </c>
      <c r="F150" s="9" t="s">
        <v>259</v>
      </c>
      <c r="G150" s="12" t="n">
        <v>551</v>
      </c>
      <c r="H150" s="12" t="n">
        <f aca="false">G150*12</f>
        <v>6612</v>
      </c>
      <c r="I150" s="12" t="n">
        <f aca="false">(G150/12)*11</f>
        <v>505.083333333333</v>
      </c>
      <c r="J150" s="12" t="n">
        <f aca="false">(394/12)*11</f>
        <v>361.166666666667</v>
      </c>
      <c r="K150" s="12" t="n">
        <v>0</v>
      </c>
      <c r="L150" s="12" t="n">
        <v>0</v>
      </c>
      <c r="M150" s="12" t="n">
        <f aca="false">SUM(I150:L150)</f>
        <v>866.25</v>
      </c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</row>
    <row r="151" s="3" customFormat="true" ht="32.25" hidden="false" customHeight="true" outlineLevel="0" collapsed="false">
      <c r="A151" s="9" t="n">
        <v>147</v>
      </c>
      <c r="B151" s="10" t="s">
        <v>430</v>
      </c>
      <c r="C151" s="10" t="s">
        <v>418</v>
      </c>
      <c r="D151" s="10" t="s">
        <v>257</v>
      </c>
      <c r="E151" s="9" t="s">
        <v>431</v>
      </c>
      <c r="F151" s="9" t="s">
        <v>259</v>
      </c>
      <c r="G151" s="12" t="n">
        <v>551</v>
      </c>
      <c r="H151" s="12" t="n">
        <f aca="false">G151*12</f>
        <v>6612</v>
      </c>
      <c r="I151" s="12" t="n">
        <f aca="false">(G151/12)*11</f>
        <v>505.083333333333</v>
      </c>
      <c r="J151" s="12" t="n">
        <f aca="false">(394/12)*11</f>
        <v>361.166666666667</v>
      </c>
      <c r="K151" s="12" t="n">
        <v>0</v>
      </c>
      <c r="L151" s="12" t="n">
        <v>0</v>
      </c>
      <c r="M151" s="12" t="n">
        <f aca="false">SUM(I151:L151)</f>
        <v>866.25</v>
      </c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</row>
    <row r="152" s="3" customFormat="true" ht="32.25" hidden="false" customHeight="true" outlineLevel="0" collapsed="false">
      <c r="A152" s="9" t="n">
        <v>148</v>
      </c>
      <c r="B152" s="10" t="s">
        <v>432</v>
      </c>
      <c r="C152" s="10" t="s">
        <v>433</v>
      </c>
      <c r="D152" s="10" t="s">
        <v>257</v>
      </c>
      <c r="E152" s="9" t="s">
        <v>434</v>
      </c>
      <c r="F152" s="9" t="s">
        <v>259</v>
      </c>
      <c r="G152" s="12" t="n">
        <v>551</v>
      </c>
      <c r="H152" s="12" t="n">
        <f aca="false">G152*12</f>
        <v>6612</v>
      </c>
      <c r="I152" s="12" t="n">
        <f aca="false">(G152/12)*11</f>
        <v>505.083333333333</v>
      </c>
      <c r="J152" s="12" t="n">
        <f aca="false">(394/12)*11</f>
        <v>361.166666666667</v>
      </c>
      <c r="K152" s="12" t="n">
        <v>0</v>
      </c>
      <c r="L152" s="12" t="n">
        <v>0</v>
      </c>
      <c r="M152" s="12" t="n">
        <f aca="false">SUM(I152:L152)</f>
        <v>866.25</v>
      </c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</row>
    <row r="153" s="3" customFormat="true" ht="32.25" hidden="false" customHeight="true" outlineLevel="0" collapsed="false">
      <c r="A153" s="9" t="n">
        <v>149</v>
      </c>
      <c r="B153" s="10" t="s">
        <v>435</v>
      </c>
      <c r="C153" s="10" t="s">
        <v>436</v>
      </c>
      <c r="D153" s="10" t="s">
        <v>257</v>
      </c>
      <c r="E153" s="9" t="s">
        <v>437</v>
      </c>
      <c r="F153" s="9" t="s">
        <v>259</v>
      </c>
      <c r="G153" s="12" t="n">
        <v>551</v>
      </c>
      <c r="H153" s="12" t="n">
        <f aca="false">G153*12</f>
        <v>6612</v>
      </c>
      <c r="I153" s="12" t="n">
        <f aca="false">(G153/12)*11</f>
        <v>505.083333333333</v>
      </c>
      <c r="J153" s="12" t="n">
        <f aca="false">(394/12)*11</f>
        <v>361.166666666667</v>
      </c>
      <c r="K153" s="12" t="n">
        <v>0</v>
      </c>
      <c r="L153" s="12" t="n">
        <v>0</v>
      </c>
      <c r="M153" s="12" t="n">
        <f aca="false">SUM(I153:L153)</f>
        <v>866.25</v>
      </c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</row>
    <row r="154" s="3" customFormat="true" ht="32.25" hidden="false" customHeight="true" outlineLevel="0" collapsed="false">
      <c r="A154" s="9" t="n">
        <v>150</v>
      </c>
      <c r="B154" s="10" t="s">
        <v>438</v>
      </c>
      <c r="C154" s="10" t="s">
        <v>439</v>
      </c>
      <c r="D154" s="10" t="s">
        <v>257</v>
      </c>
      <c r="E154" s="9" t="s">
        <v>440</v>
      </c>
      <c r="F154" s="9" t="s">
        <v>259</v>
      </c>
      <c r="G154" s="12" t="n">
        <v>551</v>
      </c>
      <c r="H154" s="12" t="n">
        <f aca="false">G154*12</f>
        <v>6612</v>
      </c>
      <c r="I154" s="12" t="n">
        <f aca="false">(G154/12)*11</f>
        <v>505.083333333333</v>
      </c>
      <c r="J154" s="12" t="n">
        <f aca="false">(394/12)*11</f>
        <v>361.166666666667</v>
      </c>
      <c r="K154" s="12" t="n">
        <v>0</v>
      </c>
      <c r="L154" s="12" t="n">
        <v>0</v>
      </c>
      <c r="M154" s="12" t="n">
        <f aca="false">SUM(I154:L154)</f>
        <v>866.25</v>
      </c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</row>
    <row r="155" s="3" customFormat="true" ht="32.25" hidden="false" customHeight="true" outlineLevel="0" collapsed="false">
      <c r="A155" s="9" t="n">
        <v>151</v>
      </c>
      <c r="B155" s="10" t="s">
        <v>441</v>
      </c>
      <c r="C155" s="10" t="s">
        <v>302</v>
      </c>
      <c r="D155" s="10" t="s">
        <v>257</v>
      </c>
      <c r="E155" s="9" t="s">
        <v>442</v>
      </c>
      <c r="F155" s="9" t="s">
        <v>259</v>
      </c>
      <c r="G155" s="12" t="n">
        <v>551</v>
      </c>
      <c r="H155" s="12" t="n">
        <f aca="false">G155*12</f>
        <v>6612</v>
      </c>
      <c r="I155" s="12" t="n">
        <f aca="false">(G155/12)*11</f>
        <v>505.083333333333</v>
      </c>
      <c r="J155" s="12" t="n">
        <f aca="false">(394/12)*11</f>
        <v>361.166666666667</v>
      </c>
      <c r="K155" s="12" t="n">
        <v>0</v>
      </c>
      <c r="L155" s="12" t="n">
        <v>0</v>
      </c>
      <c r="M155" s="12" t="n">
        <f aca="false">SUM(I155:L155)</f>
        <v>866.25</v>
      </c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</row>
    <row r="156" s="3" customFormat="true" ht="32.25" hidden="false" customHeight="true" outlineLevel="0" collapsed="false">
      <c r="A156" s="9" t="n">
        <v>152</v>
      </c>
      <c r="B156" s="10" t="s">
        <v>443</v>
      </c>
      <c r="C156" s="10" t="s">
        <v>444</v>
      </c>
      <c r="D156" s="10" t="s">
        <v>257</v>
      </c>
      <c r="E156" s="9" t="s">
        <v>445</v>
      </c>
      <c r="F156" s="9" t="s">
        <v>259</v>
      </c>
      <c r="G156" s="12" t="n">
        <v>551</v>
      </c>
      <c r="H156" s="12" t="n">
        <f aca="false">G156*12</f>
        <v>6612</v>
      </c>
      <c r="I156" s="12" t="n">
        <f aca="false">(G156/12)*11</f>
        <v>505.083333333333</v>
      </c>
      <c r="J156" s="12" t="n">
        <f aca="false">(394/12)*11</f>
        <v>361.166666666667</v>
      </c>
      <c r="K156" s="12" t="n">
        <v>0</v>
      </c>
      <c r="L156" s="12" t="n">
        <v>0</v>
      </c>
      <c r="M156" s="12" t="n">
        <f aca="false">SUM(I156:L156)</f>
        <v>866.25</v>
      </c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</row>
    <row r="157" s="3" customFormat="true" ht="32.25" hidden="false" customHeight="true" outlineLevel="0" collapsed="false">
      <c r="A157" s="9" t="n">
        <v>153</v>
      </c>
      <c r="B157" s="10" t="s">
        <v>446</v>
      </c>
      <c r="C157" s="10" t="s">
        <v>447</v>
      </c>
      <c r="D157" s="10" t="s">
        <v>257</v>
      </c>
      <c r="E157" s="9" t="s">
        <v>448</v>
      </c>
      <c r="F157" s="9" t="s">
        <v>307</v>
      </c>
      <c r="G157" s="12" t="n">
        <v>586</v>
      </c>
      <c r="H157" s="12" t="n">
        <f aca="false">G157*12</f>
        <v>7032</v>
      </c>
      <c r="I157" s="12" t="n">
        <f aca="false">(G157/12)*11</f>
        <v>537.166666666667</v>
      </c>
      <c r="J157" s="12" t="n">
        <f aca="false">(394/12)*11</f>
        <v>361.166666666667</v>
      </c>
      <c r="K157" s="12" t="n">
        <v>0</v>
      </c>
      <c r="L157" s="12" t="n">
        <v>0</v>
      </c>
      <c r="M157" s="12" t="n">
        <f aca="false">SUM(I157:L157)</f>
        <v>898.333333333334</v>
      </c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</row>
    <row r="158" s="3" customFormat="true" ht="32.25" hidden="false" customHeight="true" outlineLevel="0" collapsed="false">
      <c r="A158" s="9" t="n">
        <v>154</v>
      </c>
      <c r="B158" s="10" t="s">
        <v>449</v>
      </c>
      <c r="C158" s="10" t="s">
        <v>450</v>
      </c>
      <c r="D158" s="10" t="s">
        <v>34</v>
      </c>
      <c r="E158" s="9" t="s">
        <v>451</v>
      </c>
      <c r="F158" s="9"/>
      <c r="G158" s="12" t="n">
        <v>622</v>
      </c>
      <c r="H158" s="12" t="n">
        <f aca="false">G158*12</f>
        <v>7464</v>
      </c>
      <c r="I158" s="12" t="n">
        <f aca="false">(G158/12)*11</f>
        <v>570.166666666667</v>
      </c>
      <c r="J158" s="12" t="n">
        <f aca="false">(394/12)*11</f>
        <v>361.166666666667</v>
      </c>
      <c r="K158" s="12" t="n">
        <v>0</v>
      </c>
      <c r="L158" s="12" t="n">
        <v>0</v>
      </c>
      <c r="M158" s="12" t="n">
        <f aca="false">SUM(I158:L158)</f>
        <v>931.333333333334</v>
      </c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</row>
    <row r="159" s="3" customFormat="true" ht="32.25" hidden="false" customHeight="true" outlineLevel="0" collapsed="false">
      <c r="A159" s="9" t="n">
        <v>155</v>
      </c>
      <c r="B159" s="10" t="s">
        <v>452</v>
      </c>
      <c r="C159" s="10" t="s">
        <v>453</v>
      </c>
      <c r="D159" s="10" t="s">
        <v>34</v>
      </c>
      <c r="E159" s="9" t="s">
        <v>454</v>
      </c>
      <c r="F159" s="9"/>
      <c r="G159" s="12" t="n">
        <v>604</v>
      </c>
      <c r="H159" s="12" t="n">
        <f aca="false">G159*12</f>
        <v>7248</v>
      </c>
      <c r="I159" s="12" t="n">
        <f aca="false">(G159/12)*11</f>
        <v>553.666666666667</v>
      </c>
      <c r="J159" s="12" t="n">
        <f aca="false">(394/12)*11</f>
        <v>361.166666666667</v>
      </c>
      <c r="K159" s="12" t="n">
        <v>0</v>
      </c>
      <c r="L159" s="12" t="n">
        <v>0</v>
      </c>
      <c r="M159" s="12" t="n">
        <f aca="false">SUM(I159:L159)</f>
        <v>914.833333333334</v>
      </c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</row>
    <row r="160" s="3" customFormat="true" ht="32.25" hidden="false" customHeight="true" outlineLevel="0" collapsed="false">
      <c r="A160" s="9" t="n">
        <v>156</v>
      </c>
      <c r="B160" s="10" t="s">
        <v>455</v>
      </c>
      <c r="C160" s="10" t="s">
        <v>456</v>
      </c>
      <c r="D160" s="10" t="s">
        <v>34</v>
      </c>
      <c r="E160" s="9" t="s">
        <v>457</v>
      </c>
      <c r="F160" s="9"/>
      <c r="G160" s="12" t="n">
        <v>470</v>
      </c>
      <c r="H160" s="12" t="n">
        <f aca="false">G160*12</f>
        <v>5640</v>
      </c>
      <c r="I160" s="12" t="n">
        <f aca="false">(G160/12)*11</f>
        <v>430.833333333333</v>
      </c>
      <c r="J160" s="12" t="n">
        <f aca="false">(394/12)*11</f>
        <v>361.166666666667</v>
      </c>
      <c r="K160" s="12" t="n">
        <v>0</v>
      </c>
      <c r="L160" s="12" t="n">
        <v>0</v>
      </c>
      <c r="M160" s="12" t="n">
        <f aca="false">SUM(I160:L160)</f>
        <v>792</v>
      </c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</row>
    <row r="161" s="3" customFormat="true" ht="32.25" hidden="false" customHeight="true" outlineLevel="0" collapsed="false">
      <c r="A161" s="9" t="n">
        <v>157</v>
      </c>
      <c r="B161" s="10" t="s">
        <v>458</v>
      </c>
      <c r="C161" s="10" t="s">
        <v>459</v>
      </c>
      <c r="D161" s="10" t="s">
        <v>34</v>
      </c>
      <c r="E161" s="9" t="s">
        <v>457</v>
      </c>
      <c r="F161" s="9"/>
      <c r="G161" s="12" t="n">
        <v>470</v>
      </c>
      <c r="H161" s="12" t="n">
        <f aca="false">G161*12</f>
        <v>5640</v>
      </c>
      <c r="I161" s="12" t="n">
        <f aca="false">(G161/12)*11</f>
        <v>430.833333333333</v>
      </c>
      <c r="J161" s="12" t="n">
        <f aca="false">(394/12)*11</f>
        <v>361.166666666667</v>
      </c>
      <c r="K161" s="12" t="n">
        <v>0</v>
      </c>
      <c r="L161" s="12" t="n">
        <v>0</v>
      </c>
      <c r="M161" s="12" t="n">
        <f aca="false">SUM(I161:L161)</f>
        <v>792</v>
      </c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</row>
    <row r="162" s="3" customFormat="true" ht="32.25" hidden="false" customHeight="true" outlineLevel="0" collapsed="false">
      <c r="A162" s="9" t="n">
        <v>158</v>
      </c>
      <c r="B162" s="10" t="s">
        <v>460</v>
      </c>
      <c r="C162" s="10" t="s">
        <v>459</v>
      </c>
      <c r="D162" s="10" t="s">
        <v>34</v>
      </c>
      <c r="E162" s="9" t="s">
        <v>457</v>
      </c>
      <c r="F162" s="9"/>
      <c r="G162" s="12" t="n">
        <v>470</v>
      </c>
      <c r="H162" s="12" t="n">
        <f aca="false">G162*12</f>
        <v>5640</v>
      </c>
      <c r="I162" s="12" t="n">
        <f aca="false">(G162/12)*11</f>
        <v>430.833333333333</v>
      </c>
      <c r="J162" s="12" t="n">
        <f aca="false">(394/12)*11</f>
        <v>361.166666666667</v>
      </c>
      <c r="K162" s="12" t="n">
        <v>0</v>
      </c>
      <c r="L162" s="12" t="n">
        <v>0</v>
      </c>
      <c r="M162" s="12" t="n">
        <f aca="false">SUM(I162:L162)</f>
        <v>792</v>
      </c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</row>
    <row r="163" s="3" customFormat="true" ht="32.25" hidden="false" customHeight="true" outlineLevel="0" collapsed="false">
      <c r="A163" s="9" t="n">
        <v>159</v>
      </c>
      <c r="B163" s="10" t="s">
        <v>461</v>
      </c>
      <c r="C163" s="10" t="s">
        <v>459</v>
      </c>
      <c r="D163" s="10" t="s">
        <v>34</v>
      </c>
      <c r="E163" s="9" t="s">
        <v>457</v>
      </c>
      <c r="F163" s="9"/>
      <c r="G163" s="12" t="n">
        <v>470</v>
      </c>
      <c r="H163" s="12" t="n">
        <f aca="false">G163*12</f>
        <v>5640</v>
      </c>
      <c r="I163" s="12" t="n">
        <f aca="false">(G163/12)*11</f>
        <v>430.833333333333</v>
      </c>
      <c r="J163" s="12" t="n">
        <f aca="false">(394/12)*11</f>
        <v>361.166666666667</v>
      </c>
      <c r="K163" s="12" t="n">
        <v>0</v>
      </c>
      <c r="L163" s="12" t="n">
        <v>0</v>
      </c>
      <c r="M163" s="12" t="n">
        <f aca="false">SUM(I163:L163)</f>
        <v>792</v>
      </c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</row>
    <row r="164" s="3" customFormat="true" ht="32.25" hidden="false" customHeight="true" outlineLevel="0" collapsed="false">
      <c r="A164" s="9" t="n">
        <v>160</v>
      </c>
      <c r="B164" s="10" t="s">
        <v>462</v>
      </c>
      <c r="C164" s="10" t="s">
        <v>459</v>
      </c>
      <c r="D164" s="10" t="s">
        <v>34</v>
      </c>
      <c r="E164" s="9" t="s">
        <v>457</v>
      </c>
      <c r="F164" s="9"/>
      <c r="G164" s="12" t="n">
        <v>470</v>
      </c>
      <c r="H164" s="12" t="n">
        <f aca="false">G164*12</f>
        <v>5640</v>
      </c>
      <c r="I164" s="12" t="n">
        <f aca="false">(G164/12)*11</f>
        <v>430.833333333333</v>
      </c>
      <c r="J164" s="12" t="n">
        <f aca="false">(394/12)*11</f>
        <v>361.166666666667</v>
      </c>
      <c r="K164" s="12" t="n">
        <v>0</v>
      </c>
      <c r="L164" s="12" t="n">
        <v>0</v>
      </c>
      <c r="M164" s="12" t="n">
        <f aca="false">SUM(I164:L164)</f>
        <v>792</v>
      </c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</row>
    <row r="165" s="3" customFormat="true" ht="32.25" hidden="false" customHeight="true" outlineLevel="0" collapsed="false">
      <c r="A165" s="9" t="n">
        <v>161</v>
      </c>
      <c r="B165" s="10" t="s">
        <v>463</v>
      </c>
      <c r="C165" s="10" t="s">
        <v>459</v>
      </c>
      <c r="D165" s="10" t="s">
        <v>34</v>
      </c>
      <c r="E165" s="9" t="s">
        <v>457</v>
      </c>
      <c r="F165" s="9"/>
      <c r="G165" s="12" t="n">
        <v>470</v>
      </c>
      <c r="H165" s="12" t="n">
        <f aca="false">G165*12</f>
        <v>5640</v>
      </c>
      <c r="I165" s="12" t="n">
        <f aca="false">(G165/12)*11</f>
        <v>430.833333333333</v>
      </c>
      <c r="J165" s="12" t="n">
        <f aca="false">(394/12)*11</f>
        <v>361.166666666667</v>
      </c>
      <c r="K165" s="12" t="n">
        <v>0</v>
      </c>
      <c r="L165" s="12" t="n">
        <v>0</v>
      </c>
      <c r="M165" s="12" t="n">
        <f aca="false">SUM(I165:L165)</f>
        <v>792</v>
      </c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</row>
    <row r="166" s="3" customFormat="true" ht="32.25" hidden="false" customHeight="true" outlineLevel="0" collapsed="false">
      <c r="A166" s="9" t="n">
        <v>162</v>
      </c>
      <c r="B166" s="10" t="s">
        <v>464</v>
      </c>
      <c r="C166" s="10" t="s">
        <v>459</v>
      </c>
      <c r="D166" s="10" t="s">
        <v>34</v>
      </c>
      <c r="E166" s="9" t="s">
        <v>457</v>
      </c>
      <c r="F166" s="9"/>
      <c r="G166" s="12" t="n">
        <v>470</v>
      </c>
      <c r="H166" s="12" t="n">
        <f aca="false">G166*12</f>
        <v>5640</v>
      </c>
      <c r="I166" s="12" t="n">
        <f aca="false">(G166/12)*11</f>
        <v>430.833333333333</v>
      </c>
      <c r="J166" s="12" t="n">
        <f aca="false">(394/12)*11</f>
        <v>361.166666666667</v>
      </c>
      <c r="K166" s="12" t="n">
        <v>0</v>
      </c>
      <c r="L166" s="12" t="n">
        <v>0</v>
      </c>
      <c r="M166" s="12" t="n">
        <f aca="false">SUM(I166:L166)</f>
        <v>792</v>
      </c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</row>
    <row r="167" s="3" customFormat="true" ht="32.25" hidden="false" customHeight="true" outlineLevel="0" collapsed="false">
      <c r="A167" s="9" t="n">
        <v>163</v>
      </c>
      <c r="B167" s="10" t="s">
        <v>465</v>
      </c>
      <c r="C167" s="10" t="s">
        <v>466</v>
      </c>
      <c r="D167" s="10" t="s">
        <v>34</v>
      </c>
      <c r="E167" s="9" t="s">
        <v>457</v>
      </c>
      <c r="F167" s="9"/>
      <c r="G167" s="12" t="n">
        <v>470</v>
      </c>
      <c r="H167" s="12" t="n">
        <f aca="false">G167*12</f>
        <v>5640</v>
      </c>
      <c r="I167" s="12" t="n">
        <f aca="false">(G167/12)*11</f>
        <v>430.833333333333</v>
      </c>
      <c r="J167" s="12" t="n">
        <f aca="false">(394/12)*11</f>
        <v>361.166666666667</v>
      </c>
      <c r="K167" s="12" t="n">
        <v>0</v>
      </c>
      <c r="L167" s="12" t="n">
        <v>0</v>
      </c>
      <c r="M167" s="12" t="n">
        <f aca="false">SUM(I167:L167)</f>
        <v>792</v>
      </c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</row>
    <row r="168" s="3" customFormat="true" ht="32.25" hidden="false" customHeight="true" outlineLevel="0" collapsed="false">
      <c r="A168" s="9" t="n">
        <v>164</v>
      </c>
      <c r="B168" s="10" t="s">
        <v>467</v>
      </c>
      <c r="C168" s="10" t="s">
        <v>466</v>
      </c>
      <c r="D168" s="10" t="s">
        <v>34</v>
      </c>
      <c r="E168" s="9" t="s">
        <v>457</v>
      </c>
      <c r="F168" s="9"/>
      <c r="G168" s="12" t="n">
        <v>470</v>
      </c>
      <c r="H168" s="12" t="n">
        <f aca="false">G168*12</f>
        <v>5640</v>
      </c>
      <c r="I168" s="12" t="n">
        <f aca="false">(G168/12)*11</f>
        <v>430.833333333333</v>
      </c>
      <c r="J168" s="12" t="n">
        <f aca="false">(394/12)*11</f>
        <v>361.166666666667</v>
      </c>
      <c r="K168" s="12" t="n">
        <v>0</v>
      </c>
      <c r="L168" s="12" t="n">
        <v>0</v>
      </c>
      <c r="M168" s="12" t="n">
        <f aca="false">SUM(I168:L168)</f>
        <v>792</v>
      </c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</row>
    <row r="169" s="3" customFormat="true" ht="32.25" hidden="false" customHeight="true" outlineLevel="0" collapsed="false">
      <c r="A169" s="9" t="n">
        <v>165</v>
      </c>
      <c r="B169" s="10" t="s">
        <v>468</v>
      </c>
      <c r="C169" s="10" t="s">
        <v>466</v>
      </c>
      <c r="D169" s="10" t="s">
        <v>34</v>
      </c>
      <c r="E169" s="9" t="s">
        <v>457</v>
      </c>
      <c r="F169" s="9"/>
      <c r="G169" s="12" t="n">
        <v>470</v>
      </c>
      <c r="H169" s="12" t="n">
        <f aca="false">G169*12</f>
        <v>5640</v>
      </c>
      <c r="I169" s="12" t="n">
        <f aca="false">(G169/12)*11</f>
        <v>430.833333333333</v>
      </c>
      <c r="J169" s="12" t="n">
        <f aca="false">(394/12)*11</f>
        <v>361.166666666667</v>
      </c>
      <c r="K169" s="12" t="n">
        <v>0</v>
      </c>
      <c r="L169" s="12" t="n">
        <v>0</v>
      </c>
      <c r="M169" s="12" t="n">
        <f aca="false">SUM(I169:L169)</f>
        <v>792</v>
      </c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</row>
    <row r="170" s="3" customFormat="true" ht="32.25" hidden="false" customHeight="true" outlineLevel="0" collapsed="false">
      <c r="A170" s="9" t="n">
        <v>166</v>
      </c>
      <c r="B170" s="10" t="s">
        <v>469</v>
      </c>
      <c r="C170" s="10" t="s">
        <v>466</v>
      </c>
      <c r="D170" s="10" t="s">
        <v>34</v>
      </c>
      <c r="E170" s="9" t="s">
        <v>457</v>
      </c>
      <c r="F170" s="9"/>
      <c r="G170" s="12" t="n">
        <v>470</v>
      </c>
      <c r="H170" s="12" t="n">
        <f aca="false">G170*12</f>
        <v>5640</v>
      </c>
      <c r="I170" s="12" t="n">
        <f aca="false">(G170/12)*11</f>
        <v>430.833333333333</v>
      </c>
      <c r="J170" s="12" t="n">
        <f aca="false">(394/12)*11</f>
        <v>361.166666666667</v>
      </c>
      <c r="K170" s="12" t="n">
        <v>0</v>
      </c>
      <c r="L170" s="12" t="n">
        <v>0</v>
      </c>
      <c r="M170" s="12" t="n">
        <f aca="false">SUM(I170:L170)</f>
        <v>792</v>
      </c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</row>
    <row r="171" s="3" customFormat="true" ht="32.25" hidden="false" customHeight="true" outlineLevel="0" collapsed="false">
      <c r="A171" s="9" t="n">
        <v>167</v>
      </c>
      <c r="B171" s="10" t="s">
        <v>470</v>
      </c>
      <c r="C171" s="10" t="s">
        <v>466</v>
      </c>
      <c r="D171" s="10" t="s">
        <v>34</v>
      </c>
      <c r="E171" s="9" t="s">
        <v>457</v>
      </c>
      <c r="F171" s="9"/>
      <c r="G171" s="12" t="n">
        <v>470</v>
      </c>
      <c r="H171" s="12" t="n">
        <f aca="false">G171*12</f>
        <v>5640</v>
      </c>
      <c r="I171" s="12" t="n">
        <f aca="false">(G171/12)*11</f>
        <v>430.833333333333</v>
      </c>
      <c r="J171" s="12" t="n">
        <f aca="false">(394/12)*11</f>
        <v>361.166666666667</v>
      </c>
      <c r="K171" s="12" t="n">
        <v>0</v>
      </c>
      <c r="L171" s="12" t="n">
        <v>0</v>
      </c>
      <c r="M171" s="12" t="n">
        <f aca="false">SUM(I171:L171)</f>
        <v>792</v>
      </c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</row>
    <row r="172" s="3" customFormat="true" ht="32.25" hidden="false" customHeight="true" outlineLevel="0" collapsed="false">
      <c r="A172" s="9" t="n">
        <v>168</v>
      </c>
      <c r="B172" s="10" t="s">
        <v>471</v>
      </c>
      <c r="C172" s="10" t="s">
        <v>466</v>
      </c>
      <c r="D172" s="10" t="s">
        <v>34</v>
      </c>
      <c r="E172" s="9" t="s">
        <v>457</v>
      </c>
      <c r="F172" s="9"/>
      <c r="G172" s="12" t="n">
        <v>470</v>
      </c>
      <c r="H172" s="12" t="n">
        <f aca="false">G172*12</f>
        <v>5640</v>
      </c>
      <c r="I172" s="12" t="n">
        <f aca="false">(G172/12)*11</f>
        <v>430.833333333333</v>
      </c>
      <c r="J172" s="12" t="n">
        <f aca="false">(394/12)*11</f>
        <v>361.166666666667</v>
      </c>
      <c r="K172" s="12" t="n">
        <v>0</v>
      </c>
      <c r="L172" s="12" t="n">
        <v>0</v>
      </c>
      <c r="M172" s="12" t="n">
        <f aca="false">SUM(I172:L172)</f>
        <v>792</v>
      </c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</row>
    <row r="173" s="3" customFormat="true" ht="32.25" hidden="false" customHeight="true" outlineLevel="0" collapsed="false">
      <c r="A173" s="9" t="n">
        <v>169</v>
      </c>
      <c r="B173" s="10" t="s">
        <v>472</v>
      </c>
      <c r="C173" s="10" t="s">
        <v>466</v>
      </c>
      <c r="D173" s="10" t="s">
        <v>34</v>
      </c>
      <c r="E173" s="9" t="s">
        <v>457</v>
      </c>
      <c r="F173" s="9"/>
      <c r="G173" s="12" t="n">
        <v>470</v>
      </c>
      <c r="H173" s="12" t="n">
        <f aca="false">G173*12</f>
        <v>5640</v>
      </c>
      <c r="I173" s="12" t="n">
        <f aca="false">(G173/12)*11</f>
        <v>430.833333333333</v>
      </c>
      <c r="J173" s="12" t="n">
        <f aca="false">(394/12)*11</f>
        <v>361.166666666667</v>
      </c>
      <c r="K173" s="12" t="n">
        <v>0</v>
      </c>
      <c r="L173" s="12" t="n">
        <v>0</v>
      </c>
      <c r="M173" s="12" t="n">
        <f aca="false">SUM(I173:L173)</f>
        <v>792</v>
      </c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</row>
    <row r="174" s="3" customFormat="true" ht="32.25" hidden="false" customHeight="true" outlineLevel="0" collapsed="false">
      <c r="A174" s="9" t="n">
        <v>170</v>
      </c>
      <c r="B174" s="10" t="s">
        <v>473</v>
      </c>
      <c r="C174" s="10" t="s">
        <v>466</v>
      </c>
      <c r="D174" s="10" t="s">
        <v>34</v>
      </c>
      <c r="E174" s="9" t="s">
        <v>457</v>
      </c>
      <c r="F174" s="9"/>
      <c r="G174" s="12" t="n">
        <v>470</v>
      </c>
      <c r="H174" s="12" t="n">
        <f aca="false">G174*12</f>
        <v>5640</v>
      </c>
      <c r="I174" s="12" t="n">
        <f aca="false">(G174/12)*11</f>
        <v>430.833333333333</v>
      </c>
      <c r="J174" s="12" t="n">
        <f aca="false">(394/12)*11</f>
        <v>361.166666666667</v>
      </c>
      <c r="K174" s="12" t="n">
        <v>0</v>
      </c>
      <c r="L174" s="12" t="n">
        <v>0</v>
      </c>
      <c r="M174" s="12" t="n">
        <f aca="false">SUM(I174:L174)</f>
        <v>792</v>
      </c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</row>
    <row r="175" s="3" customFormat="true" ht="32.25" hidden="false" customHeight="true" outlineLevel="0" collapsed="false">
      <c r="A175" s="9" t="n">
        <v>171</v>
      </c>
      <c r="B175" s="10" t="s">
        <v>474</v>
      </c>
      <c r="C175" s="10" t="s">
        <v>466</v>
      </c>
      <c r="D175" s="10" t="s">
        <v>34</v>
      </c>
      <c r="E175" s="9" t="s">
        <v>457</v>
      </c>
      <c r="F175" s="9"/>
      <c r="G175" s="12" t="n">
        <v>470</v>
      </c>
      <c r="H175" s="12" t="n">
        <f aca="false">G175*12</f>
        <v>5640</v>
      </c>
      <c r="I175" s="12" t="n">
        <f aca="false">(G175/12)*11</f>
        <v>430.833333333333</v>
      </c>
      <c r="J175" s="12" t="n">
        <f aca="false">(394/12)*11</f>
        <v>361.166666666667</v>
      </c>
      <c r="K175" s="12" t="n">
        <v>0</v>
      </c>
      <c r="L175" s="12" t="n">
        <v>0</v>
      </c>
      <c r="M175" s="12" t="n">
        <f aca="false">SUM(I175:L175)</f>
        <v>792</v>
      </c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</row>
    <row r="176" s="3" customFormat="true" ht="32.25" hidden="false" customHeight="true" outlineLevel="0" collapsed="false">
      <c r="A176" s="9" t="n">
        <v>172</v>
      </c>
      <c r="B176" s="10" t="s">
        <v>475</v>
      </c>
      <c r="C176" s="10" t="s">
        <v>466</v>
      </c>
      <c r="D176" s="10" t="s">
        <v>34</v>
      </c>
      <c r="E176" s="9" t="s">
        <v>457</v>
      </c>
      <c r="F176" s="9"/>
      <c r="G176" s="12" t="n">
        <v>470</v>
      </c>
      <c r="H176" s="12" t="n">
        <f aca="false">G176*12</f>
        <v>5640</v>
      </c>
      <c r="I176" s="12" t="n">
        <f aca="false">(G176/12)*11</f>
        <v>430.833333333333</v>
      </c>
      <c r="J176" s="12" t="n">
        <f aca="false">(394/12)*11</f>
        <v>361.166666666667</v>
      </c>
      <c r="K176" s="12" t="n">
        <v>0</v>
      </c>
      <c r="L176" s="12" t="n">
        <v>0</v>
      </c>
      <c r="M176" s="12" t="n">
        <f aca="false">SUM(I176:L176)</f>
        <v>792</v>
      </c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</row>
    <row r="177" s="3" customFormat="true" ht="32.25" hidden="false" customHeight="true" outlineLevel="0" collapsed="false">
      <c r="A177" s="9" t="n">
        <v>173</v>
      </c>
      <c r="B177" s="10" t="s">
        <v>476</v>
      </c>
      <c r="C177" s="10" t="s">
        <v>466</v>
      </c>
      <c r="D177" s="10" t="s">
        <v>34</v>
      </c>
      <c r="E177" s="9" t="s">
        <v>457</v>
      </c>
      <c r="F177" s="9"/>
      <c r="G177" s="12" t="n">
        <v>470</v>
      </c>
      <c r="H177" s="12" t="n">
        <f aca="false">G177*12</f>
        <v>5640</v>
      </c>
      <c r="I177" s="12" t="n">
        <f aca="false">(G177/12)*11</f>
        <v>430.833333333333</v>
      </c>
      <c r="J177" s="12" t="n">
        <f aca="false">(394/12)*11</f>
        <v>361.166666666667</v>
      </c>
      <c r="K177" s="12" t="n">
        <v>0</v>
      </c>
      <c r="L177" s="12" t="n">
        <v>0</v>
      </c>
      <c r="M177" s="12" t="n">
        <f aca="false">SUM(I177:L177)</f>
        <v>792</v>
      </c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</row>
    <row r="178" s="3" customFormat="true" ht="32.25" hidden="false" customHeight="true" outlineLevel="0" collapsed="false">
      <c r="A178" s="9" t="n">
        <v>174</v>
      </c>
      <c r="B178" s="10" t="s">
        <v>477</v>
      </c>
      <c r="C178" s="10" t="s">
        <v>466</v>
      </c>
      <c r="D178" s="10" t="s">
        <v>34</v>
      </c>
      <c r="E178" s="9" t="s">
        <v>457</v>
      </c>
      <c r="F178" s="9"/>
      <c r="G178" s="12" t="n">
        <v>470</v>
      </c>
      <c r="H178" s="12" t="n">
        <f aca="false">G178*12</f>
        <v>5640</v>
      </c>
      <c r="I178" s="12" t="n">
        <f aca="false">(G178/12)*11</f>
        <v>430.833333333333</v>
      </c>
      <c r="J178" s="12" t="n">
        <f aca="false">(394/12)*11</f>
        <v>361.166666666667</v>
      </c>
      <c r="K178" s="12" t="n">
        <v>0</v>
      </c>
      <c r="L178" s="12" t="n">
        <v>0</v>
      </c>
      <c r="M178" s="12" t="n">
        <f aca="false">SUM(I178:L178)</f>
        <v>792</v>
      </c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</row>
    <row r="179" s="3" customFormat="true" ht="32.25" hidden="false" customHeight="true" outlineLevel="0" collapsed="false">
      <c r="A179" s="9" t="n">
        <v>175</v>
      </c>
      <c r="B179" s="10" t="s">
        <v>478</v>
      </c>
      <c r="C179" s="10" t="s">
        <v>466</v>
      </c>
      <c r="D179" s="10" t="s">
        <v>34</v>
      </c>
      <c r="E179" s="9" t="s">
        <v>457</v>
      </c>
      <c r="F179" s="9"/>
      <c r="G179" s="12" t="n">
        <v>470</v>
      </c>
      <c r="H179" s="12" t="n">
        <f aca="false">G179*12</f>
        <v>5640</v>
      </c>
      <c r="I179" s="12" t="n">
        <f aca="false">(G179/12)*11</f>
        <v>430.833333333333</v>
      </c>
      <c r="J179" s="12" t="n">
        <f aca="false">(394/12)*11</f>
        <v>361.166666666667</v>
      </c>
      <c r="K179" s="12" t="n">
        <v>0</v>
      </c>
      <c r="L179" s="12" t="n">
        <v>0</v>
      </c>
      <c r="M179" s="12" t="n">
        <f aca="false">SUM(I179:L179)</f>
        <v>792</v>
      </c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</row>
    <row r="180" s="3" customFormat="true" ht="32.25" hidden="false" customHeight="true" outlineLevel="0" collapsed="false">
      <c r="A180" s="9" t="n">
        <v>176</v>
      </c>
      <c r="B180" s="10" t="s">
        <v>479</v>
      </c>
      <c r="C180" s="10" t="s">
        <v>466</v>
      </c>
      <c r="D180" s="10" t="s">
        <v>34</v>
      </c>
      <c r="E180" s="9" t="s">
        <v>457</v>
      </c>
      <c r="F180" s="9"/>
      <c r="G180" s="12" t="n">
        <v>470</v>
      </c>
      <c r="H180" s="12" t="n">
        <f aca="false">G180*12</f>
        <v>5640</v>
      </c>
      <c r="I180" s="12" t="n">
        <f aca="false">(G180/12)*11</f>
        <v>430.833333333333</v>
      </c>
      <c r="J180" s="12" t="n">
        <f aca="false">(394/12)*11</f>
        <v>361.166666666667</v>
      </c>
      <c r="K180" s="12" t="n">
        <v>0</v>
      </c>
      <c r="L180" s="12" t="n">
        <v>0</v>
      </c>
      <c r="M180" s="12" t="n">
        <f aca="false">SUM(I180:L180)</f>
        <v>792</v>
      </c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</row>
    <row r="181" s="3" customFormat="true" ht="32.25" hidden="false" customHeight="true" outlineLevel="0" collapsed="false">
      <c r="A181" s="9" t="n">
        <v>177</v>
      </c>
      <c r="B181" s="10" t="s">
        <v>480</v>
      </c>
      <c r="C181" s="10" t="s">
        <v>466</v>
      </c>
      <c r="D181" s="10" t="s">
        <v>34</v>
      </c>
      <c r="E181" s="9" t="s">
        <v>457</v>
      </c>
      <c r="F181" s="9"/>
      <c r="G181" s="12" t="n">
        <v>470</v>
      </c>
      <c r="H181" s="12" t="n">
        <f aca="false">G181*12</f>
        <v>5640</v>
      </c>
      <c r="I181" s="12" t="n">
        <f aca="false">(G181/12)*11</f>
        <v>430.833333333333</v>
      </c>
      <c r="J181" s="12" t="n">
        <f aca="false">(394/12)*11</f>
        <v>361.166666666667</v>
      </c>
      <c r="K181" s="12" t="n">
        <v>0</v>
      </c>
      <c r="L181" s="12" t="n">
        <v>0</v>
      </c>
      <c r="M181" s="12" t="n">
        <f aca="false">SUM(I181:L181)</f>
        <v>792</v>
      </c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</row>
    <row r="182" s="3" customFormat="true" ht="32.25" hidden="false" customHeight="true" outlineLevel="0" collapsed="false">
      <c r="A182" s="9" t="n">
        <v>178</v>
      </c>
      <c r="B182" s="10" t="s">
        <v>481</v>
      </c>
      <c r="C182" s="10" t="s">
        <v>466</v>
      </c>
      <c r="D182" s="10" t="s">
        <v>34</v>
      </c>
      <c r="E182" s="9" t="s">
        <v>457</v>
      </c>
      <c r="F182" s="9"/>
      <c r="G182" s="12" t="n">
        <v>470</v>
      </c>
      <c r="H182" s="12" t="n">
        <f aca="false">G182*12</f>
        <v>5640</v>
      </c>
      <c r="I182" s="12" t="n">
        <f aca="false">(G182/12)*11</f>
        <v>430.833333333333</v>
      </c>
      <c r="J182" s="12" t="n">
        <f aca="false">(394/12)*11</f>
        <v>361.166666666667</v>
      </c>
      <c r="K182" s="12" t="n">
        <v>0</v>
      </c>
      <c r="L182" s="12" t="n">
        <v>0</v>
      </c>
      <c r="M182" s="12" t="n">
        <f aca="false">SUM(I182:L182)</f>
        <v>792</v>
      </c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</row>
    <row r="183" s="3" customFormat="true" ht="32.25" hidden="false" customHeight="true" outlineLevel="0" collapsed="false">
      <c r="A183" s="9" t="n">
        <v>179</v>
      </c>
      <c r="B183" s="10" t="s">
        <v>482</v>
      </c>
      <c r="C183" s="10" t="s">
        <v>466</v>
      </c>
      <c r="D183" s="10" t="s">
        <v>34</v>
      </c>
      <c r="E183" s="9" t="s">
        <v>457</v>
      </c>
      <c r="F183" s="9"/>
      <c r="G183" s="12" t="n">
        <v>470</v>
      </c>
      <c r="H183" s="12" t="n">
        <f aca="false">G183*12</f>
        <v>5640</v>
      </c>
      <c r="I183" s="12" t="n">
        <f aca="false">(G183/12)*11</f>
        <v>430.833333333333</v>
      </c>
      <c r="J183" s="12" t="n">
        <f aca="false">(394/12)*11</f>
        <v>361.166666666667</v>
      </c>
      <c r="K183" s="12" t="n">
        <v>0</v>
      </c>
      <c r="L183" s="12" t="n">
        <v>0</v>
      </c>
      <c r="M183" s="12" t="n">
        <f aca="false">SUM(I183:L183)</f>
        <v>792</v>
      </c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</row>
    <row r="184" s="3" customFormat="true" ht="32.25" hidden="false" customHeight="true" outlineLevel="0" collapsed="false">
      <c r="A184" s="9" t="n">
        <v>180</v>
      </c>
      <c r="B184" s="10" t="s">
        <v>483</v>
      </c>
      <c r="C184" s="10" t="s">
        <v>466</v>
      </c>
      <c r="D184" s="10" t="s">
        <v>34</v>
      </c>
      <c r="E184" s="9" t="s">
        <v>457</v>
      </c>
      <c r="F184" s="9"/>
      <c r="G184" s="12" t="n">
        <v>470</v>
      </c>
      <c r="H184" s="12" t="n">
        <f aca="false">G184*12</f>
        <v>5640</v>
      </c>
      <c r="I184" s="12" t="n">
        <f aca="false">(G184/12)*11</f>
        <v>430.833333333333</v>
      </c>
      <c r="J184" s="12" t="n">
        <f aca="false">(394/12)*11</f>
        <v>361.166666666667</v>
      </c>
      <c r="K184" s="12" t="n">
        <v>0</v>
      </c>
      <c r="L184" s="12" t="n">
        <v>0</v>
      </c>
      <c r="M184" s="12" t="n">
        <f aca="false">SUM(I184:L184)</f>
        <v>792</v>
      </c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</row>
    <row r="185" s="3" customFormat="true" ht="32.25" hidden="false" customHeight="true" outlineLevel="0" collapsed="false">
      <c r="A185" s="9" t="n">
        <v>181</v>
      </c>
      <c r="B185" s="10" t="s">
        <v>484</v>
      </c>
      <c r="C185" s="10" t="s">
        <v>466</v>
      </c>
      <c r="D185" s="10" t="s">
        <v>34</v>
      </c>
      <c r="E185" s="9" t="s">
        <v>457</v>
      </c>
      <c r="F185" s="9"/>
      <c r="G185" s="12" t="n">
        <v>470</v>
      </c>
      <c r="H185" s="12" t="n">
        <f aca="false">G185*12</f>
        <v>5640</v>
      </c>
      <c r="I185" s="12" t="n">
        <f aca="false">(G185/12)*11</f>
        <v>430.833333333333</v>
      </c>
      <c r="J185" s="12" t="n">
        <f aca="false">(394/12)*11</f>
        <v>361.166666666667</v>
      </c>
      <c r="K185" s="12" t="n">
        <v>0</v>
      </c>
      <c r="L185" s="12" t="n">
        <v>0</v>
      </c>
      <c r="M185" s="12" t="n">
        <f aca="false">SUM(I185:L185)</f>
        <v>792</v>
      </c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</row>
    <row r="186" s="3" customFormat="true" ht="32.25" hidden="false" customHeight="true" outlineLevel="0" collapsed="false">
      <c r="A186" s="9" t="n">
        <v>182</v>
      </c>
      <c r="B186" s="10" t="s">
        <v>485</v>
      </c>
      <c r="C186" s="10" t="s">
        <v>466</v>
      </c>
      <c r="D186" s="10" t="s">
        <v>34</v>
      </c>
      <c r="E186" s="9" t="s">
        <v>457</v>
      </c>
      <c r="F186" s="9"/>
      <c r="G186" s="12" t="n">
        <v>470</v>
      </c>
      <c r="H186" s="12" t="n">
        <f aca="false">G186*12</f>
        <v>5640</v>
      </c>
      <c r="I186" s="12" t="n">
        <f aca="false">(G186/12)*11</f>
        <v>430.833333333333</v>
      </c>
      <c r="J186" s="12" t="n">
        <f aca="false">(394/12)*11</f>
        <v>361.166666666667</v>
      </c>
      <c r="K186" s="12" t="n">
        <v>0</v>
      </c>
      <c r="L186" s="12" t="n">
        <v>0</v>
      </c>
      <c r="M186" s="12" t="n">
        <f aca="false">SUM(I186:L186)</f>
        <v>792</v>
      </c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</row>
    <row r="187" s="3" customFormat="true" ht="32.25" hidden="false" customHeight="true" outlineLevel="0" collapsed="false">
      <c r="A187" s="9" t="n">
        <v>183</v>
      </c>
      <c r="B187" s="10" t="s">
        <v>486</v>
      </c>
      <c r="C187" s="10" t="s">
        <v>466</v>
      </c>
      <c r="D187" s="10" t="s">
        <v>34</v>
      </c>
      <c r="E187" s="9" t="s">
        <v>457</v>
      </c>
      <c r="F187" s="9"/>
      <c r="G187" s="12" t="n">
        <v>470</v>
      </c>
      <c r="H187" s="12" t="n">
        <f aca="false">G187*12</f>
        <v>5640</v>
      </c>
      <c r="I187" s="12" t="n">
        <f aca="false">(G187/12)*11</f>
        <v>430.833333333333</v>
      </c>
      <c r="J187" s="12" t="n">
        <f aca="false">(394/12)*11</f>
        <v>361.166666666667</v>
      </c>
      <c r="K187" s="12" t="n">
        <v>0</v>
      </c>
      <c r="L187" s="12" t="n">
        <v>0</v>
      </c>
      <c r="M187" s="12" t="n">
        <f aca="false">SUM(I187:L187)</f>
        <v>792</v>
      </c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</row>
    <row r="188" s="3" customFormat="true" ht="32.25" hidden="false" customHeight="true" outlineLevel="0" collapsed="false">
      <c r="A188" s="9" t="n">
        <v>184</v>
      </c>
      <c r="B188" s="10" t="s">
        <v>487</v>
      </c>
      <c r="C188" s="10" t="s">
        <v>466</v>
      </c>
      <c r="D188" s="10" t="s">
        <v>34</v>
      </c>
      <c r="E188" s="9" t="s">
        <v>457</v>
      </c>
      <c r="F188" s="9"/>
      <c r="G188" s="12" t="n">
        <v>470</v>
      </c>
      <c r="H188" s="12" t="n">
        <f aca="false">G188*12</f>
        <v>5640</v>
      </c>
      <c r="I188" s="12" t="n">
        <f aca="false">(G188/12)*11</f>
        <v>430.833333333333</v>
      </c>
      <c r="J188" s="12" t="n">
        <f aca="false">(394/12)*11</f>
        <v>361.166666666667</v>
      </c>
      <c r="K188" s="12" t="n">
        <v>0</v>
      </c>
      <c r="L188" s="12" t="n">
        <v>0</v>
      </c>
      <c r="M188" s="12" t="n">
        <f aca="false">SUM(I188:L188)</f>
        <v>792</v>
      </c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</row>
    <row r="189" s="3" customFormat="true" ht="32.25" hidden="false" customHeight="true" outlineLevel="0" collapsed="false">
      <c r="A189" s="9" t="n">
        <v>185</v>
      </c>
      <c r="B189" s="10" t="s">
        <v>488</v>
      </c>
      <c r="C189" s="10" t="s">
        <v>466</v>
      </c>
      <c r="D189" s="10" t="s">
        <v>34</v>
      </c>
      <c r="E189" s="9" t="s">
        <v>457</v>
      </c>
      <c r="F189" s="9"/>
      <c r="G189" s="12" t="n">
        <v>470</v>
      </c>
      <c r="H189" s="12" t="n">
        <f aca="false">G189*12</f>
        <v>5640</v>
      </c>
      <c r="I189" s="12" t="n">
        <f aca="false">(G189/12)*11</f>
        <v>430.833333333333</v>
      </c>
      <c r="J189" s="12" t="n">
        <f aca="false">(394/12)*11</f>
        <v>361.166666666667</v>
      </c>
      <c r="K189" s="12" t="n">
        <v>0</v>
      </c>
      <c r="L189" s="12" t="n">
        <v>0</v>
      </c>
      <c r="M189" s="12" t="n">
        <f aca="false">SUM(I189:L189)</f>
        <v>792</v>
      </c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</row>
    <row r="190" s="3" customFormat="true" ht="32.25" hidden="false" customHeight="true" outlineLevel="0" collapsed="false">
      <c r="A190" s="9" t="n">
        <v>186</v>
      </c>
      <c r="B190" s="10" t="s">
        <v>489</v>
      </c>
      <c r="C190" s="10" t="s">
        <v>466</v>
      </c>
      <c r="D190" s="10" t="s">
        <v>34</v>
      </c>
      <c r="E190" s="9" t="s">
        <v>457</v>
      </c>
      <c r="F190" s="9"/>
      <c r="G190" s="12" t="n">
        <v>470</v>
      </c>
      <c r="H190" s="12" t="n">
        <f aca="false">G190*12</f>
        <v>5640</v>
      </c>
      <c r="I190" s="12" t="n">
        <f aca="false">(G190/12)*11</f>
        <v>430.833333333333</v>
      </c>
      <c r="J190" s="12" t="n">
        <f aca="false">(394/12)*11</f>
        <v>361.166666666667</v>
      </c>
      <c r="K190" s="12" t="n">
        <v>0</v>
      </c>
      <c r="L190" s="12" t="n">
        <v>0</v>
      </c>
      <c r="M190" s="12" t="n">
        <f aca="false">SUM(I190:L190)</f>
        <v>792</v>
      </c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</row>
    <row r="191" s="3" customFormat="true" ht="32.25" hidden="false" customHeight="true" outlineLevel="0" collapsed="false">
      <c r="A191" s="9" t="n">
        <v>187</v>
      </c>
      <c r="B191" s="10" t="s">
        <v>490</v>
      </c>
      <c r="C191" s="10" t="s">
        <v>466</v>
      </c>
      <c r="D191" s="10" t="s">
        <v>34</v>
      </c>
      <c r="E191" s="9" t="s">
        <v>457</v>
      </c>
      <c r="F191" s="9"/>
      <c r="G191" s="12" t="n">
        <v>470</v>
      </c>
      <c r="H191" s="12" t="n">
        <f aca="false">G191*12</f>
        <v>5640</v>
      </c>
      <c r="I191" s="12" t="n">
        <f aca="false">(G191/12)*11</f>
        <v>430.833333333333</v>
      </c>
      <c r="J191" s="12" t="n">
        <f aca="false">(394/12)*11</f>
        <v>361.166666666667</v>
      </c>
      <c r="K191" s="12" t="n">
        <v>0</v>
      </c>
      <c r="L191" s="12" t="n">
        <v>0</v>
      </c>
      <c r="M191" s="12" t="n">
        <f aca="false">SUM(I191:L191)</f>
        <v>792</v>
      </c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</row>
    <row r="192" s="3" customFormat="true" ht="32.25" hidden="false" customHeight="true" outlineLevel="0" collapsed="false">
      <c r="A192" s="9" t="n">
        <v>188</v>
      </c>
      <c r="B192" s="10" t="s">
        <v>491</v>
      </c>
      <c r="C192" s="10" t="s">
        <v>466</v>
      </c>
      <c r="D192" s="10" t="s">
        <v>34</v>
      </c>
      <c r="E192" s="9" t="s">
        <v>457</v>
      </c>
      <c r="F192" s="9"/>
      <c r="G192" s="12" t="n">
        <v>470</v>
      </c>
      <c r="H192" s="12" t="n">
        <f aca="false">G192*12</f>
        <v>5640</v>
      </c>
      <c r="I192" s="12" t="n">
        <f aca="false">(G192/12)*11</f>
        <v>430.833333333333</v>
      </c>
      <c r="J192" s="12" t="n">
        <f aca="false">(394/12)*11</f>
        <v>361.166666666667</v>
      </c>
      <c r="K192" s="12" t="n">
        <v>0</v>
      </c>
      <c r="L192" s="12" t="n">
        <v>0</v>
      </c>
      <c r="M192" s="12" t="n">
        <f aca="false">SUM(I192:L192)</f>
        <v>792</v>
      </c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</row>
    <row r="193" s="3" customFormat="true" ht="32.25" hidden="false" customHeight="true" outlineLevel="0" collapsed="false">
      <c r="A193" s="9" t="n">
        <v>189</v>
      </c>
      <c r="B193" s="10" t="s">
        <v>492</v>
      </c>
      <c r="C193" s="10" t="s">
        <v>466</v>
      </c>
      <c r="D193" s="10" t="s">
        <v>34</v>
      </c>
      <c r="E193" s="9" t="s">
        <v>457</v>
      </c>
      <c r="F193" s="9"/>
      <c r="G193" s="12" t="n">
        <v>470</v>
      </c>
      <c r="H193" s="12" t="n">
        <f aca="false">G193*12</f>
        <v>5640</v>
      </c>
      <c r="I193" s="12" t="n">
        <f aca="false">(G193/12)*11</f>
        <v>430.833333333333</v>
      </c>
      <c r="J193" s="12" t="n">
        <f aca="false">(394/12)*11</f>
        <v>361.166666666667</v>
      </c>
      <c r="K193" s="12" t="n">
        <v>0</v>
      </c>
      <c r="L193" s="12" t="n">
        <v>0</v>
      </c>
      <c r="M193" s="12" t="n">
        <f aca="false">SUM(I193:L193)</f>
        <v>792</v>
      </c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</row>
    <row r="194" s="3" customFormat="true" ht="32.25" hidden="false" customHeight="true" outlineLevel="0" collapsed="false">
      <c r="A194" s="9" t="n">
        <v>190</v>
      </c>
      <c r="B194" s="10" t="s">
        <v>493</v>
      </c>
      <c r="C194" s="10" t="s">
        <v>466</v>
      </c>
      <c r="D194" s="10" t="s">
        <v>34</v>
      </c>
      <c r="E194" s="9" t="s">
        <v>457</v>
      </c>
      <c r="F194" s="9"/>
      <c r="G194" s="12" t="n">
        <v>470</v>
      </c>
      <c r="H194" s="12" t="n">
        <f aca="false">G194*12</f>
        <v>5640</v>
      </c>
      <c r="I194" s="12" t="n">
        <f aca="false">(G194/12)*11</f>
        <v>430.833333333333</v>
      </c>
      <c r="J194" s="12" t="n">
        <f aca="false">(394/12)*11</f>
        <v>361.166666666667</v>
      </c>
      <c r="K194" s="12" t="n">
        <v>0</v>
      </c>
      <c r="L194" s="12" t="n">
        <v>0</v>
      </c>
      <c r="M194" s="12" t="n">
        <f aca="false">SUM(I194:L194)</f>
        <v>792</v>
      </c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</row>
    <row r="195" s="3" customFormat="true" ht="32.25" hidden="false" customHeight="true" outlineLevel="0" collapsed="false">
      <c r="A195" s="9" t="n">
        <v>191</v>
      </c>
      <c r="B195" s="10" t="s">
        <v>494</v>
      </c>
      <c r="C195" s="10" t="s">
        <v>466</v>
      </c>
      <c r="D195" s="10" t="s">
        <v>34</v>
      </c>
      <c r="E195" s="9" t="s">
        <v>457</v>
      </c>
      <c r="F195" s="9"/>
      <c r="G195" s="12" t="n">
        <v>470</v>
      </c>
      <c r="H195" s="12" t="n">
        <f aca="false">G195*12</f>
        <v>5640</v>
      </c>
      <c r="I195" s="12" t="n">
        <f aca="false">(G195/12)*11</f>
        <v>430.833333333333</v>
      </c>
      <c r="J195" s="12" t="n">
        <f aca="false">(394/12)*11</f>
        <v>361.166666666667</v>
      </c>
      <c r="K195" s="12" t="n">
        <v>0</v>
      </c>
      <c r="L195" s="12" t="n">
        <v>0</v>
      </c>
      <c r="M195" s="12" t="n">
        <f aca="false">SUM(I195:L195)</f>
        <v>792</v>
      </c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</row>
    <row r="196" s="3" customFormat="true" ht="32.25" hidden="false" customHeight="true" outlineLevel="0" collapsed="false">
      <c r="A196" s="9" t="n">
        <v>192</v>
      </c>
      <c r="B196" s="10" t="s">
        <v>495</v>
      </c>
      <c r="C196" s="10" t="s">
        <v>466</v>
      </c>
      <c r="D196" s="10" t="s">
        <v>34</v>
      </c>
      <c r="E196" s="9" t="s">
        <v>457</v>
      </c>
      <c r="F196" s="9"/>
      <c r="G196" s="12" t="n">
        <v>470</v>
      </c>
      <c r="H196" s="12" t="n">
        <f aca="false">G196*12</f>
        <v>5640</v>
      </c>
      <c r="I196" s="12" t="n">
        <f aca="false">(G196/12)*11</f>
        <v>430.833333333333</v>
      </c>
      <c r="J196" s="12" t="n">
        <f aca="false">(394/12)*11</f>
        <v>361.166666666667</v>
      </c>
      <c r="K196" s="12" t="n">
        <v>0</v>
      </c>
      <c r="L196" s="12" t="n">
        <v>0</v>
      </c>
      <c r="M196" s="12" t="n">
        <f aca="false">SUM(I196:L196)</f>
        <v>792</v>
      </c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</row>
    <row r="197" s="3" customFormat="true" ht="32.25" hidden="false" customHeight="true" outlineLevel="0" collapsed="false">
      <c r="A197" s="9" t="n">
        <v>193</v>
      </c>
      <c r="B197" s="10" t="s">
        <v>496</v>
      </c>
      <c r="C197" s="10" t="s">
        <v>497</v>
      </c>
      <c r="D197" s="10" t="s">
        <v>34</v>
      </c>
      <c r="E197" s="9" t="s">
        <v>498</v>
      </c>
      <c r="F197" s="9"/>
      <c r="G197" s="12" t="n">
        <v>470</v>
      </c>
      <c r="H197" s="12" t="n">
        <f aca="false">G197*12</f>
        <v>5640</v>
      </c>
      <c r="I197" s="12" t="n">
        <f aca="false">(G197/12)*11</f>
        <v>430.833333333333</v>
      </c>
      <c r="J197" s="12" t="n">
        <f aca="false">(394/12)*11</f>
        <v>361.166666666667</v>
      </c>
      <c r="K197" s="12" t="n">
        <v>0</v>
      </c>
      <c r="L197" s="12" t="n">
        <v>0</v>
      </c>
      <c r="M197" s="12" t="n">
        <f aca="false">SUM(I197:L197)</f>
        <v>792</v>
      </c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</row>
    <row r="198" s="3" customFormat="true" ht="32.25" hidden="false" customHeight="true" outlineLevel="0" collapsed="false">
      <c r="A198" s="9" t="n">
        <v>194</v>
      </c>
      <c r="B198" s="10" t="s">
        <v>499</v>
      </c>
      <c r="C198" s="10" t="s">
        <v>497</v>
      </c>
      <c r="D198" s="10" t="s">
        <v>34</v>
      </c>
      <c r="E198" s="9" t="s">
        <v>498</v>
      </c>
      <c r="F198" s="9"/>
      <c r="G198" s="12" t="n">
        <v>470</v>
      </c>
      <c r="H198" s="12" t="n">
        <f aca="false">G198*12</f>
        <v>5640</v>
      </c>
      <c r="I198" s="12" t="n">
        <f aca="false">(G198/12)*11</f>
        <v>430.833333333333</v>
      </c>
      <c r="J198" s="12" t="n">
        <f aca="false">(394/12)*11</f>
        <v>361.166666666667</v>
      </c>
      <c r="K198" s="12" t="n">
        <v>0</v>
      </c>
      <c r="L198" s="12" t="n">
        <v>0</v>
      </c>
      <c r="M198" s="12" t="n">
        <f aca="false">SUM(I198:L198)</f>
        <v>792</v>
      </c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</row>
    <row r="199" s="3" customFormat="true" ht="32.25" hidden="false" customHeight="true" outlineLevel="0" collapsed="false">
      <c r="A199" s="9" t="n">
        <v>195</v>
      </c>
      <c r="B199" s="10" t="s">
        <v>500</v>
      </c>
      <c r="C199" s="10" t="s">
        <v>497</v>
      </c>
      <c r="D199" s="10" t="s">
        <v>34</v>
      </c>
      <c r="E199" s="9" t="s">
        <v>498</v>
      </c>
      <c r="F199" s="9"/>
      <c r="G199" s="12" t="n">
        <v>470</v>
      </c>
      <c r="H199" s="12" t="n">
        <f aca="false">G199*12</f>
        <v>5640</v>
      </c>
      <c r="I199" s="12" t="n">
        <f aca="false">(G199/12)*11</f>
        <v>430.833333333333</v>
      </c>
      <c r="J199" s="12" t="n">
        <f aca="false">(394/12)*11</f>
        <v>361.166666666667</v>
      </c>
      <c r="K199" s="12" t="n">
        <v>0</v>
      </c>
      <c r="L199" s="12" t="n">
        <v>0</v>
      </c>
      <c r="M199" s="12" t="n">
        <f aca="false">SUM(I199:L199)</f>
        <v>792</v>
      </c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</row>
    <row r="200" s="3" customFormat="true" ht="32.25" hidden="false" customHeight="true" outlineLevel="0" collapsed="false">
      <c r="A200" s="9" t="n">
        <v>196</v>
      </c>
      <c r="B200" s="10" t="s">
        <v>501</v>
      </c>
      <c r="C200" s="10" t="s">
        <v>497</v>
      </c>
      <c r="D200" s="10" t="s">
        <v>34</v>
      </c>
      <c r="E200" s="9" t="s">
        <v>498</v>
      </c>
      <c r="F200" s="9"/>
      <c r="G200" s="12" t="n">
        <v>470</v>
      </c>
      <c r="H200" s="12" t="n">
        <f aca="false">G200*12</f>
        <v>5640</v>
      </c>
      <c r="I200" s="12" t="n">
        <f aca="false">(G200/12)*11</f>
        <v>430.833333333333</v>
      </c>
      <c r="J200" s="12" t="n">
        <f aca="false">(394/12)*11</f>
        <v>361.166666666667</v>
      </c>
      <c r="K200" s="12" t="n">
        <v>0</v>
      </c>
      <c r="L200" s="12" t="n">
        <v>0</v>
      </c>
      <c r="M200" s="12" t="n">
        <f aca="false">SUM(I200:L200)</f>
        <v>792</v>
      </c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</row>
    <row r="201" s="3" customFormat="true" ht="32.25" hidden="false" customHeight="true" outlineLevel="0" collapsed="false">
      <c r="A201" s="9" t="n">
        <v>197</v>
      </c>
      <c r="B201" s="10" t="s">
        <v>502</v>
      </c>
      <c r="C201" s="10" t="s">
        <v>497</v>
      </c>
      <c r="D201" s="10" t="s">
        <v>34</v>
      </c>
      <c r="E201" s="9" t="s">
        <v>498</v>
      </c>
      <c r="F201" s="9"/>
      <c r="G201" s="12" t="n">
        <v>470</v>
      </c>
      <c r="H201" s="12" t="n">
        <f aca="false">G201*12</f>
        <v>5640</v>
      </c>
      <c r="I201" s="12" t="n">
        <f aca="false">(G201/12)*11</f>
        <v>430.833333333333</v>
      </c>
      <c r="J201" s="12" t="n">
        <f aca="false">(394/12)*11</f>
        <v>361.166666666667</v>
      </c>
      <c r="K201" s="12" t="n">
        <v>0</v>
      </c>
      <c r="L201" s="12" t="n">
        <v>0</v>
      </c>
      <c r="M201" s="12" t="n">
        <f aca="false">SUM(I201:L201)</f>
        <v>792</v>
      </c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</row>
    <row r="202" s="3" customFormat="true" ht="32.25" hidden="false" customHeight="true" outlineLevel="0" collapsed="false">
      <c r="A202" s="9" t="n">
        <v>198</v>
      </c>
      <c r="B202" s="10" t="s">
        <v>503</v>
      </c>
      <c r="C202" s="10" t="s">
        <v>497</v>
      </c>
      <c r="D202" s="10" t="s">
        <v>34</v>
      </c>
      <c r="E202" s="9" t="s">
        <v>498</v>
      </c>
      <c r="F202" s="9"/>
      <c r="G202" s="12" t="n">
        <v>470</v>
      </c>
      <c r="H202" s="12" t="n">
        <f aca="false">G202*12</f>
        <v>5640</v>
      </c>
      <c r="I202" s="12" t="n">
        <f aca="false">(G202/12)*11</f>
        <v>430.833333333333</v>
      </c>
      <c r="J202" s="12" t="n">
        <f aca="false">(394/12)*11</f>
        <v>361.166666666667</v>
      </c>
      <c r="K202" s="12" t="n">
        <v>0</v>
      </c>
      <c r="L202" s="12" t="n">
        <v>0</v>
      </c>
      <c r="M202" s="12" t="n">
        <f aca="false">SUM(I202:L202)</f>
        <v>792</v>
      </c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</row>
    <row r="203" s="3" customFormat="true" ht="32.25" hidden="false" customHeight="true" outlineLevel="0" collapsed="false">
      <c r="A203" s="9" t="n">
        <v>199</v>
      </c>
      <c r="B203" s="10" t="s">
        <v>504</v>
      </c>
      <c r="C203" s="10" t="s">
        <v>497</v>
      </c>
      <c r="D203" s="10" t="s">
        <v>34</v>
      </c>
      <c r="E203" s="9" t="s">
        <v>498</v>
      </c>
      <c r="F203" s="9"/>
      <c r="G203" s="12" t="n">
        <v>470</v>
      </c>
      <c r="H203" s="12" t="n">
        <f aca="false">G203*12</f>
        <v>5640</v>
      </c>
      <c r="I203" s="12" t="n">
        <f aca="false">(G203/12)*11</f>
        <v>430.833333333333</v>
      </c>
      <c r="J203" s="12" t="n">
        <f aca="false">(394/12)*11</f>
        <v>361.166666666667</v>
      </c>
      <c r="K203" s="12" t="n">
        <v>0</v>
      </c>
      <c r="L203" s="12" t="n">
        <v>0</v>
      </c>
      <c r="M203" s="12" t="n">
        <f aca="false">SUM(I203:L203)</f>
        <v>792</v>
      </c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</row>
    <row r="204" s="3" customFormat="true" ht="32.25" hidden="false" customHeight="true" outlineLevel="0" collapsed="false">
      <c r="A204" s="9" t="n">
        <v>200</v>
      </c>
      <c r="B204" s="10" t="s">
        <v>505</v>
      </c>
      <c r="C204" s="10" t="s">
        <v>497</v>
      </c>
      <c r="D204" s="10" t="s">
        <v>34</v>
      </c>
      <c r="E204" s="9" t="s">
        <v>498</v>
      </c>
      <c r="F204" s="9"/>
      <c r="G204" s="12" t="n">
        <v>470</v>
      </c>
      <c r="H204" s="12" t="n">
        <f aca="false">G204*12</f>
        <v>5640</v>
      </c>
      <c r="I204" s="12" t="n">
        <f aca="false">(G204/12)*11</f>
        <v>430.833333333333</v>
      </c>
      <c r="J204" s="12" t="n">
        <f aca="false">(394/12)*11</f>
        <v>361.166666666667</v>
      </c>
      <c r="K204" s="12" t="n">
        <v>0</v>
      </c>
      <c r="L204" s="12" t="n">
        <v>0</v>
      </c>
      <c r="M204" s="12" t="n">
        <f aca="false">SUM(I204:L204)</f>
        <v>792</v>
      </c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</row>
    <row r="205" s="3" customFormat="true" ht="32.25" hidden="false" customHeight="true" outlineLevel="0" collapsed="false">
      <c r="A205" s="9" t="n">
        <v>201</v>
      </c>
      <c r="B205" s="10" t="s">
        <v>506</v>
      </c>
      <c r="C205" s="10" t="s">
        <v>497</v>
      </c>
      <c r="D205" s="10" t="s">
        <v>34</v>
      </c>
      <c r="E205" s="9" t="s">
        <v>498</v>
      </c>
      <c r="F205" s="9"/>
      <c r="G205" s="12" t="n">
        <v>470</v>
      </c>
      <c r="H205" s="12" t="n">
        <f aca="false">G205*12</f>
        <v>5640</v>
      </c>
      <c r="I205" s="12" t="n">
        <f aca="false">(G205/12)*11</f>
        <v>430.833333333333</v>
      </c>
      <c r="J205" s="12" t="n">
        <f aca="false">(394/12)*11</f>
        <v>361.166666666667</v>
      </c>
      <c r="K205" s="12" t="n">
        <v>0</v>
      </c>
      <c r="L205" s="12" t="n">
        <v>0</v>
      </c>
      <c r="M205" s="12" t="n">
        <f aca="false">SUM(I205:L205)</f>
        <v>792</v>
      </c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</row>
    <row r="206" s="3" customFormat="true" ht="32.25" hidden="false" customHeight="true" outlineLevel="0" collapsed="false">
      <c r="A206" s="9" t="n">
        <v>202</v>
      </c>
      <c r="B206" s="10" t="s">
        <v>507</v>
      </c>
      <c r="C206" s="10" t="s">
        <v>497</v>
      </c>
      <c r="D206" s="10" t="s">
        <v>34</v>
      </c>
      <c r="E206" s="9" t="s">
        <v>498</v>
      </c>
      <c r="F206" s="9"/>
      <c r="G206" s="12" t="n">
        <v>470</v>
      </c>
      <c r="H206" s="12" t="n">
        <f aca="false">G206*12</f>
        <v>5640</v>
      </c>
      <c r="I206" s="12" t="n">
        <f aca="false">(G206/12)*11</f>
        <v>430.833333333333</v>
      </c>
      <c r="J206" s="12" t="n">
        <f aca="false">(394/12)*11</f>
        <v>361.166666666667</v>
      </c>
      <c r="K206" s="12" t="n">
        <v>0</v>
      </c>
      <c r="L206" s="12" t="n">
        <v>0</v>
      </c>
      <c r="M206" s="12" t="n">
        <f aca="false">SUM(I206:L206)</f>
        <v>792</v>
      </c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</row>
    <row r="207" s="3" customFormat="true" ht="32.25" hidden="false" customHeight="true" outlineLevel="0" collapsed="false">
      <c r="A207" s="9" t="n">
        <v>203</v>
      </c>
      <c r="B207" s="10" t="s">
        <v>508</v>
      </c>
      <c r="C207" s="10" t="s">
        <v>497</v>
      </c>
      <c r="D207" s="10" t="s">
        <v>34</v>
      </c>
      <c r="E207" s="9" t="s">
        <v>498</v>
      </c>
      <c r="F207" s="9"/>
      <c r="G207" s="12" t="n">
        <v>470</v>
      </c>
      <c r="H207" s="12" t="n">
        <f aca="false">G207*12</f>
        <v>5640</v>
      </c>
      <c r="I207" s="12" t="n">
        <f aca="false">(G207/12)*11</f>
        <v>430.833333333333</v>
      </c>
      <c r="J207" s="12" t="n">
        <f aca="false">(394/12)*11</f>
        <v>361.166666666667</v>
      </c>
      <c r="K207" s="12" t="n">
        <v>0</v>
      </c>
      <c r="L207" s="12" t="n">
        <v>0</v>
      </c>
      <c r="M207" s="12" t="n">
        <f aca="false">SUM(I207:L207)</f>
        <v>792</v>
      </c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</row>
    <row r="208" s="3" customFormat="true" ht="32.25" hidden="false" customHeight="true" outlineLevel="0" collapsed="false">
      <c r="A208" s="9" t="n">
        <v>204</v>
      </c>
      <c r="B208" s="10" t="s">
        <v>509</v>
      </c>
      <c r="C208" s="10" t="s">
        <v>497</v>
      </c>
      <c r="D208" s="10" t="s">
        <v>34</v>
      </c>
      <c r="E208" s="9" t="s">
        <v>498</v>
      </c>
      <c r="F208" s="9"/>
      <c r="G208" s="12" t="n">
        <v>470</v>
      </c>
      <c r="H208" s="12" t="n">
        <f aca="false">G208*12</f>
        <v>5640</v>
      </c>
      <c r="I208" s="12" t="n">
        <f aca="false">(G208/12)*11</f>
        <v>430.833333333333</v>
      </c>
      <c r="J208" s="12" t="n">
        <f aca="false">(394/12)*11</f>
        <v>361.166666666667</v>
      </c>
      <c r="K208" s="12" t="n">
        <v>0</v>
      </c>
      <c r="L208" s="12" t="n">
        <v>0</v>
      </c>
      <c r="M208" s="12" t="n">
        <f aca="false">SUM(I208:L208)</f>
        <v>792</v>
      </c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</row>
    <row r="209" s="3" customFormat="true" ht="32.25" hidden="false" customHeight="true" outlineLevel="0" collapsed="false">
      <c r="A209" s="9" t="n">
        <v>205</v>
      </c>
      <c r="B209" s="10" t="s">
        <v>510</v>
      </c>
      <c r="C209" s="10" t="s">
        <v>497</v>
      </c>
      <c r="D209" s="10" t="s">
        <v>34</v>
      </c>
      <c r="E209" s="9" t="s">
        <v>498</v>
      </c>
      <c r="F209" s="9"/>
      <c r="G209" s="12" t="n">
        <v>470</v>
      </c>
      <c r="H209" s="12" t="n">
        <f aca="false">G209*12</f>
        <v>5640</v>
      </c>
      <c r="I209" s="12" t="n">
        <f aca="false">(G209/12)*11</f>
        <v>430.833333333333</v>
      </c>
      <c r="J209" s="12" t="n">
        <f aca="false">(394/12)*11</f>
        <v>361.166666666667</v>
      </c>
      <c r="K209" s="12" t="n">
        <v>0</v>
      </c>
      <c r="L209" s="12" t="n">
        <v>0</v>
      </c>
      <c r="M209" s="12" t="n">
        <f aca="false">SUM(I209:L209)</f>
        <v>792</v>
      </c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</row>
    <row r="210" s="3" customFormat="true" ht="32.25" hidden="false" customHeight="true" outlineLevel="0" collapsed="false">
      <c r="A210" s="9" t="n">
        <v>206</v>
      </c>
      <c r="B210" s="10" t="s">
        <v>511</v>
      </c>
      <c r="C210" s="10" t="s">
        <v>497</v>
      </c>
      <c r="D210" s="10" t="s">
        <v>34</v>
      </c>
      <c r="E210" s="9" t="s">
        <v>498</v>
      </c>
      <c r="F210" s="9"/>
      <c r="G210" s="12" t="n">
        <v>470</v>
      </c>
      <c r="H210" s="12" t="n">
        <f aca="false">G210*12</f>
        <v>5640</v>
      </c>
      <c r="I210" s="12" t="n">
        <f aca="false">(G210/12)*11</f>
        <v>430.833333333333</v>
      </c>
      <c r="J210" s="12" t="n">
        <f aca="false">(394/12)*11</f>
        <v>361.166666666667</v>
      </c>
      <c r="K210" s="12" t="n">
        <v>0</v>
      </c>
      <c r="L210" s="12" t="n">
        <v>0</v>
      </c>
      <c r="M210" s="12" t="n">
        <f aca="false">SUM(I210:L210)</f>
        <v>792</v>
      </c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</row>
    <row r="211" s="3" customFormat="true" ht="32.25" hidden="false" customHeight="true" outlineLevel="0" collapsed="false">
      <c r="A211" s="9" t="n">
        <v>207</v>
      </c>
      <c r="B211" s="10" t="s">
        <v>512</v>
      </c>
      <c r="C211" s="10" t="s">
        <v>497</v>
      </c>
      <c r="D211" s="10" t="s">
        <v>34</v>
      </c>
      <c r="E211" s="9" t="s">
        <v>498</v>
      </c>
      <c r="F211" s="9"/>
      <c r="G211" s="12" t="n">
        <v>470</v>
      </c>
      <c r="H211" s="12" t="n">
        <f aca="false">G211*12</f>
        <v>5640</v>
      </c>
      <c r="I211" s="12" t="n">
        <f aca="false">(G211/12)*11</f>
        <v>430.833333333333</v>
      </c>
      <c r="J211" s="12" t="n">
        <f aca="false">(394/12)*11</f>
        <v>361.166666666667</v>
      </c>
      <c r="K211" s="12" t="n">
        <v>0</v>
      </c>
      <c r="L211" s="12" t="n">
        <v>0</v>
      </c>
      <c r="M211" s="12" t="n">
        <f aca="false">SUM(I211:L211)</f>
        <v>792</v>
      </c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</row>
    <row r="212" s="3" customFormat="true" ht="32.25" hidden="false" customHeight="true" outlineLevel="0" collapsed="false">
      <c r="A212" s="9" t="n">
        <v>208</v>
      </c>
      <c r="B212" s="10" t="s">
        <v>513</v>
      </c>
      <c r="C212" s="10" t="s">
        <v>497</v>
      </c>
      <c r="D212" s="10" t="s">
        <v>34</v>
      </c>
      <c r="E212" s="9" t="s">
        <v>498</v>
      </c>
      <c r="F212" s="9"/>
      <c r="G212" s="12" t="n">
        <v>470</v>
      </c>
      <c r="H212" s="12" t="n">
        <f aca="false">G212*12</f>
        <v>5640</v>
      </c>
      <c r="I212" s="12" t="n">
        <f aca="false">(G212/12)*11</f>
        <v>430.833333333333</v>
      </c>
      <c r="J212" s="12" t="n">
        <f aca="false">(394/12)*11</f>
        <v>361.166666666667</v>
      </c>
      <c r="K212" s="12" t="n">
        <v>0</v>
      </c>
      <c r="L212" s="12" t="n">
        <v>0</v>
      </c>
      <c r="M212" s="12" t="n">
        <f aca="false">SUM(I212:L212)</f>
        <v>792</v>
      </c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</row>
    <row r="213" s="3" customFormat="true" ht="32.25" hidden="false" customHeight="true" outlineLevel="0" collapsed="false">
      <c r="A213" s="9" t="n">
        <v>209</v>
      </c>
      <c r="B213" s="10" t="s">
        <v>514</v>
      </c>
      <c r="C213" s="10" t="s">
        <v>497</v>
      </c>
      <c r="D213" s="10" t="s">
        <v>34</v>
      </c>
      <c r="E213" s="9" t="s">
        <v>498</v>
      </c>
      <c r="F213" s="9"/>
      <c r="G213" s="12" t="n">
        <v>470</v>
      </c>
      <c r="H213" s="12" t="n">
        <f aca="false">G213*12</f>
        <v>5640</v>
      </c>
      <c r="I213" s="12" t="n">
        <f aca="false">(G213/12)*11</f>
        <v>430.833333333333</v>
      </c>
      <c r="J213" s="12" t="n">
        <f aca="false">(394/12)*11</f>
        <v>361.166666666667</v>
      </c>
      <c r="K213" s="12" t="n">
        <v>0</v>
      </c>
      <c r="L213" s="12" t="n">
        <v>0</v>
      </c>
      <c r="M213" s="12" t="n">
        <f aca="false">SUM(I213:L213)</f>
        <v>792</v>
      </c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</row>
    <row r="214" s="3" customFormat="true" ht="32.25" hidden="false" customHeight="true" outlineLevel="0" collapsed="false">
      <c r="A214" s="9" t="n">
        <v>210</v>
      </c>
      <c r="B214" s="10" t="s">
        <v>515</v>
      </c>
      <c r="C214" s="10" t="s">
        <v>497</v>
      </c>
      <c r="D214" s="10" t="s">
        <v>34</v>
      </c>
      <c r="E214" s="9" t="s">
        <v>498</v>
      </c>
      <c r="F214" s="9"/>
      <c r="G214" s="12" t="n">
        <v>470</v>
      </c>
      <c r="H214" s="12" t="n">
        <f aca="false">G214*12</f>
        <v>5640</v>
      </c>
      <c r="I214" s="12" t="n">
        <f aca="false">(G214/12)*11</f>
        <v>430.833333333333</v>
      </c>
      <c r="J214" s="12" t="n">
        <f aca="false">(394/12)*11</f>
        <v>361.166666666667</v>
      </c>
      <c r="K214" s="12" t="n">
        <v>0</v>
      </c>
      <c r="L214" s="12" t="n">
        <v>0</v>
      </c>
      <c r="M214" s="12" t="n">
        <f aca="false">SUM(I214:L214)</f>
        <v>792</v>
      </c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</row>
    <row r="215" s="3" customFormat="true" ht="32.25" hidden="false" customHeight="true" outlineLevel="0" collapsed="false">
      <c r="A215" s="9" t="n">
        <v>211</v>
      </c>
      <c r="B215" s="10" t="s">
        <v>516</v>
      </c>
      <c r="C215" s="10" t="s">
        <v>497</v>
      </c>
      <c r="D215" s="10" t="s">
        <v>34</v>
      </c>
      <c r="E215" s="9" t="s">
        <v>498</v>
      </c>
      <c r="F215" s="9"/>
      <c r="G215" s="12" t="n">
        <v>470</v>
      </c>
      <c r="H215" s="12" t="n">
        <f aca="false">G215*12</f>
        <v>5640</v>
      </c>
      <c r="I215" s="12" t="n">
        <f aca="false">(G215/12)*11</f>
        <v>430.833333333333</v>
      </c>
      <c r="J215" s="12" t="n">
        <f aca="false">(394/12)*11</f>
        <v>361.166666666667</v>
      </c>
      <c r="K215" s="12" t="n">
        <v>0</v>
      </c>
      <c r="L215" s="12" t="n">
        <v>0</v>
      </c>
      <c r="M215" s="12" t="n">
        <f aca="false">SUM(I215:L215)</f>
        <v>792</v>
      </c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</row>
    <row r="216" s="3" customFormat="true" ht="32.25" hidden="false" customHeight="true" outlineLevel="0" collapsed="false">
      <c r="A216" s="9" t="n">
        <v>212</v>
      </c>
      <c r="B216" s="10" t="s">
        <v>517</v>
      </c>
      <c r="C216" s="10" t="s">
        <v>497</v>
      </c>
      <c r="D216" s="10" t="s">
        <v>34</v>
      </c>
      <c r="E216" s="9" t="s">
        <v>498</v>
      </c>
      <c r="F216" s="9"/>
      <c r="G216" s="12" t="n">
        <v>470</v>
      </c>
      <c r="H216" s="12" t="n">
        <f aca="false">G216*12</f>
        <v>5640</v>
      </c>
      <c r="I216" s="12" t="n">
        <f aca="false">(G216/12)*11</f>
        <v>430.833333333333</v>
      </c>
      <c r="J216" s="12" t="n">
        <f aca="false">(394/12)*11</f>
        <v>361.166666666667</v>
      </c>
      <c r="K216" s="12" t="n">
        <v>0</v>
      </c>
      <c r="L216" s="12" t="n">
        <v>0</v>
      </c>
      <c r="M216" s="12" t="n">
        <f aca="false">SUM(I216:L216)</f>
        <v>792</v>
      </c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</row>
    <row r="217" s="3" customFormat="true" ht="32.25" hidden="false" customHeight="true" outlineLevel="0" collapsed="false">
      <c r="A217" s="9" t="n">
        <v>213</v>
      </c>
      <c r="B217" s="10" t="s">
        <v>518</v>
      </c>
      <c r="C217" s="10" t="s">
        <v>497</v>
      </c>
      <c r="D217" s="10" t="s">
        <v>34</v>
      </c>
      <c r="E217" s="9" t="s">
        <v>498</v>
      </c>
      <c r="F217" s="9"/>
      <c r="G217" s="12" t="n">
        <v>470</v>
      </c>
      <c r="H217" s="12" t="n">
        <f aca="false">G217*12</f>
        <v>5640</v>
      </c>
      <c r="I217" s="12" t="n">
        <f aca="false">(G217/12)*11</f>
        <v>430.833333333333</v>
      </c>
      <c r="J217" s="12" t="n">
        <f aca="false">(394/12)*11</f>
        <v>361.166666666667</v>
      </c>
      <c r="K217" s="12" t="n">
        <v>0</v>
      </c>
      <c r="L217" s="12" t="n">
        <v>0</v>
      </c>
      <c r="M217" s="12" t="n">
        <f aca="false">SUM(I217:L217)</f>
        <v>792</v>
      </c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</row>
    <row r="218" s="3" customFormat="true" ht="32.25" hidden="false" customHeight="true" outlineLevel="0" collapsed="false">
      <c r="A218" s="9" t="n">
        <v>214</v>
      </c>
      <c r="B218" s="10" t="s">
        <v>519</v>
      </c>
      <c r="C218" s="10" t="s">
        <v>497</v>
      </c>
      <c r="D218" s="10" t="s">
        <v>34</v>
      </c>
      <c r="E218" s="9" t="s">
        <v>498</v>
      </c>
      <c r="F218" s="9"/>
      <c r="G218" s="12" t="n">
        <v>470</v>
      </c>
      <c r="H218" s="12" t="n">
        <f aca="false">G218*12</f>
        <v>5640</v>
      </c>
      <c r="I218" s="12" t="n">
        <f aca="false">(G218/12)*11</f>
        <v>430.833333333333</v>
      </c>
      <c r="J218" s="12" t="n">
        <f aca="false">(394/12)*11</f>
        <v>361.166666666667</v>
      </c>
      <c r="K218" s="12" t="n">
        <v>0</v>
      </c>
      <c r="L218" s="12" t="n">
        <v>0</v>
      </c>
      <c r="M218" s="12" t="n">
        <f aca="false">SUM(I218:L218)</f>
        <v>792</v>
      </c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</row>
    <row r="219" s="3" customFormat="true" ht="32.25" hidden="false" customHeight="true" outlineLevel="0" collapsed="false">
      <c r="A219" s="9" t="n">
        <v>215</v>
      </c>
      <c r="B219" s="10" t="s">
        <v>520</v>
      </c>
      <c r="C219" s="10" t="s">
        <v>497</v>
      </c>
      <c r="D219" s="10" t="s">
        <v>34</v>
      </c>
      <c r="E219" s="9" t="s">
        <v>498</v>
      </c>
      <c r="F219" s="9"/>
      <c r="G219" s="12" t="n">
        <v>470</v>
      </c>
      <c r="H219" s="12" t="n">
        <f aca="false">G219*12</f>
        <v>5640</v>
      </c>
      <c r="I219" s="12" t="n">
        <f aca="false">(G219/12)*11</f>
        <v>430.833333333333</v>
      </c>
      <c r="J219" s="12" t="n">
        <f aca="false">(394/12)*11</f>
        <v>361.166666666667</v>
      </c>
      <c r="K219" s="12" t="n">
        <v>0</v>
      </c>
      <c r="L219" s="12" t="n">
        <v>0</v>
      </c>
      <c r="M219" s="12" t="n">
        <f aca="false">SUM(I219:L219)</f>
        <v>792</v>
      </c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</row>
    <row r="220" s="3" customFormat="true" ht="32.25" hidden="false" customHeight="true" outlineLevel="0" collapsed="false">
      <c r="A220" s="9" t="n">
        <v>216</v>
      </c>
      <c r="B220" s="10" t="s">
        <v>521</v>
      </c>
      <c r="C220" s="10" t="s">
        <v>497</v>
      </c>
      <c r="D220" s="10" t="s">
        <v>34</v>
      </c>
      <c r="E220" s="9" t="s">
        <v>498</v>
      </c>
      <c r="F220" s="9"/>
      <c r="G220" s="12" t="n">
        <v>470</v>
      </c>
      <c r="H220" s="12" t="n">
        <f aca="false">G220*12</f>
        <v>5640</v>
      </c>
      <c r="I220" s="12" t="n">
        <f aca="false">(G220/12)*11</f>
        <v>430.833333333333</v>
      </c>
      <c r="J220" s="12" t="n">
        <f aca="false">(394/12)*11</f>
        <v>361.166666666667</v>
      </c>
      <c r="K220" s="12" t="n">
        <v>0</v>
      </c>
      <c r="L220" s="12" t="n">
        <v>0</v>
      </c>
      <c r="M220" s="12" t="n">
        <f aca="false">SUM(I220:L220)</f>
        <v>792</v>
      </c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</row>
    <row r="221" s="3" customFormat="true" ht="32.25" hidden="false" customHeight="true" outlineLevel="0" collapsed="false">
      <c r="A221" s="9" t="n">
        <v>217</v>
      </c>
      <c r="B221" s="10" t="s">
        <v>522</v>
      </c>
      <c r="C221" s="10" t="s">
        <v>497</v>
      </c>
      <c r="D221" s="10" t="s">
        <v>34</v>
      </c>
      <c r="E221" s="9" t="s">
        <v>498</v>
      </c>
      <c r="F221" s="9"/>
      <c r="G221" s="12" t="n">
        <v>470</v>
      </c>
      <c r="H221" s="12" t="n">
        <f aca="false">G221*12</f>
        <v>5640</v>
      </c>
      <c r="I221" s="12" t="n">
        <f aca="false">(G221/12)*11</f>
        <v>430.833333333333</v>
      </c>
      <c r="J221" s="12" t="n">
        <f aca="false">(394/12)*11</f>
        <v>361.166666666667</v>
      </c>
      <c r="K221" s="12" t="n">
        <v>0</v>
      </c>
      <c r="L221" s="12" t="n">
        <v>0</v>
      </c>
      <c r="M221" s="12" t="n">
        <f aca="false">SUM(I221:L221)</f>
        <v>792</v>
      </c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</row>
    <row r="222" s="3" customFormat="true" ht="32.25" hidden="false" customHeight="true" outlineLevel="0" collapsed="false">
      <c r="A222" s="9" t="n">
        <v>218</v>
      </c>
      <c r="B222" s="10" t="s">
        <v>523</v>
      </c>
      <c r="C222" s="10" t="s">
        <v>524</v>
      </c>
      <c r="D222" s="10" t="s">
        <v>34</v>
      </c>
      <c r="E222" s="9" t="s">
        <v>525</v>
      </c>
      <c r="F222" s="9"/>
      <c r="G222" s="12" t="n">
        <v>586</v>
      </c>
      <c r="H222" s="12" t="n">
        <f aca="false">G222*12</f>
        <v>7032</v>
      </c>
      <c r="I222" s="12" t="n">
        <f aca="false">(G222/12)*11</f>
        <v>537.166666666667</v>
      </c>
      <c r="J222" s="12" t="n">
        <f aca="false">(394/12)*11</f>
        <v>361.166666666667</v>
      </c>
      <c r="K222" s="12" t="n">
        <v>0</v>
      </c>
      <c r="L222" s="12" t="n">
        <v>0</v>
      </c>
      <c r="M222" s="12" t="n">
        <f aca="false">SUM(I222:L222)</f>
        <v>898.333333333334</v>
      </c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</row>
    <row r="223" s="3" customFormat="true" ht="32.25" hidden="false" customHeight="true" outlineLevel="0" collapsed="false">
      <c r="A223" s="9" t="n">
        <v>219</v>
      </c>
      <c r="B223" s="10" t="s">
        <v>526</v>
      </c>
      <c r="C223" s="10" t="s">
        <v>524</v>
      </c>
      <c r="D223" s="10" t="s">
        <v>34</v>
      </c>
      <c r="E223" s="9" t="s">
        <v>525</v>
      </c>
      <c r="F223" s="9"/>
      <c r="G223" s="12" t="n">
        <v>586</v>
      </c>
      <c r="H223" s="12" t="n">
        <f aca="false">G223*12</f>
        <v>7032</v>
      </c>
      <c r="I223" s="12" t="n">
        <f aca="false">(G223/12)*11</f>
        <v>537.166666666667</v>
      </c>
      <c r="J223" s="12" t="n">
        <f aca="false">(394/12)*11</f>
        <v>361.166666666667</v>
      </c>
      <c r="K223" s="12" t="n">
        <v>0</v>
      </c>
      <c r="L223" s="12" t="n">
        <v>0</v>
      </c>
      <c r="M223" s="12" t="n">
        <f aca="false">SUM(I223:L223)</f>
        <v>898.333333333334</v>
      </c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</row>
    <row r="224" s="3" customFormat="true" ht="32.25" hidden="false" customHeight="true" outlineLevel="0" collapsed="false">
      <c r="A224" s="9" t="n">
        <v>220</v>
      </c>
      <c r="B224" s="10" t="s">
        <v>527</v>
      </c>
      <c r="C224" s="10" t="s">
        <v>524</v>
      </c>
      <c r="D224" s="10" t="s">
        <v>34</v>
      </c>
      <c r="E224" s="9" t="s">
        <v>525</v>
      </c>
      <c r="F224" s="9"/>
      <c r="G224" s="12" t="n">
        <v>585</v>
      </c>
      <c r="H224" s="12" t="n">
        <f aca="false">G224*12</f>
        <v>7020</v>
      </c>
      <c r="I224" s="12" t="n">
        <f aca="false">(G224/12)*11</f>
        <v>536.25</v>
      </c>
      <c r="J224" s="12" t="n">
        <f aca="false">(394/12)*11</f>
        <v>361.166666666667</v>
      </c>
      <c r="K224" s="12" t="n">
        <v>0</v>
      </c>
      <c r="L224" s="12" t="n">
        <v>0</v>
      </c>
      <c r="M224" s="12" t="n">
        <f aca="false">SUM(I224:L224)</f>
        <v>897.416666666667</v>
      </c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</row>
    <row r="225" s="3" customFormat="true" ht="32.25" hidden="false" customHeight="true" outlineLevel="0" collapsed="false">
      <c r="A225" s="9" t="n">
        <v>221</v>
      </c>
      <c r="B225" s="10" t="s">
        <v>528</v>
      </c>
      <c r="C225" s="10" t="s">
        <v>524</v>
      </c>
      <c r="D225" s="10" t="s">
        <v>34</v>
      </c>
      <c r="E225" s="9" t="s">
        <v>525</v>
      </c>
      <c r="F225" s="9"/>
      <c r="G225" s="12" t="n">
        <v>586</v>
      </c>
      <c r="H225" s="12" t="n">
        <f aca="false">G225*12</f>
        <v>7032</v>
      </c>
      <c r="I225" s="12" t="n">
        <f aca="false">(G225/12)*11</f>
        <v>537.166666666667</v>
      </c>
      <c r="J225" s="12" t="n">
        <f aca="false">(394/12)*11</f>
        <v>361.166666666667</v>
      </c>
      <c r="K225" s="12" t="n">
        <v>0</v>
      </c>
      <c r="L225" s="12" t="n">
        <v>0</v>
      </c>
      <c r="M225" s="12" t="n">
        <f aca="false">SUM(I225:L225)</f>
        <v>898.333333333334</v>
      </c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</row>
    <row r="226" s="3" customFormat="true" ht="32.25" hidden="false" customHeight="true" outlineLevel="0" collapsed="false">
      <c r="A226" s="9" t="n">
        <v>222</v>
      </c>
      <c r="B226" s="10" t="s">
        <v>529</v>
      </c>
      <c r="C226" s="10" t="s">
        <v>524</v>
      </c>
      <c r="D226" s="10" t="s">
        <v>34</v>
      </c>
      <c r="E226" s="9" t="s">
        <v>525</v>
      </c>
      <c r="F226" s="9"/>
      <c r="G226" s="12" t="n">
        <v>586</v>
      </c>
      <c r="H226" s="12" t="n">
        <f aca="false">G226*12</f>
        <v>7032</v>
      </c>
      <c r="I226" s="12" t="n">
        <f aca="false">(G226/12)*11</f>
        <v>537.166666666667</v>
      </c>
      <c r="J226" s="12" t="n">
        <f aca="false">(394/12)*11</f>
        <v>361.166666666667</v>
      </c>
      <c r="K226" s="12" t="n">
        <v>0</v>
      </c>
      <c r="L226" s="12" t="n">
        <v>0</v>
      </c>
      <c r="M226" s="12" t="n">
        <f aca="false">SUM(I226:L226)</f>
        <v>898.333333333334</v>
      </c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</row>
    <row r="227" s="3" customFormat="true" ht="32.25" hidden="false" customHeight="true" outlineLevel="0" collapsed="false">
      <c r="A227" s="9" t="n">
        <v>223</v>
      </c>
      <c r="B227" s="10" t="s">
        <v>530</v>
      </c>
      <c r="C227" s="10" t="s">
        <v>524</v>
      </c>
      <c r="D227" s="10" t="s">
        <v>34</v>
      </c>
      <c r="E227" s="9" t="s">
        <v>525</v>
      </c>
      <c r="F227" s="9"/>
      <c r="G227" s="12" t="n">
        <v>586</v>
      </c>
      <c r="H227" s="12" t="n">
        <f aca="false">G227*12</f>
        <v>7032</v>
      </c>
      <c r="I227" s="12" t="n">
        <f aca="false">(G227/12)*11</f>
        <v>537.166666666667</v>
      </c>
      <c r="J227" s="12" t="n">
        <f aca="false">(394/12)*11</f>
        <v>361.166666666667</v>
      </c>
      <c r="K227" s="12" t="n">
        <v>0</v>
      </c>
      <c r="L227" s="12" t="n">
        <v>0</v>
      </c>
      <c r="M227" s="12" t="n">
        <f aca="false">SUM(I227:L227)</f>
        <v>898.333333333334</v>
      </c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</row>
    <row r="228" s="3" customFormat="true" ht="32.25" hidden="false" customHeight="true" outlineLevel="0" collapsed="false">
      <c r="A228" s="9" t="n">
        <v>224</v>
      </c>
      <c r="B228" s="10" t="s">
        <v>531</v>
      </c>
      <c r="C228" s="10" t="s">
        <v>524</v>
      </c>
      <c r="D228" s="10" t="s">
        <v>34</v>
      </c>
      <c r="E228" s="9" t="s">
        <v>525</v>
      </c>
      <c r="F228" s="9"/>
      <c r="G228" s="12" t="n">
        <v>586</v>
      </c>
      <c r="H228" s="12" t="n">
        <f aca="false">G228*12</f>
        <v>7032</v>
      </c>
      <c r="I228" s="12" t="n">
        <f aca="false">(G228/12)*11</f>
        <v>537.166666666667</v>
      </c>
      <c r="J228" s="12" t="n">
        <f aca="false">(394/12)*11</f>
        <v>361.166666666667</v>
      </c>
      <c r="K228" s="12" t="n">
        <v>0</v>
      </c>
      <c r="L228" s="12" t="n">
        <v>0</v>
      </c>
      <c r="M228" s="12" t="n">
        <f aca="false">SUM(I228:L228)</f>
        <v>898.333333333334</v>
      </c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</row>
    <row r="229" s="3" customFormat="true" ht="32.25" hidden="false" customHeight="true" outlineLevel="0" collapsed="false">
      <c r="A229" s="9" t="n">
        <v>225</v>
      </c>
      <c r="B229" s="10" t="s">
        <v>532</v>
      </c>
      <c r="C229" s="10" t="s">
        <v>524</v>
      </c>
      <c r="D229" s="10" t="s">
        <v>34</v>
      </c>
      <c r="E229" s="9" t="s">
        <v>525</v>
      </c>
      <c r="F229" s="9"/>
      <c r="G229" s="12" t="n">
        <v>586</v>
      </c>
      <c r="H229" s="12" t="n">
        <f aca="false">G229*12</f>
        <v>7032</v>
      </c>
      <c r="I229" s="12" t="n">
        <f aca="false">(G229/12)*11</f>
        <v>537.166666666667</v>
      </c>
      <c r="J229" s="12" t="n">
        <f aca="false">(394/12)*11</f>
        <v>361.166666666667</v>
      </c>
      <c r="K229" s="12" t="n">
        <v>0</v>
      </c>
      <c r="L229" s="12" t="n">
        <v>0</v>
      </c>
      <c r="M229" s="12" t="n">
        <f aca="false">SUM(I229:L229)</f>
        <v>898.333333333334</v>
      </c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</row>
    <row r="230" s="3" customFormat="true" ht="32.25" hidden="false" customHeight="true" outlineLevel="0" collapsed="false">
      <c r="A230" s="9" t="n">
        <v>226</v>
      </c>
      <c r="B230" s="10" t="s">
        <v>533</v>
      </c>
      <c r="C230" s="10" t="s">
        <v>534</v>
      </c>
      <c r="D230" s="10" t="s">
        <v>34</v>
      </c>
      <c r="E230" s="9" t="s">
        <v>535</v>
      </c>
      <c r="F230" s="9"/>
      <c r="G230" s="12" t="n">
        <v>470</v>
      </c>
      <c r="H230" s="12" t="n">
        <f aca="false">G230*12</f>
        <v>5640</v>
      </c>
      <c r="I230" s="12" t="n">
        <f aca="false">(G230/12)*11</f>
        <v>430.833333333333</v>
      </c>
      <c r="J230" s="12" t="n">
        <f aca="false">(394/12)*11</f>
        <v>361.166666666667</v>
      </c>
      <c r="K230" s="12" t="n">
        <v>0</v>
      </c>
      <c r="L230" s="12" t="n">
        <v>0</v>
      </c>
      <c r="M230" s="12" t="n">
        <f aca="false">SUM(I230:L230)</f>
        <v>792</v>
      </c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</row>
    <row r="231" s="3" customFormat="true" ht="32.25" hidden="false" customHeight="true" outlineLevel="0" collapsed="false">
      <c r="A231" s="9" t="n">
        <v>227</v>
      </c>
      <c r="B231" s="10" t="s">
        <v>536</v>
      </c>
      <c r="C231" s="10" t="s">
        <v>534</v>
      </c>
      <c r="D231" s="10" t="s">
        <v>34</v>
      </c>
      <c r="E231" s="9" t="s">
        <v>535</v>
      </c>
      <c r="F231" s="9"/>
      <c r="G231" s="12" t="n">
        <v>470</v>
      </c>
      <c r="H231" s="12" t="n">
        <f aca="false">G231*12</f>
        <v>5640</v>
      </c>
      <c r="I231" s="12" t="n">
        <f aca="false">(G231/12)*11</f>
        <v>430.833333333333</v>
      </c>
      <c r="J231" s="12" t="n">
        <f aca="false">(394/12)*11</f>
        <v>361.166666666667</v>
      </c>
      <c r="K231" s="12" t="n">
        <v>0</v>
      </c>
      <c r="L231" s="12" t="n">
        <v>0</v>
      </c>
      <c r="M231" s="12" t="n">
        <f aca="false">SUM(I231:L231)</f>
        <v>792</v>
      </c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</row>
    <row r="232" s="3" customFormat="true" ht="32.25" hidden="false" customHeight="true" outlineLevel="0" collapsed="false">
      <c r="A232" s="9" t="n">
        <v>228</v>
      </c>
      <c r="B232" s="10" t="s">
        <v>537</v>
      </c>
      <c r="C232" s="10" t="s">
        <v>534</v>
      </c>
      <c r="D232" s="10" t="s">
        <v>34</v>
      </c>
      <c r="E232" s="9" t="s">
        <v>535</v>
      </c>
      <c r="F232" s="9"/>
      <c r="G232" s="12" t="n">
        <v>470</v>
      </c>
      <c r="H232" s="12" t="n">
        <f aca="false">G232*12</f>
        <v>5640</v>
      </c>
      <c r="I232" s="12" t="n">
        <f aca="false">(G232/12)*11</f>
        <v>430.833333333333</v>
      </c>
      <c r="J232" s="12" t="n">
        <f aca="false">(394/12)*11</f>
        <v>361.166666666667</v>
      </c>
      <c r="K232" s="12" t="n">
        <v>0</v>
      </c>
      <c r="L232" s="12" t="n">
        <v>0</v>
      </c>
      <c r="M232" s="12" t="n">
        <f aca="false">SUM(I232:L232)</f>
        <v>792</v>
      </c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</row>
    <row r="233" s="3" customFormat="true" ht="32.25" hidden="false" customHeight="true" outlineLevel="0" collapsed="false">
      <c r="A233" s="9" t="n">
        <v>229</v>
      </c>
      <c r="B233" s="10" t="s">
        <v>538</v>
      </c>
      <c r="C233" s="10" t="s">
        <v>534</v>
      </c>
      <c r="D233" s="10" t="s">
        <v>34</v>
      </c>
      <c r="E233" s="9" t="s">
        <v>535</v>
      </c>
      <c r="F233" s="9"/>
      <c r="G233" s="12" t="n">
        <v>470</v>
      </c>
      <c r="H233" s="12" t="n">
        <f aca="false">G233*12</f>
        <v>5640</v>
      </c>
      <c r="I233" s="12" t="n">
        <f aca="false">(G233/12)*11</f>
        <v>430.833333333333</v>
      </c>
      <c r="J233" s="12" t="n">
        <f aca="false">(394/12)*11</f>
        <v>361.166666666667</v>
      </c>
      <c r="K233" s="12" t="n">
        <v>0</v>
      </c>
      <c r="L233" s="12" t="n">
        <v>0</v>
      </c>
      <c r="M233" s="12" t="n">
        <f aca="false">SUM(I233:L233)</f>
        <v>792</v>
      </c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</row>
    <row r="234" s="3" customFormat="true" ht="32.25" hidden="false" customHeight="true" outlineLevel="0" collapsed="false">
      <c r="A234" s="9" t="n">
        <v>230</v>
      </c>
      <c r="B234" s="10" t="s">
        <v>539</v>
      </c>
      <c r="C234" s="10" t="s">
        <v>534</v>
      </c>
      <c r="D234" s="10" t="s">
        <v>34</v>
      </c>
      <c r="E234" s="9" t="s">
        <v>535</v>
      </c>
      <c r="F234" s="9"/>
      <c r="G234" s="12" t="n">
        <v>470</v>
      </c>
      <c r="H234" s="12" t="n">
        <f aca="false">G234*12</f>
        <v>5640</v>
      </c>
      <c r="I234" s="12" t="n">
        <f aca="false">(G234/12)*11</f>
        <v>430.833333333333</v>
      </c>
      <c r="J234" s="12" t="n">
        <f aca="false">(394/12)*11</f>
        <v>361.166666666667</v>
      </c>
      <c r="K234" s="12" t="n">
        <v>0</v>
      </c>
      <c r="L234" s="12" t="n">
        <v>0</v>
      </c>
      <c r="M234" s="12" t="n">
        <f aca="false">SUM(I234:L234)</f>
        <v>792</v>
      </c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</row>
    <row r="235" s="3" customFormat="true" ht="32.25" hidden="false" customHeight="true" outlineLevel="0" collapsed="false">
      <c r="A235" s="9" t="n">
        <v>231</v>
      </c>
      <c r="B235" s="10" t="s">
        <v>540</v>
      </c>
      <c r="C235" s="10" t="s">
        <v>534</v>
      </c>
      <c r="D235" s="10" t="s">
        <v>34</v>
      </c>
      <c r="E235" s="9" t="s">
        <v>535</v>
      </c>
      <c r="F235" s="9"/>
      <c r="G235" s="12" t="n">
        <v>470</v>
      </c>
      <c r="H235" s="12" t="n">
        <f aca="false">G235*12</f>
        <v>5640</v>
      </c>
      <c r="I235" s="12" t="n">
        <f aca="false">(G235/12)*11</f>
        <v>430.833333333333</v>
      </c>
      <c r="J235" s="12" t="n">
        <f aca="false">(394/12)*11</f>
        <v>361.166666666667</v>
      </c>
      <c r="K235" s="12" t="n">
        <v>0</v>
      </c>
      <c r="L235" s="12" t="n">
        <v>0</v>
      </c>
      <c r="M235" s="12" t="n">
        <f aca="false">SUM(I235:L235)</f>
        <v>792</v>
      </c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</row>
    <row r="236" s="3" customFormat="true" ht="32.25" hidden="false" customHeight="true" outlineLevel="0" collapsed="false">
      <c r="A236" s="9" t="n">
        <v>232</v>
      </c>
      <c r="B236" s="10" t="s">
        <v>541</v>
      </c>
      <c r="C236" s="10" t="s">
        <v>534</v>
      </c>
      <c r="D236" s="10" t="s">
        <v>34</v>
      </c>
      <c r="E236" s="9" t="s">
        <v>535</v>
      </c>
      <c r="F236" s="9"/>
      <c r="G236" s="12" t="n">
        <v>470</v>
      </c>
      <c r="H236" s="12" t="n">
        <f aca="false">G236*12</f>
        <v>5640</v>
      </c>
      <c r="I236" s="12" t="n">
        <f aca="false">(G236/12)*11</f>
        <v>430.833333333333</v>
      </c>
      <c r="J236" s="12" t="n">
        <f aca="false">(394/12)*11</f>
        <v>361.166666666667</v>
      </c>
      <c r="K236" s="12" t="n">
        <v>0</v>
      </c>
      <c r="L236" s="12" t="n">
        <v>0</v>
      </c>
      <c r="M236" s="12" t="n">
        <f aca="false">SUM(I236:L236)</f>
        <v>792</v>
      </c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</row>
    <row r="237" s="3" customFormat="true" ht="32.25" hidden="false" customHeight="true" outlineLevel="0" collapsed="false">
      <c r="A237" s="9" t="n">
        <v>233</v>
      </c>
      <c r="B237" s="10" t="s">
        <v>542</v>
      </c>
      <c r="C237" s="10" t="s">
        <v>534</v>
      </c>
      <c r="D237" s="10" t="s">
        <v>34</v>
      </c>
      <c r="E237" s="9" t="s">
        <v>535</v>
      </c>
      <c r="F237" s="9"/>
      <c r="G237" s="12" t="n">
        <v>470</v>
      </c>
      <c r="H237" s="12" t="n">
        <f aca="false">G237*12</f>
        <v>5640</v>
      </c>
      <c r="I237" s="12" t="n">
        <f aca="false">(G237/12)*11</f>
        <v>430.833333333333</v>
      </c>
      <c r="J237" s="12" t="n">
        <f aca="false">(394/12)*11</f>
        <v>361.166666666667</v>
      </c>
      <c r="K237" s="12" t="n">
        <v>0</v>
      </c>
      <c r="L237" s="12" t="n">
        <v>0</v>
      </c>
      <c r="M237" s="12" t="n">
        <f aca="false">SUM(I237:L237)</f>
        <v>792</v>
      </c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</row>
    <row r="238" s="3" customFormat="true" ht="32.25" hidden="false" customHeight="true" outlineLevel="0" collapsed="false">
      <c r="A238" s="9" t="n">
        <v>234</v>
      </c>
      <c r="B238" s="10" t="s">
        <v>543</v>
      </c>
      <c r="C238" s="10" t="s">
        <v>534</v>
      </c>
      <c r="D238" s="10" t="s">
        <v>34</v>
      </c>
      <c r="E238" s="9" t="s">
        <v>535</v>
      </c>
      <c r="F238" s="9"/>
      <c r="G238" s="12" t="n">
        <v>470</v>
      </c>
      <c r="H238" s="12" t="n">
        <f aca="false">G238*12</f>
        <v>5640</v>
      </c>
      <c r="I238" s="12" t="n">
        <f aca="false">(G238/12)*11</f>
        <v>430.833333333333</v>
      </c>
      <c r="J238" s="12" t="n">
        <f aca="false">(394/12)*11</f>
        <v>361.166666666667</v>
      </c>
      <c r="K238" s="12" t="n">
        <v>0</v>
      </c>
      <c r="L238" s="12" t="n">
        <v>0</v>
      </c>
      <c r="M238" s="12" t="n">
        <f aca="false">SUM(I238:L238)</f>
        <v>792</v>
      </c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</row>
    <row r="239" s="3" customFormat="true" ht="32.25" hidden="false" customHeight="true" outlineLevel="0" collapsed="false">
      <c r="A239" s="9" t="n">
        <v>235</v>
      </c>
      <c r="B239" s="10" t="s">
        <v>544</v>
      </c>
      <c r="C239" s="10" t="s">
        <v>534</v>
      </c>
      <c r="D239" s="10" t="s">
        <v>34</v>
      </c>
      <c r="E239" s="9" t="s">
        <v>535</v>
      </c>
      <c r="F239" s="9"/>
      <c r="G239" s="12" t="n">
        <v>470</v>
      </c>
      <c r="H239" s="12" t="n">
        <f aca="false">G239*12</f>
        <v>5640</v>
      </c>
      <c r="I239" s="12" t="n">
        <f aca="false">(G239/12)*11</f>
        <v>430.833333333333</v>
      </c>
      <c r="J239" s="12" t="n">
        <f aca="false">(394/12)*11</f>
        <v>361.166666666667</v>
      </c>
      <c r="K239" s="12" t="n">
        <v>0</v>
      </c>
      <c r="L239" s="12" t="n">
        <v>0</v>
      </c>
      <c r="M239" s="12" t="n">
        <f aca="false">SUM(I239:L239)</f>
        <v>792</v>
      </c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</row>
    <row r="240" s="3" customFormat="true" ht="32.25" hidden="false" customHeight="true" outlineLevel="0" collapsed="false">
      <c r="A240" s="9" t="n">
        <v>236</v>
      </c>
      <c r="B240" s="10" t="s">
        <v>545</v>
      </c>
      <c r="C240" s="10" t="s">
        <v>534</v>
      </c>
      <c r="D240" s="10" t="s">
        <v>34</v>
      </c>
      <c r="E240" s="9" t="s">
        <v>535</v>
      </c>
      <c r="F240" s="9"/>
      <c r="G240" s="12" t="n">
        <v>470</v>
      </c>
      <c r="H240" s="12" t="n">
        <f aca="false">G240*12</f>
        <v>5640</v>
      </c>
      <c r="I240" s="12" t="n">
        <f aca="false">(G240/12)*11</f>
        <v>430.833333333333</v>
      </c>
      <c r="J240" s="12" t="n">
        <f aca="false">(394/12)*11</f>
        <v>361.166666666667</v>
      </c>
      <c r="K240" s="12" t="n">
        <v>0</v>
      </c>
      <c r="L240" s="12" t="n">
        <v>0</v>
      </c>
      <c r="M240" s="12" t="n">
        <f aca="false">SUM(I240:L240)</f>
        <v>792</v>
      </c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</row>
    <row r="241" s="3" customFormat="true" ht="32.25" hidden="false" customHeight="true" outlineLevel="0" collapsed="false">
      <c r="A241" s="9" t="n">
        <v>237</v>
      </c>
      <c r="B241" s="10" t="s">
        <v>546</v>
      </c>
      <c r="C241" s="10" t="s">
        <v>547</v>
      </c>
      <c r="D241" s="10" t="s">
        <v>34</v>
      </c>
      <c r="E241" s="9" t="s">
        <v>535</v>
      </c>
      <c r="F241" s="9"/>
      <c r="G241" s="12" t="n">
        <v>728</v>
      </c>
      <c r="H241" s="12" t="n">
        <f aca="false">G241*12</f>
        <v>8736</v>
      </c>
      <c r="I241" s="12" t="n">
        <f aca="false">(G241/12)*11</f>
        <v>667.333333333333</v>
      </c>
      <c r="J241" s="12" t="n">
        <f aca="false">(394/12)*11</f>
        <v>361.166666666667</v>
      </c>
      <c r="K241" s="12" t="n">
        <v>0</v>
      </c>
      <c r="L241" s="12" t="n">
        <v>0</v>
      </c>
      <c r="M241" s="12" t="n">
        <f aca="false">SUM(I241:L241)</f>
        <v>1028.5</v>
      </c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</row>
    <row r="242" s="3" customFormat="true" ht="32.25" hidden="false" customHeight="true" outlineLevel="0" collapsed="false">
      <c r="A242" s="9" t="n">
        <v>238</v>
      </c>
      <c r="B242" s="10" t="s">
        <v>548</v>
      </c>
      <c r="C242" s="10" t="s">
        <v>547</v>
      </c>
      <c r="D242" s="10" t="s">
        <v>34</v>
      </c>
      <c r="E242" s="9" t="s">
        <v>535</v>
      </c>
      <c r="F242" s="9"/>
      <c r="G242" s="12" t="n">
        <v>728</v>
      </c>
      <c r="H242" s="12" t="n">
        <f aca="false">G242*12</f>
        <v>8736</v>
      </c>
      <c r="I242" s="12" t="n">
        <f aca="false">(G242/12)*11</f>
        <v>667.333333333333</v>
      </c>
      <c r="J242" s="12" t="n">
        <f aca="false">(394/12)*11</f>
        <v>361.166666666667</v>
      </c>
      <c r="K242" s="12" t="n">
        <v>0</v>
      </c>
      <c r="L242" s="12" t="n">
        <v>0</v>
      </c>
      <c r="M242" s="12" t="n">
        <f aca="false">SUM(I242:L242)</f>
        <v>1028.5</v>
      </c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</row>
    <row r="243" s="3" customFormat="true" ht="32.25" hidden="false" customHeight="true" outlineLevel="0" collapsed="false">
      <c r="A243" s="9" t="n">
        <v>239</v>
      </c>
      <c r="B243" s="10" t="s">
        <v>549</v>
      </c>
      <c r="C243" s="10" t="s">
        <v>547</v>
      </c>
      <c r="D243" s="10" t="s">
        <v>34</v>
      </c>
      <c r="E243" s="9" t="s">
        <v>535</v>
      </c>
      <c r="F243" s="9"/>
      <c r="G243" s="12" t="n">
        <v>728</v>
      </c>
      <c r="H243" s="12" t="n">
        <f aca="false">G243*12</f>
        <v>8736</v>
      </c>
      <c r="I243" s="12" t="n">
        <f aca="false">(G243/12)*11</f>
        <v>667.333333333333</v>
      </c>
      <c r="J243" s="12" t="n">
        <f aca="false">(394/12)*11</f>
        <v>361.166666666667</v>
      </c>
      <c r="K243" s="12" t="n">
        <v>0</v>
      </c>
      <c r="L243" s="12" t="n">
        <v>0</v>
      </c>
      <c r="M243" s="12" t="n">
        <f aca="false">SUM(I243:L243)</f>
        <v>1028.5</v>
      </c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</row>
    <row r="244" s="3" customFormat="true" ht="32.25" hidden="false" customHeight="true" outlineLevel="0" collapsed="false">
      <c r="A244" s="9" t="n">
        <v>240</v>
      </c>
      <c r="B244" s="10" t="s">
        <v>550</v>
      </c>
      <c r="C244" s="10" t="s">
        <v>551</v>
      </c>
      <c r="D244" s="10" t="s">
        <v>34</v>
      </c>
      <c r="E244" s="9" t="s">
        <v>535</v>
      </c>
      <c r="F244" s="9"/>
      <c r="G244" s="12" t="n">
        <v>728</v>
      </c>
      <c r="H244" s="12" t="n">
        <f aca="false">G244*12</f>
        <v>8736</v>
      </c>
      <c r="I244" s="12" t="n">
        <f aca="false">(G244/12)*11</f>
        <v>667.333333333333</v>
      </c>
      <c r="J244" s="12" t="n">
        <f aca="false">(394/12)*11</f>
        <v>361.166666666667</v>
      </c>
      <c r="K244" s="12" t="n">
        <v>0</v>
      </c>
      <c r="L244" s="12" t="n">
        <v>0</v>
      </c>
      <c r="M244" s="12" t="n">
        <f aca="false">SUM(I244:L244)</f>
        <v>1028.5</v>
      </c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</row>
    <row r="245" s="3" customFormat="true" ht="32.25" hidden="false" customHeight="true" outlineLevel="0" collapsed="false">
      <c r="A245" s="9" t="n">
        <v>241</v>
      </c>
      <c r="B245" s="10" t="s">
        <v>552</v>
      </c>
      <c r="C245" s="10" t="s">
        <v>553</v>
      </c>
      <c r="D245" s="10" t="s">
        <v>34</v>
      </c>
      <c r="E245" s="9" t="s">
        <v>535</v>
      </c>
      <c r="F245" s="9"/>
      <c r="G245" s="12" t="n">
        <v>604</v>
      </c>
      <c r="H245" s="12" t="n">
        <f aca="false">G245*12</f>
        <v>7248</v>
      </c>
      <c r="I245" s="12" t="n">
        <f aca="false">(G245/12)*11</f>
        <v>553.666666666667</v>
      </c>
      <c r="J245" s="12" t="n">
        <f aca="false">(394/12)*11</f>
        <v>361.166666666667</v>
      </c>
      <c r="K245" s="12" t="n">
        <v>0</v>
      </c>
      <c r="L245" s="12" t="n">
        <v>0</v>
      </c>
      <c r="M245" s="12" t="n">
        <f aca="false">SUM(I245:L245)</f>
        <v>914.833333333334</v>
      </c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</row>
    <row r="246" s="3" customFormat="true" ht="32.25" hidden="false" customHeight="true" outlineLevel="0" collapsed="false">
      <c r="A246" s="9" t="n">
        <v>242</v>
      </c>
      <c r="B246" s="10" t="s">
        <v>554</v>
      </c>
      <c r="C246" s="10" t="s">
        <v>555</v>
      </c>
      <c r="D246" s="10" t="s">
        <v>34</v>
      </c>
      <c r="E246" s="9" t="s">
        <v>556</v>
      </c>
      <c r="F246" s="9"/>
      <c r="G246" s="12" t="n">
        <v>470</v>
      </c>
      <c r="H246" s="12" t="n">
        <f aca="false">G246*12</f>
        <v>5640</v>
      </c>
      <c r="I246" s="12" t="n">
        <f aca="false">(G246/12)*11</f>
        <v>430.833333333333</v>
      </c>
      <c r="J246" s="12" t="n">
        <f aca="false">(394/12)*11</f>
        <v>361.166666666667</v>
      </c>
      <c r="K246" s="12" t="n">
        <v>0</v>
      </c>
      <c r="L246" s="12" t="n">
        <v>0</v>
      </c>
      <c r="M246" s="12" t="n">
        <f aca="false">SUM(I246:L246)</f>
        <v>792</v>
      </c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</row>
    <row r="247" s="3" customFormat="true" ht="32.25" hidden="false" customHeight="true" outlineLevel="0" collapsed="false">
      <c r="A247" s="9" t="n">
        <v>243</v>
      </c>
      <c r="B247" s="10" t="s">
        <v>557</v>
      </c>
      <c r="C247" s="10" t="s">
        <v>555</v>
      </c>
      <c r="D247" s="10" t="s">
        <v>34</v>
      </c>
      <c r="E247" s="9" t="s">
        <v>556</v>
      </c>
      <c r="F247" s="9"/>
      <c r="G247" s="12" t="n">
        <v>470</v>
      </c>
      <c r="H247" s="12" t="n">
        <f aca="false">G247*12</f>
        <v>5640</v>
      </c>
      <c r="I247" s="12" t="n">
        <f aca="false">(G247/12)*11</f>
        <v>430.833333333333</v>
      </c>
      <c r="J247" s="12" t="n">
        <f aca="false">(394/12)*11</f>
        <v>361.166666666667</v>
      </c>
      <c r="K247" s="12" t="n">
        <v>0</v>
      </c>
      <c r="L247" s="12" t="n">
        <v>0</v>
      </c>
      <c r="M247" s="12" t="n">
        <f aca="false">SUM(I247:L247)</f>
        <v>792</v>
      </c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</row>
    <row r="248" s="3" customFormat="true" ht="32.25" hidden="false" customHeight="true" outlineLevel="0" collapsed="false">
      <c r="A248" s="9" t="n">
        <v>244</v>
      </c>
      <c r="B248" s="10" t="s">
        <v>558</v>
      </c>
      <c r="C248" s="10" t="s">
        <v>555</v>
      </c>
      <c r="D248" s="10" t="s">
        <v>34</v>
      </c>
      <c r="E248" s="9" t="s">
        <v>556</v>
      </c>
      <c r="F248" s="9"/>
      <c r="G248" s="12" t="n">
        <v>470</v>
      </c>
      <c r="H248" s="12" t="n">
        <f aca="false">G248*12</f>
        <v>5640</v>
      </c>
      <c r="I248" s="12" t="n">
        <f aca="false">(G248/12)*11</f>
        <v>430.833333333333</v>
      </c>
      <c r="J248" s="12" t="n">
        <f aca="false">(394/12)*11</f>
        <v>361.166666666667</v>
      </c>
      <c r="K248" s="12" t="n">
        <v>0</v>
      </c>
      <c r="L248" s="12" t="n">
        <v>0</v>
      </c>
      <c r="M248" s="12" t="n">
        <f aca="false">SUM(I248:L248)</f>
        <v>792</v>
      </c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</row>
    <row r="249" s="3" customFormat="true" ht="32.25" hidden="false" customHeight="true" outlineLevel="0" collapsed="false">
      <c r="A249" s="9" t="n">
        <v>245</v>
      </c>
      <c r="B249" s="10" t="s">
        <v>559</v>
      </c>
      <c r="C249" s="10" t="s">
        <v>555</v>
      </c>
      <c r="D249" s="10" t="s">
        <v>34</v>
      </c>
      <c r="E249" s="9" t="s">
        <v>556</v>
      </c>
      <c r="F249" s="9"/>
      <c r="G249" s="12" t="n">
        <v>470</v>
      </c>
      <c r="H249" s="12" t="n">
        <f aca="false">G249*12</f>
        <v>5640</v>
      </c>
      <c r="I249" s="12" t="n">
        <f aca="false">(G249/12)*11</f>
        <v>430.833333333333</v>
      </c>
      <c r="J249" s="12" t="n">
        <f aca="false">(394/12)*11</f>
        <v>361.166666666667</v>
      </c>
      <c r="K249" s="12" t="n">
        <v>0</v>
      </c>
      <c r="L249" s="12" t="n">
        <v>0</v>
      </c>
      <c r="M249" s="12" t="n">
        <f aca="false">SUM(I249:L249)</f>
        <v>792</v>
      </c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</row>
    <row r="250" s="3" customFormat="true" ht="32.25" hidden="false" customHeight="true" outlineLevel="0" collapsed="false">
      <c r="A250" s="9" t="n">
        <v>246</v>
      </c>
      <c r="B250" s="10" t="s">
        <v>560</v>
      </c>
      <c r="C250" s="10" t="s">
        <v>555</v>
      </c>
      <c r="D250" s="10" t="s">
        <v>34</v>
      </c>
      <c r="E250" s="9" t="s">
        <v>556</v>
      </c>
      <c r="F250" s="9"/>
      <c r="G250" s="12" t="n">
        <v>470</v>
      </c>
      <c r="H250" s="12" t="n">
        <f aca="false">G250*12</f>
        <v>5640</v>
      </c>
      <c r="I250" s="12" t="n">
        <f aca="false">(G250/12)*11</f>
        <v>430.833333333333</v>
      </c>
      <c r="J250" s="12" t="n">
        <f aca="false">(394/12)*11</f>
        <v>361.166666666667</v>
      </c>
      <c r="K250" s="12" t="n">
        <v>0</v>
      </c>
      <c r="L250" s="12" t="n">
        <v>0</v>
      </c>
      <c r="M250" s="12" t="n">
        <f aca="false">SUM(I250:L250)</f>
        <v>792</v>
      </c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</row>
    <row r="251" s="3" customFormat="true" ht="32.25" hidden="false" customHeight="true" outlineLevel="0" collapsed="false">
      <c r="A251" s="9" t="n">
        <v>247</v>
      </c>
      <c r="B251" s="10" t="s">
        <v>561</v>
      </c>
      <c r="C251" s="10" t="s">
        <v>555</v>
      </c>
      <c r="D251" s="10" t="s">
        <v>34</v>
      </c>
      <c r="E251" s="9" t="s">
        <v>556</v>
      </c>
      <c r="F251" s="9"/>
      <c r="G251" s="12" t="n">
        <v>470</v>
      </c>
      <c r="H251" s="12" t="n">
        <f aca="false">G251*12</f>
        <v>5640</v>
      </c>
      <c r="I251" s="12" t="n">
        <f aca="false">(G251/12)*11</f>
        <v>430.833333333333</v>
      </c>
      <c r="J251" s="12" t="n">
        <f aca="false">(394/12)*11</f>
        <v>361.166666666667</v>
      </c>
      <c r="K251" s="12" t="n">
        <v>0</v>
      </c>
      <c r="L251" s="12" t="n">
        <v>0</v>
      </c>
      <c r="M251" s="12" t="n">
        <f aca="false">SUM(I251:L251)</f>
        <v>792</v>
      </c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</row>
    <row r="252" s="3" customFormat="true" ht="32.25" hidden="false" customHeight="true" outlineLevel="0" collapsed="false">
      <c r="A252" s="9" t="n">
        <v>248</v>
      </c>
      <c r="B252" s="10" t="s">
        <v>562</v>
      </c>
      <c r="C252" s="10" t="s">
        <v>555</v>
      </c>
      <c r="D252" s="10" t="s">
        <v>34</v>
      </c>
      <c r="E252" s="9" t="s">
        <v>556</v>
      </c>
      <c r="F252" s="9"/>
      <c r="G252" s="12" t="n">
        <v>470</v>
      </c>
      <c r="H252" s="12" t="n">
        <f aca="false">G252*12</f>
        <v>5640</v>
      </c>
      <c r="I252" s="12" t="n">
        <f aca="false">(G252/12)*11</f>
        <v>430.833333333333</v>
      </c>
      <c r="J252" s="12" t="n">
        <f aca="false">(394/12)*11</f>
        <v>361.166666666667</v>
      </c>
      <c r="K252" s="12" t="n">
        <v>0</v>
      </c>
      <c r="L252" s="12" t="n">
        <v>0</v>
      </c>
      <c r="M252" s="12" t="n">
        <f aca="false">SUM(I252:L252)</f>
        <v>792</v>
      </c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</row>
    <row r="253" s="3" customFormat="true" ht="32.25" hidden="false" customHeight="true" outlineLevel="0" collapsed="false">
      <c r="A253" s="9" t="n">
        <v>249</v>
      </c>
      <c r="B253" s="10" t="s">
        <v>563</v>
      </c>
      <c r="C253" s="10" t="s">
        <v>555</v>
      </c>
      <c r="D253" s="10" t="s">
        <v>34</v>
      </c>
      <c r="E253" s="9" t="s">
        <v>556</v>
      </c>
      <c r="F253" s="9"/>
      <c r="G253" s="12" t="n">
        <v>470</v>
      </c>
      <c r="H253" s="12" t="n">
        <f aca="false">G253*12</f>
        <v>5640</v>
      </c>
      <c r="I253" s="12" t="n">
        <f aca="false">(G253/12)*11</f>
        <v>430.833333333333</v>
      </c>
      <c r="J253" s="12" t="n">
        <f aca="false">(394/12)*11</f>
        <v>361.166666666667</v>
      </c>
      <c r="K253" s="12" t="n">
        <v>0</v>
      </c>
      <c r="L253" s="12" t="n">
        <v>0</v>
      </c>
      <c r="M253" s="12" t="n">
        <f aca="false">SUM(I253:L253)</f>
        <v>792</v>
      </c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</row>
    <row r="254" s="3" customFormat="true" ht="32.25" hidden="false" customHeight="true" outlineLevel="0" collapsed="false">
      <c r="A254" s="9" t="n">
        <v>250</v>
      </c>
      <c r="B254" s="10" t="s">
        <v>564</v>
      </c>
      <c r="C254" s="10" t="s">
        <v>555</v>
      </c>
      <c r="D254" s="10" t="s">
        <v>34</v>
      </c>
      <c r="E254" s="9" t="s">
        <v>556</v>
      </c>
      <c r="F254" s="9"/>
      <c r="G254" s="12" t="n">
        <v>470</v>
      </c>
      <c r="H254" s="12" t="n">
        <f aca="false">G254*12</f>
        <v>5640</v>
      </c>
      <c r="I254" s="12" t="n">
        <f aca="false">(G254/12)*11</f>
        <v>430.833333333333</v>
      </c>
      <c r="J254" s="12" t="n">
        <f aca="false">(394/12)*11</f>
        <v>361.166666666667</v>
      </c>
      <c r="K254" s="12" t="n">
        <v>0</v>
      </c>
      <c r="L254" s="12" t="n">
        <v>0</v>
      </c>
      <c r="M254" s="12" t="n">
        <f aca="false">SUM(I254:L254)</f>
        <v>792</v>
      </c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</row>
    <row r="255" s="3" customFormat="true" ht="32.25" hidden="false" customHeight="true" outlineLevel="0" collapsed="false">
      <c r="A255" s="9" t="n">
        <v>251</v>
      </c>
      <c r="B255" s="10" t="s">
        <v>565</v>
      </c>
      <c r="C255" s="10" t="s">
        <v>566</v>
      </c>
      <c r="D255" s="10" t="s">
        <v>34</v>
      </c>
      <c r="E255" s="9" t="s">
        <v>556</v>
      </c>
      <c r="F255" s="9"/>
      <c r="G255" s="12" t="n">
        <v>470</v>
      </c>
      <c r="H255" s="12" t="n">
        <f aca="false">G255*12</f>
        <v>5640</v>
      </c>
      <c r="I255" s="12" t="n">
        <f aca="false">(G255/12)*11</f>
        <v>430.833333333333</v>
      </c>
      <c r="J255" s="12" t="n">
        <f aca="false">(394/12)*11</f>
        <v>361.166666666667</v>
      </c>
      <c r="K255" s="12" t="n">
        <v>0</v>
      </c>
      <c r="L255" s="12" t="n">
        <v>0</v>
      </c>
      <c r="M255" s="12" t="n">
        <f aca="false">SUM(I255:L255)</f>
        <v>792</v>
      </c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</row>
    <row r="256" s="3" customFormat="true" ht="32.25" hidden="false" customHeight="true" outlineLevel="0" collapsed="false">
      <c r="A256" s="9" t="n">
        <v>252</v>
      </c>
      <c r="B256" s="10" t="s">
        <v>567</v>
      </c>
      <c r="C256" s="10" t="s">
        <v>568</v>
      </c>
      <c r="D256" s="10" t="s">
        <v>34</v>
      </c>
      <c r="E256" s="9" t="s">
        <v>535</v>
      </c>
      <c r="F256" s="9" t="n">
        <v>7</v>
      </c>
      <c r="G256" s="12" t="n">
        <v>817</v>
      </c>
      <c r="H256" s="12" t="n">
        <f aca="false">G256*12</f>
        <v>9804</v>
      </c>
      <c r="I256" s="12" t="n">
        <f aca="false">(G256/12)*11</f>
        <v>748.916666666667</v>
      </c>
      <c r="J256" s="12" t="n">
        <f aca="false">(394/12)*11</f>
        <v>361.166666666667</v>
      </c>
      <c r="K256" s="12" t="n">
        <v>0</v>
      </c>
      <c r="L256" s="12" t="n">
        <v>0</v>
      </c>
      <c r="M256" s="12" t="n">
        <f aca="false">SUM(I256:L256)</f>
        <v>1110.08333333333</v>
      </c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</row>
    <row r="257" s="3" customFormat="true" ht="32.25" hidden="false" customHeight="true" outlineLevel="0" collapsed="false">
      <c r="A257" s="9" t="n">
        <v>253</v>
      </c>
      <c r="B257" s="10" t="s">
        <v>569</v>
      </c>
      <c r="C257" s="10" t="s">
        <v>570</v>
      </c>
      <c r="D257" s="10" t="s">
        <v>34</v>
      </c>
      <c r="E257" s="9" t="s">
        <v>535</v>
      </c>
      <c r="F257" s="9" t="n">
        <v>6</v>
      </c>
      <c r="G257" s="12" t="n">
        <v>733</v>
      </c>
      <c r="H257" s="12" t="n">
        <f aca="false">G257*12</f>
        <v>8796</v>
      </c>
      <c r="I257" s="12" t="n">
        <f aca="false">(G257/12)*11</f>
        <v>671.916666666667</v>
      </c>
      <c r="J257" s="12" t="n">
        <f aca="false">(394/12)*11</f>
        <v>361.166666666667</v>
      </c>
      <c r="K257" s="12" t="n">
        <v>0</v>
      </c>
      <c r="L257" s="12" t="n">
        <v>0</v>
      </c>
      <c r="M257" s="12" t="n">
        <f aca="false">SUM(I257:L257)</f>
        <v>1033.08333333333</v>
      </c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</row>
    <row r="258" s="3" customFormat="true" ht="32.25" hidden="false" customHeight="true" outlineLevel="0" collapsed="false">
      <c r="A258" s="9" t="n">
        <v>254</v>
      </c>
      <c r="B258" s="10" t="s">
        <v>571</v>
      </c>
      <c r="C258" s="10" t="s">
        <v>572</v>
      </c>
      <c r="D258" s="10" t="s">
        <v>34</v>
      </c>
      <c r="E258" s="9" t="s">
        <v>535</v>
      </c>
      <c r="F258" s="9" t="n">
        <v>8</v>
      </c>
      <c r="G258" s="12" t="n">
        <v>901</v>
      </c>
      <c r="H258" s="12" t="n">
        <f aca="false">G258*12</f>
        <v>10812</v>
      </c>
      <c r="I258" s="12" t="n">
        <f aca="false">(G258/12)*11</f>
        <v>825.916666666667</v>
      </c>
      <c r="J258" s="12" t="n">
        <f aca="false">(394/12)*11</f>
        <v>361.166666666667</v>
      </c>
      <c r="K258" s="12" t="n">
        <v>0</v>
      </c>
      <c r="L258" s="12" t="n">
        <v>0</v>
      </c>
      <c r="M258" s="12" t="n">
        <f aca="false">SUM(I258:L258)</f>
        <v>1187.08333333333</v>
      </c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</row>
    <row r="259" s="3" customFormat="true" ht="32.25" hidden="false" customHeight="true" outlineLevel="0" collapsed="false">
      <c r="A259" s="9" t="n">
        <v>255</v>
      </c>
      <c r="B259" s="10" t="s">
        <v>573</v>
      </c>
      <c r="C259" s="10" t="s">
        <v>574</v>
      </c>
      <c r="D259" s="10" t="s">
        <v>34</v>
      </c>
      <c r="E259" s="9" t="s">
        <v>535</v>
      </c>
      <c r="F259" s="9" t="n">
        <v>2</v>
      </c>
      <c r="G259" s="12" t="n">
        <v>622</v>
      </c>
      <c r="H259" s="12" t="n">
        <f aca="false">G259*12</f>
        <v>7464</v>
      </c>
      <c r="I259" s="12" t="n">
        <f aca="false">(G259/12)*11</f>
        <v>570.166666666667</v>
      </c>
      <c r="J259" s="12" t="n">
        <f aca="false">(394/12)*11</f>
        <v>361.166666666667</v>
      </c>
      <c r="K259" s="12" t="n">
        <v>0</v>
      </c>
      <c r="L259" s="12" t="n">
        <v>0</v>
      </c>
      <c r="M259" s="12" t="n">
        <f aca="false">SUM(I259:L259)</f>
        <v>931.333333333334</v>
      </c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</row>
    <row r="260" s="3" customFormat="true" ht="32.25" hidden="false" customHeight="true" outlineLevel="0" collapsed="false">
      <c r="A260" s="9" t="n">
        <v>256</v>
      </c>
      <c r="B260" s="10" t="s">
        <v>575</v>
      </c>
      <c r="C260" s="10" t="s">
        <v>576</v>
      </c>
      <c r="D260" s="10" t="s">
        <v>34</v>
      </c>
      <c r="E260" s="9" t="s">
        <v>535</v>
      </c>
      <c r="F260" s="9" t="n">
        <v>6</v>
      </c>
      <c r="G260" s="12" t="n">
        <v>733</v>
      </c>
      <c r="H260" s="12" t="n">
        <f aca="false">G260*12</f>
        <v>8796</v>
      </c>
      <c r="I260" s="12" t="n">
        <f aca="false">(G260/12)*11</f>
        <v>671.916666666667</v>
      </c>
      <c r="J260" s="12" t="n">
        <f aca="false">(394/12)*11</f>
        <v>361.166666666667</v>
      </c>
      <c r="K260" s="12" t="n">
        <v>0</v>
      </c>
      <c r="L260" s="12" t="n">
        <v>0</v>
      </c>
      <c r="M260" s="12" t="n">
        <f aca="false">SUM(I260:L260)</f>
        <v>1033.08333333333</v>
      </c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</row>
    <row r="261" s="3" customFormat="true" ht="32.25" hidden="false" customHeight="true" outlineLevel="0" collapsed="false">
      <c r="A261" s="9" t="n">
        <v>257</v>
      </c>
      <c r="B261" s="10" t="s">
        <v>577</v>
      </c>
      <c r="C261" s="10" t="s">
        <v>578</v>
      </c>
      <c r="D261" s="10" t="s">
        <v>34</v>
      </c>
      <c r="E261" s="9" t="s">
        <v>535</v>
      </c>
      <c r="F261" s="9" t="n">
        <v>1</v>
      </c>
      <c r="G261" s="12" t="n">
        <v>394</v>
      </c>
      <c r="H261" s="12" t="n">
        <f aca="false">G261*12</f>
        <v>4728</v>
      </c>
      <c r="I261" s="12" t="n">
        <f aca="false">(G261/12)*11</f>
        <v>361.166666666667</v>
      </c>
      <c r="J261" s="12" t="n">
        <f aca="false">(394/12)*11</f>
        <v>361.166666666667</v>
      </c>
      <c r="K261" s="12" t="n">
        <v>0</v>
      </c>
      <c r="L261" s="12" t="n">
        <v>0</v>
      </c>
      <c r="M261" s="12" t="n">
        <f aca="false">SUM(I261:L261)</f>
        <v>722.333333333333</v>
      </c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</row>
    <row r="262" s="3" customFormat="true" ht="32.25" hidden="false" customHeight="true" outlineLevel="0" collapsed="false">
      <c r="A262" s="9" t="n">
        <v>258</v>
      </c>
      <c r="B262" s="10" t="s">
        <v>579</v>
      </c>
      <c r="C262" s="10" t="s">
        <v>578</v>
      </c>
      <c r="D262" s="10" t="s">
        <v>34</v>
      </c>
      <c r="E262" s="9" t="s">
        <v>535</v>
      </c>
      <c r="F262" s="9" t="n">
        <v>1</v>
      </c>
      <c r="G262" s="12" t="n">
        <v>394</v>
      </c>
      <c r="H262" s="12" t="n">
        <f aca="false">G262*12</f>
        <v>4728</v>
      </c>
      <c r="I262" s="12" t="n">
        <f aca="false">(G262/12)*11</f>
        <v>361.166666666667</v>
      </c>
      <c r="J262" s="12" t="n">
        <f aca="false">(394/12)*11</f>
        <v>361.166666666667</v>
      </c>
      <c r="K262" s="12" t="n">
        <v>0</v>
      </c>
      <c r="L262" s="12" t="n">
        <v>0</v>
      </c>
      <c r="M262" s="12" t="n">
        <f aca="false">SUM(I262:L262)</f>
        <v>722.333333333333</v>
      </c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</row>
    <row r="263" s="3" customFormat="true" ht="32.25" hidden="false" customHeight="true" outlineLevel="0" collapsed="false">
      <c r="A263" s="9" t="n">
        <v>259</v>
      </c>
      <c r="B263" s="10" t="s">
        <v>580</v>
      </c>
      <c r="C263" s="10" t="s">
        <v>578</v>
      </c>
      <c r="D263" s="10" t="s">
        <v>34</v>
      </c>
      <c r="E263" s="9" t="s">
        <v>535</v>
      </c>
      <c r="F263" s="9" t="n">
        <v>1</v>
      </c>
      <c r="G263" s="12" t="n">
        <v>394</v>
      </c>
      <c r="H263" s="12" t="n">
        <f aca="false">G263*12</f>
        <v>4728</v>
      </c>
      <c r="I263" s="12" t="n">
        <f aca="false">(G263/12)*11</f>
        <v>361.166666666667</v>
      </c>
      <c r="J263" s="12" t="n">
        <f aca="false">(394/12)*11</f>
        <v>361.166666666667</v>
      </c>
      <c r="K263" s="12" t="n">
        <v>0</v>
      </c>
      <c r="L263" s="12" t="n">
        <v>0</v>
      </c>
      <c r="M263" s="12" t="n">
        <f aca="false">SUM(I263:L263)</f>
        <v>722.333333333333</v>
      </c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</row>
    <row r="264" s="3" customFormat="true" ht="32.25" hidden="false" customHeight="true" outlineLevel="0" collapsed="false">
      <c r="A264" s="9" t="n">
        <v>260</v>
      </c>
      <c r="B264" s="10" t="s">
        <v>581</v>
      </c>
      <c r="C264" s="10" t="s">
        <v>578</v>
      </c>
      <c r="D264" s="10" t="s">
        <v>34</v>
      </c>
      <c r="E264" s="9" t="s">
        <v>535</v>
      </c>
      <c r="F264" s="9" t="n">
        <v>1</v>
      </c>
      <c r="G264" s="12" t="n">
        <v>394</v>
      </c>
      <c r="H264" s="12" t="n">
        <f aca="false">G264*12</f>
        <v>4728</v>
      </c>
      <c r="I264" s="12" t="n">
        <f aca="false">(G264/12)*11</f>
        <v>361.166666666667</v>
      </c>
      <c r="J264" s="12" t="n">
        <f aca="false">(394/12)*11</f>
        <v>361.166666666667</v>
      </c>
      <c r="K264" s="12" t="n">
        <v>0</v>
      </c>
      <c r="L264" s="12" t="n">
        <v>0</v>
      </c>
      <c r="M264" s="12" t="n">
        <f aca="false">SUM(I264:L264)</f>
        <v>722.333333333333</v>
      </c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</row>
    <row r="265" s="3" customFormat="true" ht="32.25" hidden="false" customHeight="true" outlineLevel="0" collapsed="false">
      <c r="A265" s="9" t="n">
        <v>261</v>
      </c>
      <c r="B265" s="10" t="s">
        <v>582</v>
      </c>
      <c r="C265" s="10" t="s">
        <v>578</v>
      </c>
      <c r="D265" s="10" t="s">
        <v>34</v>
      </c>
      <c r="E265" s="9" t="s">
        <v>535</v>
      </c>
      <c r="F265" s="9" t="n">
        <v>1</v>
      </c>
      <c r="G265" s="12" t="n">
        <v>394</v>
      </c>
      <c r="H265" s="12" t="n">
        <f aca="false">G265*12</f>
        <v>4728</v>
      </c>
      <c r="I265" s="12" t="n">
        <f aca="false">(G265/12)*11</f>
        <v>361.166666666667</v>
      </c>
      <c r="J265" s="12" t="n">
        <f aca="false">(394/12)*11</f>
        <v>361.166666666667</v>
      </c>
      <c r="K265" s="12" t="n">
        <v>0</v>
      </c>
      <c r="L265" s="12" t="n">
        <v>0</v>
      </c>
      <c r="M265" s="12" t="n">
        <f aca="false">SUM(I265:L265)</f>
        <v>722.333333333333</v>
      </c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</row>
    <row r="266" s="3" customFormat="true" ht="32.25" hidden="false" customHeight="true" outlineLevel="0" collapsed="false">
      <c r="A266" s="9" t="n">
        <v>262</v>
      </c>
      <c r="B266" s="10" t="s">
        <v>583</v>
      </c>
      <c r="C266" s="10" t="s">
        <v>578</v>
      </c>
      <c r="D266" s="10" t="s">
        <v>34</v>
      </c>
      <c r="E266" s="9" t="s">
        <v>535</v>
      </c>
      <c r="F266" s="9" t="n">
        <v>1</v>
      </c>
      <c r="G266" s="12" t="n">
        <v>394</v>
      </c>
      <c r="H266" s="12" t="n">
        <f aca="false">G266*12</f>
        <v>4728</v>
      </c>
      <c r="I266" s="12" t="n">
        <f aca="false">(G266/12)*11</f>
        <v>361.166666666667</v>
      </c>
      <c r="J266" s="12" t="n">
        <f aca="false">(394/12)*11</f>
        <v>361.166666666667</v>
      </c>
      <c r="K266" s="12" t="n">
        <v>0</v>
      </c>
      <c r="L266" s="12" t="n">
        <v>0</v>
      </c>
      <c r="M266" s="12" t="n">
        <f aca="false">SUM(I266:L266)</f>
        <v>722.333333333333</v>
      </c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</row>
    <row r="267" s="3" customFormat="true" ht="32.25" hidden="false" customHeight="true" outlineLevel="0" collapsed="false">
      <c r="A267" s="9" t="n">
        <v>263</v>
      </c>
      <c r="B267" s="10" t="s">
        <v>584</v>
      </c>
      <c r="C267" s="10" t="s">
        <v>578</v>
      </c>
      <c r="D267" s="10" t="s">
        <v>34</v>
      </c>
      <c r="E267" s="9" t="s">
        <v>535</v>
      </c>
      <c r="F267" s="9" t="n">
        <v>1</v>
      </c>
      <c r="G267" s="12" t="n">
        <v>394</v>
      </c>
      <c r="H267" s="12" t="n">
        <f aca="false">G267*12</f>
        <v>4728</v>
      </c>
      <c r="I267" s="12" t="n">
        <f aca="false">(G267/12)*11</f>
        <v>361.166666666667</v>
      </c>
      <c r="J267" s="12" t="n">
        <f aca="false">(394/12)*11</f>
        <v>361.166666666667</v>
      </c>
      <c r="K267" s="12" t="n">
        <v>0</v>
      </c>
      <c r="L267" s="12" t="n">
        <v>0</v>
      </c>
      <c r="M267" s="12" t="n">
        <f aca="false">SUM(I267:L267)</f>
        <v>722.333333333333</v>
      </c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</row>
    <row r="268" s="3" customFormat="true" ht="32.25" hidden="false" customHeight="true" outlineLevel="0" collapsed="false">
      <c r="A268" s="9" t="n">
        <v>264</v>
      </c>
      <c r="B268" s="10" t="s">
        <v>585</v>
      </c>
      <c r="C268" s="10" t="s">
        <v>578</v>
      </c>
      <c r="D268" s="10" t="s">
        <v>34</v>
      </c>
      <c r="E268" s="9" t="s">
        <v>535</v>
      </c>
      <c r="F268" s="9" t="n">
        <v>1</v>
      </c>
      <c r="G268" s="12" t="n">
        <v>394</v>
      </c>
      <c r="H268" s="12" t="n">
        <f aca="false">G268*12</f>
        <v>4728</v>
      </c>
      <c r="I268" s="12" t="n">
        <f aca="false">(G268/12)*11</f>
        <v>361.166666666667</v>
      </c>
      <c r="J268" s="12" t="n">
        <f aca="false">(394/12)*11</f>
        <v>361.166666666667</v>
      </c>
      <c r="K268" s="12" t="n">
        <v>0</v>
      </c>
      <c r="L268" s="12" t="n">
        <v>0</v>
      </c>
      <c r="M268" s="12" t="n">
        <f aca="false">SUM(I268:L268)</f>
        <v>722.333333333333</v>
      </c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</row>
    <row r="269" s="3" customFormat="true" ht="32.25" hidden="false" customHeight="true" outlineLevel="0" collapsed="false">
      <c r="A269" s="9" t="n">
        <v>265</v>
      </c>
      <c r="B269" s="10" t="s">
        <v>586</v>
      </c>
      <c r="C269" s="10" t="s">
        <v>578</v>
      </c>
      <c r="D269" s="10" t="s">
        <v>34</v>
      </c>
      <c r="E269" s="9" t="s">
        <v>535</v>
      </c>
      <c r="F269" s="9" t="n">
        <v>1</v>
      </c>
      <c r="G269" s="12" t="n">
        <v>394</v>
      </c>
      <c r="H269" s="12" t="n">
        <f aca="false">G269*12</f>
        <v>4728</v>
      </c>
      <c r="I269" s="12" t="n">
        <f aca="false">(G269/12)*11</f>
        <v>361.166666666667</v>
      </c>
      <c r="J269" s="12" t="n">
        <f aca="false">(394/12)*11</f>
        <v>361.166666666667</v>
      </c>
      <c r="K269" s="12" t="n">
        <v>0</v>
      </c>
      <c r="L269" s="12" t="n">
        <v>0</v>
      </c>
      <c r="M269" s="12" t="n">
        <f aca="false">SUM(I269:L269)</f>
        <v>722.333333333333</v>
      </c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</row>
    <row r="270" s="3" customFormat="true" ht="32.25" hidden="false" customHeight="true" outlineLevel="0" collapsed="false">
      <c r="A270" s="9" t="n">
        <v>266</v>
      </c>
      <c r="B270" s="10" t="s">
        <v>587</v>
      </c>
      <c r="C270" s="10" t="s">
        <v>578</v>
      </c>
      <c r="D270" s="10" t="s">
        <v>34</v>
      </c>
      <c r="E270" s="9" t="s">
        <v>535</v>
      </c>
      <c r="F270" s="9" t="n">
        <v>1</v>
      </c>
      <c r="G270" s="12" t="n">
        <v>394</v>
      </c>
      <c r="H270" s="12" t="n">
        <f aca="false">G270*12</f>
        <v>4728</v>
      </c>
      <c r="I270" s="12" t="n">
        <f aca="false">(G270/12)*11</f>
        <v>361.166666666667</v>
      </c>
      <c r="J270" s="12" t="n">
        <f aca="false">(394/12)*11</f>
        <v>361.166666666667</v>
      </c>
      <c r="K270" s="12" t="n">
        <v>0</v>
      </c>
      <c r="L270" s="12" t="n">
        <v>0</v>
      </c>
      <c r="M270" s="12" t="n">
        <f aca="false">SUM(I270:L270)</f>
        <v>722.333333333333</v>
      </c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</row>
    <row r="271" s="3" customFormat="true" ht="32.25" hidden="false" customHeight="true" outlineLevel="0" collapsed="false">
      <c r="A271" s="9" t="n">
        <v>267</v>
      </c>
      <c r="B271" s="10" t="s">
        <v>588</v>
      </c>
      <c r="C271" s="10" t="s">
        <v>578</v>
      </c>
      <c r="D271" s="10" t="s">
        <v>34</v>
      </c>
      <c r="E271" s="9" t="s">
        <v>535</v>
      </c>
      <c r="F271" s="9" t="n">
        <v>1</v>
      </c>
      <c r="G271" s="12" t="n">
        <v>394</v>
      </c>
      <c r="H271" s="12" t="n">
        <f aca="false">G271*12</f>
        <v>4728</v>
      </c>
      <c r="I271" s="12" t="n">
        <f aca="false">(G271/12)*11</f>
        <v>361.166666666667</v>
      </c>
      <c r="J271" s="12" t="n">
        <f aca="false">(394/12)*11</f>
        <v>361.166666666667</v>
      </c>
      <c r="K271" s="12" t="n">
        <v>0</v>
      </c>
      <c r="L271" s="12" t="n">
        <v>0</v>
      </c>
      <c r="M271" s="12" t="n">
        <f aca="false">SUM(I271:L271)</f>
        <v>722.333333333333</v>
      </c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</row>
    <row r="272" s="3" customFormat="true" ht="32.25" hidden="false" customHeight="true" outlineLevel="0" collapsed="false">
      <c r="A272" s="9" t="n">
        <v>268</v>
      </c>
      <c r="B272" s="10" t="s">
        <v>589</v>
      </c>
      <c r="C272" s="10" t="s">
        <v>578</v>
      </c>
      <c r="D272" s="10" t="s">
        <v>34</v>
      </c>
      <c r="E272" s="9" t="s">
        <v>535</v>
      </c>
      <c r="F272" s="9" t="n">
        <v>1</v>
      </c>
      <c r="G272" s="12" t="n">
        <v>394</v>
      </c>
      <c r="H272" s="12" t="n">
        <f aca="false">G272*12</f>
        <v>4728</v>
      </c>
      <c r="I272" s="12" t="n">
        <f aca="false">(G272/12)*11</f>
        <v>361.166666666667</v>
      </c>
      <c r="J272" s="12" t="n">
        <f aca="false">(394/12)*11</f>
        <v>361.166666666667</v>
      </c>
      <c r="K272" s="12" t="n">
        <v>0</v>
      </c>
      <c r="L272" s="12" t="n">
        <v>0</v>
      </c>
      <c r="M272" s="12" t="n">
        <f aca="false">SUM(I272:L272)</f>
        <v>722.333333333333</v>
      </c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</row>
    <row r="273" s="3" customFormat="true" ht="32.25" hidden="false" customHeight="true" outlineLevel="0" collapsed="false">
      <c r="A273" s="9" t="n">
        <v>269</v>
      </c>
      <c r="B273" s="10" t="s">
        <v>590</v>
      </c>
      <c r="C273" s="10" t="s">
        <v>591</v>
      </c>
      <c r="D273" s="10" t="s">
        <v>34</v>
      </c>
      <c r="E273" s="9" t="s">
        <v>535</v>
      </c>
      <c r="F273" s="9" t="n">
        <v>6</v>
      </c>
      <c r="G273" s="12" t="n">
        <v>733</v>
      </c>
      <c r="H273" s="12" t="n">
        <f aca="false">G273*12</f>
        <v>8796</v>
      </c>
      <c r="I273" s="12" t="n">
        <f aca="false">(G273/12)*11</f>
        <v>671.916666666667</v>
      </c>
      <c r="J273" s="12" t="n">
        <f aca="false">(394/12)*11</f>
        <v>361.166666666667</v>
      </c>
      <c r="K273" s="12" t="n">
        <v>0</v>
      </c>
      <c r="L273" s="12" t="n">
        <v>0</v>
      </c>
      <c r="M273" s="12" t="n">
        <f aca="false">SUM(I273:L273)</f>
        <v>1033.08333333333</v>
      </c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</row>
    <row r="274" s="3" customFormat="true" ht="32.25" hidden="false" customHeight="true" outlineLevel="0" collapsed="false">
      <c r="A274" s="9" t="n">
        <v>270</v>
      </c>
      <c r="B274" s="10" t="s">
        <v>592</v>
      </c>
      <c r="C274" s="10" t="s">
        <v>593</v>
      </c>
      <c r="D274" s="10" t="s">
        <v>34</v>
      </c>
      <c r="E274" s="9" t="s">
        <v>535</v>
      </c>
      <c r="F274" s="9" t="n">
        <v>6</v>
      </c>
      <c r="G274" s="12" t="n">
        <v>733</v>
      </c>
      <c r="H274" s="12" t="n">
        <f aca="false">G274*12</f>
        <v>8796</v>
      </c>
      <c r="I274" s="12" t="n">
        <f aca="false">(G274/12)*11</f>
        <v>671.916666666667</v>
      </c>
      <c r="J274" s="12" t="n">
        <f aca="false">(394/12)*11</f>
        <v>361.166666666667</v>
      </c>
      <c r="K274" s="12" t="n">
        <v>0</v>
      </c>
      <c r="L274" s="12" t="n">
        <v>0</v>
      </c>
      <c r="M274" s="12" t="n">
        <f aca="false">SUM(I274:L274)</f>
        <v>1033.08333333333</v>
      </c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</row>
    <row r="275" s="3" customFormat="true" ht="32.25" hidden="false" customHeight="true" outlineLevel="0" collapsed="false">
      <c r="A275" s="9" t="n">
        <v>271</v>
      </c>
      <c r="B275" s="10" t="s">
        <v>594</v>
      </c>
      <c r="C275" s="10" t="s">
        <v>595</v>
      </c>
      <c r="D275" s="10" t="s">
        <v>34</v>
      </c>
      <c r="E275" s="9" t="s">
        <v>535</v>
      </c>
      <c r="F275" s="9" t="n">
        <v>2</v>
      </c>
      <c r="G275" s="12" t="n">
        <v>470</v>
      </c>
      <c r="H275" s="12" t="n">
        <f aca="false">G275*12</f>
        <v>5640</v>
      </c>
      <c r="I275" s="12" t="n">
        <f aca="false">(G275/12)*11</f>
        <v>430.833333333333</v>
      </c>
      <c r="J275" s="12" t="n">
        <f aca="false">(394/12)*11</f>
        <v>361.166666666667</v>
      </c>
      <c r="K275" s="12" t="n">
        <v>0</v>
      </c>
      <c r="L275" s="12" t="n">
        <v>0</v>
      </c>
      <c r="M275" s="12" t="n">
        <f aca="false">SUM(I275:L275)</f>
        <v>792</v>
      </c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</row>
    <row r="276" s="3" customFormat="true" ht="32.25" hidden="false" customHeight="true" outlineLevel="0" collapsed="false">
      <c r="A276" s="9" t="n">
        <v>272</v>
      </c>
      <c r="B276" s="10" t="s">
        <v>596</v>
      </c>
      <c r="C276" s="10" t="s">
        <v>597</v>
      </c>
      <c r="D276" s="10" t="s">
        <v>34</v>
      </c>
      <c r="E276" s="9" t="s">
        <v>535</v>
      </c>
      <c r="F276" s="9" t="n">
        <v>4</v>
      </c>
      <c r="G276" s="12" t="n">
        <v>622</v>
      </c>
      <c r="H276" s="12" t="n">
        <f aca="false">G276*12</f>
        <v>7464</v>
      </c>
      <c r="I276" s="12" t="n">
        <f aca="false">(G276/12)*11</f>
        <v>570.166666666667</v>
      </c>
      <c r="J276" s="12" t="n">
        <f aca="false">(394/12)*11</f>
        <v>361.166666666667</v>
      </c>
      <c r="K276" s="12" t="n">
        <v>0</v>
      </c>
      <c r="L276" s="12" t="n">
        <v>0</v>
      </c>
      <c r="M276" s="12" t="n">
        <f aca="false">SUM(I276:L276)</f>
        <v>931.333333333334</v>
      </c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</row>
    <row r="277" s="3" customFormat="true" ht="32.25" hidden="false" customHeight="true" outlineLevel="0" collapsed="false">
      <c r="A277" s="9" t="n">
        <v>273</v>
      </c>
      <c r="B277" s="10" t="s">
        <v>598</v>
      </c>
      <c r="C277" s="10" t="s">
        <v>597</v>
      </c>
      <c r="D277" s="10" t="s">
        <v>34</v>
      </c>
      <c r="E277" s="9" t="s">
        <v>535</v>
      </c>
      <c r="F277" s="9" t="n">
        <v>4</v>
      </c>
      <c r="G277" s="12" t="n">
        <v>622</v>
      </c>
      <c r="H277" s="12" t="n">
        <f aca="false">G277*12</f>
        <v>7464</v>
      </c>
      <c r="I277" s="12" t="n">
        <f aca="false">(G277/12)*11</f>
        <v>570.166666666667</v>
      </c>
      <c r="J277" s="12" t="n">
        <f aca="false">(394/12)*11</f>
        <v>361.166666666667</v>
      </c>
      <c r="K277" s="12" t="n">
        <v>0</v>
      </c>
      <c r="L277" s="12" t="n">
        <v>0</v>
      </c>
      <c r="M277" s="12" t="n">
        <f aca="false">SUM(I277:L277)</f>
        <v>931.333333333334</v>
      </c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</row>
    <row r="278" s="3" customFormat="true" ht="32.25" hidden="false" customHeight="true" outlineLevel="0" collapsed="false">
      <c r="A278" s="9" t="n">
        <v>274</v>
      </c>
      <c r="B278" s="10" t="s">
        <v>599</v>
      </c>
      <c r="C278" s="10" t="s">
        <v>600</v>
      </c>
      <c r="D278" s="10" t="s">
        <v>34</v>
      </c>
      <c r="E278" s="9" t="s">
        <v>535</v>
      </c>
      <c r="F278" s="9" t="n">
        <v>3</v>
      </c>
      <c r="G278" s="12" t="n">
        <v>585</v>
      </c>
      <c r="H278" s="12" t="n">
        <f aca="false">G278*12</f>
        <v>7020</v>
      </c>
      <c r="I278" s="12" t="n">
        <f aca="false">(G278/12)*11</f>
        <v>536.25</v>
      </c>
      <c r="J278" s="12" t="n">
        <f aca="false">(394/12)*11</f>
        <v>361.166666666667</v>
      </c>
      <c r="K278" s="12" t="n">
        <v>0</v>
      </c>
      <c r="L278" s="12" t="n">
        <v>0</v>
      </c>
      <c r="M278" s="12" t="n">
        <f aca="false">SUM(I278:L278)</f>
        <v>897.416666666667</v>
      </c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</row>
    <row r="279" s="3" customFormat="true" ht="32.25" hidden="false" customHeight="true" outlineLevel="0" collapsed="false">
      <c r="A279" s="9" t="n">
        <v>275</v>
      </c>
      <c r="B279" s="10" t="s">
        <v>601</v>
      </c>
      <c r="C279" s="10" t="s">
        <v>600</v>
      </c>
      <c r="D279" s="10" t="s">
        <v>34</v>
      </c>
      <c r="E279" s="9" t="s">
        <v>535</v>
      </c>
      <c r="F279" s="9" t="n">
        <v>3</v>
      </c>
      <c r="G279" s="12" t="n">
        <v>585</v>
      </c>
      <c r="H279" s="12" t="n">
        <f aca="false">G279*12</f>
        <v>7020</v>
      </c>
      <c r="I279" s="12" t="n">
        <f aca="false">(G279/12)*11</f>
        <v>536.25</v>
      </c>
      <c r="J279" s="12" t="n">
        <f aca="false">(394/12)*11</f>
        <v>361.166666666667</v>
      </c>
      <c r="K279" s="12" t="n">
        <v>0</v>
      </c>
      <c r="L279" s="12" t="n">
        <v>0</v>
      </c>
      <c r="M279" s="12" t="n">
        <f aca="false">SUM(I279:L279)</f>
        <v>897.416666666667</v>
      </c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</row>
    <row r="280" s="3" customFormat="true" ht="32.25" hidden="false" customHeight="true" outlineLevel="0" collapsed="false">
      <c r="A280" s="9" t="n">
        <v>276</v>
      </c>
      <c r="B280" s="10" t="s">
        <v>602</v>
      </c>
      <c r="C280" s="10" t="s">
        <v>603</v>
      </c>
      <c r="D280" s="10" t="s">
        <v>34</v>
      </c>
      <c r="E280" s="9" t="s">
        <v>535</v>
      </c>
      <c r="F280" s="9" t="n">
        <v>6</v>
      </c>
      <c r="G280" s="12" t="n">
        <v>733</v>
      </c>
      <c r="H280" s="12" t="n">
        <f aca="false">G280*12</f>
        <v>8796</v>
      </c>
      <c r="I280" s="12" t="n">
        <f aca="false">(G280/12)*11</f>
        <v>671.916666666667</v>
      </c>
      <c r="J280" s="12" t="n">
        <f aca="false">(394/12)*11</f>
        <v>361.166666666667</v>
      </c>
      <c r="K280" s="12" t="n">
        <v>0</v>
      </c>
      <c r="L280" s="12" t="n">
        <v>0</v>
      </c>
      <c r="M280" s="12" t="n">
        <f aca="false">SUM(I280:L280)</f>
        <v>1033.08333333333</v>
      </c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</row>
    <row r="281" s="3" customFormat="true" ht="32.25" hidden="false" customHeight="true" outlineLevel="0" collapsed="false">
      <c r="A281" s="9" t="n">
        <v>277</v>
      </c>
      <c r="B281" s="10" t="s">
        <v>604</v>
      </c>
      <c r="C281" s="10" t="s">
        <v>605</v>
      </c>
      <c r="D281" s="10" t="s">
        <v>34</v>
      </c>
      <c r="E281" s="9" t="s">
        <v>535</v>
      </c>
      <c r="F281" s="9" t="n">
        <v>6</v>
      </c>
      <c r="G281" s="12" t="n">
        <v>733</v>
      </c>
      <c r="H281" s="12" t="n">
        <f aca="false">G281*12</f>
        <v>8796</v>
      </c>
      <c r="I281" s="12" t="n">
        <f aca="false">(G281/12)*11</f>
        <v>671.916666666667</v>
      </c>
      <c r="J281" s="12" t="n">
        <f aca="false">(394/12)*11</f>
        <v>361.166666666667</v>
      </c>
      <c r="K281" s="12" t="n">
        <v>0</v>
      </c>
      <c r="L281" s="12" t="n">
        <v>0</v>
      </c>
      <c r="M281" s="12" t="n">
        <f aca="false">SUM(I281:L281)</f>
        <v>1033.08333333333</v>
      </c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</row>
    <row r="282" s="3" customFormat="true" ht="32.25" hidden="false" customHeight="true" outlineLevel="0" collapsed="false">
      <c r="A282" s="9" t="n">
        <v>278</v>
      </c>
      <c r="B282" s="10" t="s">
        <v>606</v>
      </c>
      <c r="C282" s="10" t="s">
        <v>607</v>
      </c>
      <c r="D282" s="10" t="s">
        <v>34</v>
      </c>
      <c r="E282" s="9" t="s">
        <v>535</v>
      </c>
      <c r="F282" s="9" t="n">
        <v>7</v>
      </c>
      <c r="G282" s="12" t="n">
        <v>733</v>
      </c>
      <c r="H282" s="12" t="n">
        <f aca="false">G282*12</f>
        <v>8796</v>
      </c>
      <c r="I282" s="12" t="n">
        <f aca="false">(G282/12)*11</f>
        <v>671.916666666667</v>
      </c>
      <c r="J282" s="12" t="n">
        <f aca="false">(394/12)*11</f>
        <v>361.166666666667</v>
      </c>
      <c r="K282" s="12" t="n">
        <v>0</v>
      </c>
      <c r="L282" s="12" t="n">
        <v>0</v>
      </c>
      <c r="M282" s="12" t="n">
        <f aca="false">SUM(I282:L282)</f>
        <v>1033.08333333333</v>
      </c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</row>
    <row r="283" s="3" customFormat="true" ht="32.25" hidden="false" customHeight="true" outlineLevel="0" collapsed="false">
      <c r="A283" s="9" t="n">
        <v>279</v>
      </c>
      <c r="B283" s="10" t="s">
        <v>608</v>
      </c>
      <c r="C283" s="10" t="s">
        <v>609</v>
      </c>
      <c r="D283" s="10" t="s">
        <v>34</v>
      </c>
      <c r="E283" s="9" t="s">
        <v>535</v>
      </c>
      <c r="F283" s="9" t="n">
        <v>1</v>
      </c>
      <c r="G283" s="12" t="n">
        <v>394</v>
      </c>
      <c r="H283" s="12" t="n">
        <f aca="false">G283*12</f>
        <v>4728</v>
      </c>
      <c r="I283" s="12" t="n">
        <f aca="false">(G283/12)*11</f>
        <v>361.166666666667</v>
      </c>
      <c r="J283" s="12" t="n">
        <f aca="false">(394/12)*11</f>
        <v>361.166666666667</v>
      </c>
      <c r="K283" s="12" t="n">
        <v>0</v>
      </c>
      <c r="L283" s="12" t="n">
        <v>0</v>
      </c>
      <c r="M283" s="12" t="n">
        <f aca="false">SUM(I283:L283)</f>
        <v>722.333333333333</v>
      </c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</row>
    <row r="284" s="3" customFormat="true" ht="32.25" hidden="false" customHeight="true" outlineLevel="0" collapsed="false">
      <c r="A284" s="9" t="n">
        <v>280</v>
      </c>
      <c r="B284" s="10" t="s">
        <v>610</v>
      </c>
      <c r="C284" s="10" t="s">
        <v>611</v>
      </c>
      <c r="D284" s="10" t="s">
        <v>34</v>
      </c>
      <c r="E284" s="9" t="s">
        <v>535</v>
      </c>
      <c r="F284" s="9" t="n">
        <v>1</v>
      </c>
      <c r="G284" s="12" t="n">
        <v>394</v>
      </c>
      <c r="H284" s="12" t="n">
        <f aca="false">G284*12</f>
        <v>4728</v>
      </c>
      <c r="I284" s="12" t="n">
        <f aca="false">(G284/12)*11</f>
        <v>361.166666666667</v>
      </c>
      <c r="J284" s="12" t="n">
        <f aca="false">(394/12)*11</f>
        <v>361.166666666667</v>
      </c>
      <c r="K284" s="12" t="n">
        <v>0</v>
      </c>
      <c r="L284" s="12" t="n">
        <v>0</v>
      </c>
      <c r="M284" s="12" t="n">
        <f aca="false">SUM(I284:L284)</f>
        <v>722.333333333333</v>
      </c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</row>
    <row r="285" s="3" customFormat="true" ht="32.25" hidden="false" customHeight="true" outlineLevel="0" collapsed="false">
      <c r="A285" s="9" t="n">
        <v>281</v>
      </c>
      <c r="B285" s="10" t="s">
        <v>612</v>
      </c>
      <c r="C285" s="10" t="s">
        <v>613</v>
      </c>
      <c r="D285" s="10" t="s">
        <v>34</v>
      </c>
      <c r="E285" s="9" t="s">
        <v>535</v>
      </c>
      <c r="F285" s="9" t="n">
        <v>1</v>
      </c>
      <c r="G285" s="12" t="n">
        <v>394</v>
      </c>
      <c r="H285" s="12" t="n">
        <f aca="false">G285*12</f>
        <v>4728</v>
      </c>
      <c r="I285" s="12" t="n">
        <f aca="false">(G285/12)*11</f>
        <v>361.166666666667</v>
      </c>
      <c r="J285" s="12" t="n">
        <f aca="false">(394/12)*11</f>
        <v>361.166666666667</v>
      </c>
      <c r="K285" s="12" t="n">
        <v>0</v>
      </c>
      <c r="L285" s="12" t="n">
        <v>0</v>
      </c>
      <c r="M285" s="12" t="n">
        <f aca="false">SUM(I285:L285)</f>
        <v>722.333333333333</v>
      </c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</row>
    <row r="286" s="3" customFormat="true" ht="32.25" hidden="false" customHeight="true" outlineLevel="0" collapsed="false">
      <c r="A286" s="9" t="n">
        <v>282</v>
      </c>
      <c r="B286" s="10" t="s">
        <v>614</v>
      </c>
      <c r="C286" s="10" t="s">
        <v>615</v>
      </c>
      <c r="D286" s="10" t="s">
        <v>34</v>
      </c>
      <c r="E286" s="9" t="s">
        <v>535</v>
      </c>
      <c r="F286" s="9" t="n">
        <v>6</v>
      </c>
      <c r="G286" s="12" t="n">
        <v>733</v>
      </c>
      <c r="H286" s="12" t="n">
        <f aca="false">G286*12</f>
        <v>8796</v>
      </c>
      <c r="I286" s="12" t="n">
        <f aca="false">(G286/12)*11</f>
        <v>671.916666666667</v>
      </c>
      <c r="J286" s="12" t="n">
        <f aca="false">(394/12)*11</f>
        <v>361.166666666667</v>
      </c>
      <c r="K286" s="12" t="n">
        <v>0</v>
      </c>
      <c r="L286" s="12" t="n">
        <v>0</v>
      </c>
      <c r="M286" s="12" t="n">
        <f aca="false">SUM(I286:L286)</f>
        <v>1033.08333333333</v>
      </c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</row>
    <row r="287" s="3" customFormat="true" ht="32.25" hidden="false" customHeight="true" outlineLevel="0" collapsed="false">
      <c r="A287" s="9" t="n">
        <v>283</v>
      </c>
      <c r="B287" s="10" t="s">
        <v>616</v>
      </c>
      <c r="C287" s="10" t="s">
        <v>617</v>
      </c>
      <c r="D287" s="10" t="s">
        <v>34</v>
      </c>
      <c r="E287" s="9" t="s">
        <v>535</v>
      </c>
      <c r="F287" s="9" t="n">
        <v>3</v>
      </c>
      <c r="G287" s="12" t="n">
        <v>585</v>
      </c>
      <c r="H287" s="12" t="n">
        <f aca="false">G287*12</f>
        <v>7020</v>
      </c>
      <c r="I287" s="12" t="n">
        <f aca="false">(G287/12)*11</f>
        <v>536.25</v>
      </c>
      <c r="J287" s="12" t="n">
        <f aca="false">(394/12)*11</f>
        <v>361.166666666667</v>
      </c>
      <c r="K287" s="12" t="n">
        <v>0</v>
      </c>
      <c r="L287" s="12" t="n">
        <v>0</v>
      </c>
      <c r="M287" s="12" t="n">
        <f aca="false">SUM(I287:L287)</f>
        <v>897.416666666667</v>
      </c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</row>
    <row r="288" s="3" customFormat="true" ht="32.25" hidden="false" customHeight="true" outlineLevel="0" collapsed="false">
      <c r="A288" s="9" t="n">
        <v>284</v>
      </c>
      <c r="B288" s="10" t="s">
        <v>618</v>
      </c>
      <c r="C288" s="10" t="s">
        <v>619</v>
      </c>
      <c r="D288" s="10" t="s">
        <v>34</v>
      </c>
      <c r="E288" s="9" t="s">
        <v>535</v>
      </c>
      <c r="F288" s="9" t="n">
        <v>1</v>
      </c>
      <c r="G288" s="12" t="n">
        <v>394</v>
      </c>
      <c r="H288" s="12" t="n">
        <f aca="false">G288*12</f>
        <v>4728</v>
      </c>
      <c r="I288" s="12" t="n">
        <f aca="false">(G288/12)*11</f>
        <v>361.166666666667</v>
      </c>
      <c r="J288" s="12" t="n">
        <f aca="false">(394/12)*11</f>
        <v>361.166666666667</v>
      </c>
      <c r="K288" s="12" t="n">
        <v>0</v>
      </c>
      <c r="L288" s="12" t="n">
        <v>0</v>
      </c>
      <c r="M288" s="12" t="n">
        <f aca="false">SUM(I288:L288)</f>
        <v>722.333333333333</v>
      </c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</row>
    <row r="289" s="3" customFormat="true" ht="32.25" hidden="false" customHeight="true" outlineLevel="0" collapsed="false">
      <c r="A289" s="9" t="n">
        <v>285</v>
      </c>
      <c r="B289" s="10" t="s">
        <v>620</v>
      </c>
      <c r="C289" s="10" t="s">
        <v>621</v>
      </c>
      <c r="D289" s="10" t="s">
        <v>34</v>
      </c>
      <c r="E289" s="9" t="s">
        <v>535</v>
      </c>
      <c r="F289" s="9" t="n">
        <v>6</v>
      </c>
      <c r="G289" s="12" t="n">
        <v>733</v>
      </c>
      <c r="H289" s="12" t="n">
        <f aca="false">G289*12</f>
        <v>8796</v>
      </c>
      <c r="I289" s="12" t="n">
        <f aca="false">(G289/12)*11</f>
        <v>671.916666666667</v>
      </c>
      <c r="J289" s="12" t="n">
        <f aca="false">(394/12)*11</f>
        <v>361.166666666667</v>
      </c>
      <c r="K289" s="12" t="n">
        <v>0</v>
      </c>
      <c r="L289" s="12" t="n">
        <v>0</v>
      </c>
      <c r="M289" s="12" t="n">
        <f aca="false">SUM(I289:L289)</f>
        <v>1033.08333333333</v>
      </c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</row>
    <row r="290" s="3" customFormat="true" ht="32.25" hidden="false" customHeight="true" outlineLevel="0" collapsed="false">
      <c r="A290" s="9" t="n">
        <v>286</v>
      </c>
      <c r="B290" s="10" t="s">
        <v>622</v>
      </c>
      <c r="C290" s="10" t="s">
        <v>621</v>
      </c>
      <c r="D290" s="10" t="s">
        <v>34</v>
      </c>
      <c r="E290" s="9" t="s">
        <v>535</v>
      </c>
      <c r="F290" s="9" t="n">
        <v>6</v>
      </c>
      <c r="G290" s="12" t="n">
        <v>733</v>
      </c>
      <c r="H290" s="12" t="n">
        <f aca="false">G290*12</f>
        <v>8796</v>
      </c>
      <c r="I290" s="12" t="n">
        <f aca="false">(G290/12)*11</f>
        <v>671.916666666667</v>
      </c>
      <c r="J290" s="12" t="n">
        <f aca="false">(394/12)*11</f>
        <v>361.166666666667</v>
      </c>
      <c r="K290" s="12" t="n">
        <v>0</v>
      </c>
      <c r="L290" s="12" t="n">
        <v>0</v>
      </c>
      <c r="M290" s="12" t="n">
        <f aca="false">SUM(I290:L290)</f>
        <v>1033.08333333333</v>
      </c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</row>
    <row r="291" s="3" customFormat="true" ht="31.5" hidden="false" customHeight="true" outlineLevel="0" collapsed="false">
      <c r="A291" s="14" t="s">
        <v>623</v>
      </c>
      <c r="B291" s="14"/>
      <c r="C291" s="14"/>
      <c r="D291" s="15"/>
      <c r="E291" s="15"/>
      <c r="F291" s="15"/>
      <c r="G291" s="16" t="n">
        <f aca="false">SUM(G24:G290)</f>
        <v>176333.8</v>
      </c>
      <c r="H291" s="16" t="n">
        <f aca="false">SUM(H24:H290)</f>
        <v>2116005.6</v>
      </c>
      <c r="I291" s="16" t="n">
        <f aca="false">SUM(I24:I290)</f>
        <v>161639.316666667</v>
      </c>
      <c r="J291" s="16" t="n">
        <f aca="false">SUM(J24:J290)</f>
        <v>96431.5</v>
      </c>
      <c r="K291" s="16" t="n">
        <f aca="false">SUM(K24:K290)</f>
        <v>0</v>
      </c>
      <c r="L291" s="16" t="n">
        <f aca="false">SUM(L24:L290)</f>
        <v>0</v>
      </c>
      <c r="M291" s="16" t="n">
        <f aca="false">SUM(M24:M290)</f>
        <v>258070.816666667</v>
      </c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</row>
    <row r="292" s="4" customFormat="true" ht="34.5" hidden="false" customHeight="true" outlineLevel="0" collapsed="false">
      <c r="A292" s="17" t="s">
        <v>624</v>
      </c>
      <c r="B292" s="17"/>
      <c r="C292" s="17"/>
      <c r="D292" s="17"/>
      <c r="E292" s="17"/>
      <c r="F292" s="17"/>
      <c r="G292" s="17"/>
      <c r="H292" s="17"/>
      <c r="I292" s="17"/>
      <c r="J292" s="9" t="s">
        <v>625</v>
      </c>
      <c r="K292" s="9"/>
      <c r="L292" s="9"/>
      <c r="M292" s="9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</row>
    <row r="293" s="4" customFormat="true" ht="34.5" hidden="false" customHeight="true" outlineLevel="0" collapsed="false">
      <c r="A293" s="17" t="s">
        <v>626</v>
      </c>
      <c r="B293" s="17"/>
      <c r="C293" s="17"/>
      <c r="D293" s="17"/>
      <c r="E293" s="17"/>
      <c r="F293" s="17"/>
      <c r="G293" s="17"/>
      <c r="H293" s="17"/>
      <c r="I293" s="17"/>
      <c r="J293" s="19" t="s">
        <v>627</v>
      </c>
      <c r="K293" s="19"/>
      <c r="L293" s="19"/>
      <c r="M293" s="19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</row>
    <row r="294" s="4" customFormat="true" ht="34.5" hidden="false" customHeight="true" outlineLevel="0" collapsed="false">
      <c r="A294" s="17" t="s">
        <v>628</v>
      </c>
      <c r="B294" s="17"/>
      <c r="C294" s="17"/>
      <c r="D294" s="17"/>
      <c r="E294" s="17"/>
      <c r="F294" s="17"/>
      <c r="G294" s="17"/>
      <c r="H294" s="17"/>
      <c r="I294" s="17"/>
      <c r="J294" s="9" t="s">
        <v>629</v>
      </c>
      <c r="K294" s="9"/>
      <c r="L294" s="9"/>
      <c r="M294" s="9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</row>
    <row r="295" s="4" customFormat="true" ht="34.5" hidden="false" customHeight="true" outlineLevel="0" collapsed="false">
      <c r="A295" s="17" t="s">
        <v>630</v>
      </c>
      <c r="B295" s="17"/>
      <c r="C295" s="17"/>
      <c r="D295" s="17"/>
      <c r="E295" s="17"/>
      <c r="F295" s="17"/>
      <c r="G295" s="17"/>
      <c r="H295" s="17"/>
      <c r="I295" s="17"/>
      <c r="J295" s="19" t="s">
        <v>631</v>
      </c>
      <c r="K295" s="19"/>
      <c r="L295" s="19"/>
      <c r="M295" s="19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</row>
    <row r="296" s="4" customFormat="true" ht="34.5" hidden="false" customHeight="true" outlineLevel="0" collapsed="false">
      <c r="A296" s="17" t="s">
        <v>632</v>
      </c>
      <c r="B296" s="17"/>
      <c r="C296" s="17"/>
      <c r="D296" s="17"/>
      <c r="E296" s="17"/>
      <c r="F296" s="17"/>
      <c r="G296" s="17"/>
      <c r="H296" s="17"/>
      <c r="I296" s="17"/>
      <c r="J296" s="20" t="s">
        <v>633</v>
      </c>
      <c r="K296" s="20"/>
      <c r="L296" s="20"/>
      <c r="M296" s="20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</row>
    <row r="297" s="4" customFormat="true" ht="34.5" hidden="false" customHeight="true" outlineLevel="0" collapsed="false">
      <c r="A297" s="17" t="s">
        <v>634</v>
      </c>
      <c r="B297" s="17"/>
      <c r="C297" s="17"/>
      <c r="D297" s="17"/>
      <c r="E297" s="17"/>
      <c r="F297" s="17"/>
      <c r="G297" s="17"/>
      <c r="H297" s="17"/>
      <c r="I297" s="17"/>
      <c r="J297" s="19" t="s">
        <v>635</v>
      </c>
      <c r="K297" s="19"/>
      <c r="L297" s="19"/>
      <c r="M297" s="19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</row>
    <row r="298" s="4" customFormat="true" ht="12.75" hidden="false" customHeight="true" outlineLevel="0" collapsed="false">
      <c r="A298" s="21"/>
      <c r="B298" s="21"/>
      <c r="C298" s="22"/>
      <c r="D298" s="22"/>
      <c r="E298" s="22"/>
      <c r="F298" s="22"/>
      <c r="G298" s="22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</row>
    <row r="299" s="3" customFormat="true" ht="15.75" hidden="false" customHeight="false" outlineLevel="0" collapsed="false">
      <c r="A299" s="23" t="s">
        <v>636</v>
      </c>
      <c r="B299" s="24"/>
    </row>
    <row r="300" s="3" customFormat="true" ht="15" hidden="false" customHeight="false" outlineLevel="0" collapsed="false">
      <c r="A300" s="25" t="s">
        <v>637</v>
      </c>
      <c r="B300" s="25"/>
      <c r="C300" s="25"/>
      <c r="D300" s="25"/>
      <c r="E300" s="25"/>
    </row>
    <row r="301" s="3" customFormat="true" ht="15" hidden="false" customHeight="false" outlineLevel="0" collapsed="false">
      <c r="A301" s="25" t="s">
        <v>638</v>
      </c>
      <c r="B301" s="25"/>
      <c r="C301" s="25"/>
      <c r="D301" s="25"/>
      <c r="E301" s="25"/>
    </row>
    <row r="302" s="3" customFormat="true" ht="15" hidden="false" customHeight="false" outlineLevel="0" collapsed="false"/>
    <row r="303" s="3" customFormat="true" ht="15" hidden="false" customHeight="false" outlineLevel="0" collapsed="false"/>
    <row r="304" s="3" customFormat="true" ht="15" hidden="false" customHeight="false" outlineLevel="0" collapsed="false"/>
    <row r="305" s="3" customFormat="true" ht="15" hidden="false" customHeight="false" outlineLevel="0" collapsed="false"/>
    <row r="306" s="3" customFormat="true" ht="15" hidden="false" customHeight="false" outlineLevel="0" collapsed="false"/>
    <row r="307" s="3" customFormat="true" ht="15" hidden="false" customHeight="false" outlineLevel="0" collapsed="false"/>
    <row r="308" s="3" customFormat="true" ht="15" hidden="false" customHeight="false" outlineLevel="0" collapsed="false"/>
    <row r="309" s="3" customFormat="true" ht="15" hidden="false" customHeight="false" outlineLevel="0" collapsed="false"/>
    <row r="310" s="3" customFormat="true" ht="15" hidden="false" customHeight="false" outlineLevel="0" collapsed="false"/>
    <row r="311" s="3" customFormat="true" ht="15" hidden="false" customHeight="false" outlineLevel="0" collapsed="false"/>
    <row r="312" s="3" customFormat="true" ht="15" hidden="false" customHeight="false" outlineLevel="0" collapsed="false"/>
    <row r="313" s="3" customFormat="true" ht="15" hidden="false" customHeight="false" outlineLevel="0" collapsed="false"/>
    <row r="314" s="3" customFormat="true" ht="15" hidden="false" customHeight="false" outlineLevel="0" collapsed="false"/>
    <row r="315" s="3" customFormat="true" ht="15" hidden="false" customHeight="false" outlineLevel="0" collapsed="false"/>
    <row r="316" s="3" customFormat="true" ht="15" hidden="false" customHeight="false" outlineLevel="0" collapsed="false"/>
    <row r="317" s="3" customFormat="true" ht="15" hidden="false" customHeight="false" outlineLevel="0" collapsed="false"/>
    <row r="318" s="3" customFormat="true" ht="15" hidden="false" customHeight="false" outlineLevel="0" collapsed="false"/>
    <row r="319" s="3" customFormat="true" ht="15" hidden="false" customHeight="false" outlineLevel="0" collapsed="false"/>
    <row r="320" s="3" customFormat="true" ht="15" hidden="false" customHeight="false" outlineLevel="0" collapsed="false"/>
    <row r="321" s="3" customFormat="true" ht="15" hidden="false" customHeight="false" outlineLevel="0" collapsed="false"/>
    <row r="322" s="3" customFormat="true" ht="15" hidden="false" customHeight="false" outlineLevel="0" collapsed="false"/>
    <row r="323" s="3" customFormat="true" ht="15" hidden="false" customHeight="false" outlineLevel="0" collapsed="false"/>
    <row r="324" s="3" customFormat="true" ht="15" hidden="false" customHeight="false" outlineLevel="0" collapsed="false"/>
    <row r="325" s="3" customFormat="true" ht="15" hidden="false" customHeight="false" outlineLevel="0" collapsed="false"/>
    <row r="326" s="3" customFormat="true" ht="15" hidden="false" customHeight="false" outlineLevel="0" collapsed="false"/>
    <row r="327" s="3" customFormat="true" ht="15" hidden="false" customHeight="false" outlineLevel="0" collapsed="false"/>
    <row r="328" s="3" customFormat="true" ht="15" hidden="false" customHeight="false" outlineLevel="0" collapsed="false"/>
    <row r="329" s="3" customFormat="true" ht="15" hidden="false" customHeight="false" outlineLevel="0" collapsed="false"/>
    <row r="330" s="3" customFormat="true" ht="15" hidden="false" customHeight="false" outlineLevel="0" collapsed="false"/>
    <row r="331" s="3" customFormat="true" ht="15" hidden="false" customHeight="false" outlineLevel="0" collapsed="false"/>
    <row r="332" s="3" customFormat="true" ht="15" hidden="false" customHeight="false" outlineLevel="0" collapsed="false"/>
    <row r="333" s="3" customFormat="true" ht="15" hidden="false" customHeight="false" outlineLevel="0" collapsed="false"/>
    <row r="334" s="3" customFormat="true" ht="15" hidden="false" customHeight="false" outlineLevel="0" collapsed="false"/>
    <row r="335" s="3" customFormat="true" ht="15" hidden="false" customHeight="false" outlineLevel="0" collapsed="false"/>
    <row r="336" s="3" customFormat="true" ht="15" hidden="false" customHeight="false" outlineLevel="0" collapsed="false"/>
    <row r="337" s="3" customFormat="true" ht="15" hidden="false" customHeight="false" outlineLevel="0" collapsed="false"/>
    <row r="338" s="3" customFormat="true" ht="15" hidden="false" customHeight="false" outlineLevel="0" collapsed="false"/>
    <row r="339" s="3" customFormat="true" ht="15" hidden="false" customHeight="false" outlineLevel="0" collapsed="false"/>
    <row r="340" s="3" customFormat="true" ht="15" hidden="false" customHeight="false" outlineLevel="0" collapsed="false"/>
    <row r="341" s="3" customFormat="true" ht="15" hidden="false" customHeight="false" outlineLevel="0" collapsed="false"/>
    <row r="342" s="3" customFormat="true" ht="15" hidden="false" customHeight="false" outlineLevel="0" collapsed="false"/>
    <row r="343" s="3" customFormat="true" ht="15" hidden="false" customHeight="false" outlineLevel="0" collapsed="false"/>
    <row r="344" s="3" customFormat="true" ht="15" hidden="false" customHeight="false" outlineLevel="0" collapsed="false"/>
    <row r="345" s="3" customFormat="true" ht="15" hidden="false" customHeight="false" outlineLevel="0" collapsed="false"/>
    <row r="346" s="3" customFormat="true" ht="15" hidden="false" customHeight="false" outlineLevel="0" collapsed="false"/>
    <row r="347" s="3" customFormat="true" ht="15" hidden="false" customHeight="false" outlineLevel="0" collapsed="false"/>
    <row r="348" s="3" customFormat="true" ht="15" hidden="false" customHeight="false" outlineLevel="0" collapsed="false"/>
    <row r="349" s="3" customFormat="true" ht="15" hidden="false" customHeight="false" outlineLevel="0" collapsed="false"/>
    <row r="350" s="3" customFormat="true" ht="15" hidden="false" customHeight="false" outlineLevel="0" collapsed="false"/>
    <row r="351" s="3" customFormat="true" ht="15" hidden="false" customHeight="false" outlineLevel="0" collapsed="false"/>
    <row r="352" s="3" customFormat="true" ht="15" hidden="false" customHeight="false" outlineLevel="0" collapsed="false"/>
    <row r="353" s="3" customFormat="true" ht="15" hidden="false" customHeight="false" outlineLevel="0" collapsed="false"/>
    <row r="354" s="3" customFormat="true" ht="15" hidden="false" customHeight="false" outlineLevel="0" collapsed="false"/>
    <row r="355" s="3" customFormat="true" ht="15" hidden="false" customHeight="false" outlineLevel="0" collapsed="false"/>
    <row r="356" s="3" customFormat="true" ht="15" hidden="false" customHeight="false" outlineLevel="0" collapsed="false"/>
    <row r="357" s="3" customFormat="true" ht="15" hidden="false" customHeight="false" outlineLevel="0" collapsed="false"/>
    <row r="358" s="3" customFormat="true" ht="15" hidden="false" customHeight="false" outlineLevel="0" collapsed="false"/>
    <row r="359" s="3" customFormat="true" ht="15" hidden="false" customHeight="false" outlineLevel="0" collapsed="false"/>
    <row r="360" s="3" customFormat="true" ht="15" hidden="false" customHeight="false" outlineLevel="0" collapsed="false"/>
    <row r="361" s="3" customFormat="true" ht="15" hidden="false" customHeight="false" outlineLevel="0" collapsed="false"/>
    <row r="362" s="3" customFormat="true" ht="15" hidden="false" customHeight="false" outlineLevel="0" collapsed="false"/>
    <row r="363" s="3" customFormat="true" ht="15" hidden="false" customHeight="false" outlineLevel="0" collapsed="false"/>
    <row r="364" s="3" customFormat="true" ht="15" hidden="false" customHeight="false" outlineLevel="0" collapsed="false"/>
    <row r="365" s="3" customFormat="true" ht="15" hidden="false" customHeight="false" outlineLevel="0" collapsed="false"/>
    <row r="366" s="3" customFormat="true" ht="15" hidden="false" customHeight="false" outlineLevel="0" collapsed="false"/>
    <row r="367" s="3" customFormat="true" ht="15" hidden="false" customHeight="false" outlineLevel="0" collapsed="false"/>
    <row r="368" s="3" customFormat="true" ht="15" hidden="false" customHeight="false" outlineLevel="0" collapsed="false"/>
    <row r="369" s="3" customFormat="true" ht="15" hidden="false" customHeight="false" outlineLevel="0" collapsed="false"/>
    <row r="370" s="3" customFormat="true" ht="15" hidden="false" customHeight="false" outlineLevel="0" collapsed="false"/>
    <row r="371" s="3" customFormat="true" ht="15" hidden="false" customHeight="false" outlineLevel="0" collapsed="false"/>
    <row r="372" s="3" customFormat="true" ht="15" hidden="false" customHeight="false" outlineLevel="0" collapsed="false"/>
    <row r="373" s="3" customFormat="true" ht="15" hidden="false" customHeight="false" outlineLevel="0" collapsed="false"/>
    <row r="374" s="3" customFormat="true" ht="15" hidden="false" customHeight="false" outlineLevel="0" collapsed="false"/>
    <row r="375" s="3" customFormat="true" ht="15" hidden="false" customHeight="false" outlineLevel="0" collapsed="false"/>
    <row r="376" s="3" customFormat="true" ht="15" hidden="false" customHeight="false" outlineLevel="0" collapsed="false"/>
    <row r="377" s="3" customFormat="true" ht="15" hidden="false" customHeight="false" outlineLevel="0" collapsed="false"/>
    <row r="378" s="3" customFormat="true" ht="15" hidden="false" customHeight="false" outlineLevel="0" collapsed="false"/>
    <row r="379" s="3" customFormat="true" ht="15" hidden="false" customHeight="false" outlineLevel="0" collapsed="false"/>
    <row r="380" s="3" customFormat="true" ht="15" hidden="false" customHeight="false" outlineLevel="0" collapsed="false"/>
    <row r="381" s="3" customFormat="true" ht="15" hidden="false" customHeight="false" outlineLevel="0" collapsed="false"/>
    <row r="382" s="3" customFormat="true" ht="15" hidden="false" customHeight="false" outlineLevel="0" collapsed="false"/>
    <row r="383" s="3" customFormat="true" ht="15" hidden="false" customHeight="false" outlineLevel="0" collapsed="false"/>
    <row r="384" s="3" customFormat="true" ht="15" hidden="false" customHeight="false" outlineLevel="0" collapsed="false"/>
    <row r="385" s="3" customFormat="true" ht="15" hidden="false" customHeight="false" outlineLevel="0" collapsed="false"/>
    <row r="386" s="3" customFormat="true" ht="15" hidden="false" customHeight="false" outlineLevel="0" collapsed="false"/>
    <row r="387" s="3" customFormat="true" ht="15" hidden="false" customHeight="false" outlineLevel="0" collapsed="false"/>
    <row r="388" s="3" customFormat="true" ht="15" hidden="false" customHeight="false" outlineLevel="0" collapsed="false"/>
    <row r="389" s="3" customFormat="true" ht="15" hidden="false" customHeight="false" outlineLevel="0" collapsed="false"/>
    <row r="390" s="3" customFormat="true" ht="15" hidden="false" customHeight="false" outlineLevel="0" collapsed="false"/>
    <row r="391" s="3" customFormat="true" ht="15" hidden="false" customHeight="false" outlineLevel="0" collapsed="false"/>
    <row r="392" s="3" customFormat="true" ht="15" hidden="false" customHeight="false" outlineLevel="0" collapsed="false"/>
    <row r="393" s="3" customFormat="true" ht="15" hidden="false" customHeight="false" outlineLevel="0" collapsed="false"/>
    <row r="394" s="3" customFormat="true" ht="15" hidden="false" customHeight="false" outlineLevel="0" collapsed="false"/>
    <row r="395" s="3" customFormat="true" ht="15" hidden="false" customHeight="false" outlineLevel="0" collapsed="false"/>
    <row r="396" s="3" customFormat="true" ht="15" hidden="false" customHeight="false" outlineLevel="0" collapsed="false"/>
    <row r="397" s="3" customFormat="true" ht="15" hidden="false" customHeight="false" outlineLevel="0" collapsed="false"/>
    <row r="398" s="3" customFormat="true" ht="15" hidden="false" customHeight="false" outlineLevel="0" collapsed="false"/>
    <row r="399" s="3" customFormat="true" ht="15" hidden="false" customHeight="false" outlineLevel="0" collapsed="false"/>
    <row r="400" s="3" customFormat="true" ht="15" hidden="false" customHeight="false" outlineLevel="0" collapsed="false"/>
    <row r="401" s="3" customFormat="true" ht="15" hidden="false" customHeight="false" outlineLevel="0" collapsed="false"/>
    <row r="402" s="3" customFormat="true" ht="15" hidden="false" customHeight="false" outlineLevel="0" collapsed="false"/>
    <row r="403" s="3" customFormat="true" ht="15" hidden="false" customHeight="false" outlineLevel="0" collapsed="false"/>
    <row r="404" s="3" customFormat="true" ht="15" hidden="false" customHeight="false" outlineLevel="0" collapsed="false"/>
    <row r="405" s="3" customFormat="true" ht="15" hidden="false" customHeight="false" outlineLevel="0" collapsed="false"/>
    <row r="406" s="3" customFormat="true" ht="15" hidden="false" customHeight="false" outlineLevel="0" collapsed="false"/>
    <row r="407" s="3" customFormat="true" ht="15" hidden="false" customHeight="false" outlineLevel="0" collapsed="false"/>
    <row r="408" s="3" customFormat="true" ht="15" hidden="false" customHeight="false" outlineLevel="0" collapsed="false"/>
    <row r="409" s="3" customFormat="true" ht="15" hidden="false" customHeight="false" outlineLevel="0" collapsed="false"/>
    <row r="410" s="3" customFormat="true" ht="15" hidden="false" customHeight="false" outlineLevel="0" collapsed="false"/>
    <row r="411" s="3" customFormat="true" ht="15" hidden="false" customHeight="false" outlineLevel="0" collapsed="false"/>
    <row r="412" s="3" customFormat="true" ht="15" hidden="false" customHeight="false" outlineLevel="0" collapsed="false"/>
    <row r="413" s="3" customFormat="true" ht="15" hidden="false" customHeight="false" outlineLevel="0" collapsed="false"/>
    <row r="414" s="3" customFormat="true" ht="15" hidden="false" customHeight="false" outlineLevel="0" collapsed="false"/>
    <row r="415" s="3" customFormat="true" ht="15" hidden="false" customHeight="false" outlineLevel="0" collapsed="false"/>
    <row r="416" s="3" customFormat="true" ht="15" hidden="false" customHeight="false" outlineLevel="0" collapsed="false"/>
    <row r="417" s="3" customFormat="true" ht="15" hidden="false" customHeight="false" outlineLevel="0" collapsed="false"/>
    <row r="418" s="3" customFormat="true" ht="15" hidden="false" customHeight="false" outlineLevel="0" collapsed="false"/>
    <row r="419" s="3" customFormat="true" ht="15" hidden="false" customHeight="false" outlineLevel="0" collapsed="false"/>
    <row r="420" s="3" customFormat="true" ht="15" hidden="false" customHeight="false" outlineLevel="0" collapsed="false"/>
    <row r="421" s="4" customFormat="true" ht="15" hidden="false" customHeight="false" outlineLevel="0" collapsed="false"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</row>
    <row r="422" s="4" customFormat="true" ht="15" hidden="false" customHeight="false" outlineLevel="0" collapsed="false"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</row>
    <row r="423" s="4" customFormat="true" ht="15" hidden="false" customHeight="false" outlineLevel="0" collapsed="false"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</row>
    <row r="424" s="4" customFormat="true" ht="15" hidden="false" customHeight="false" outlineLevel="0" collapsed="false"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</row>
    <row r="425" s="4" customFormat="true" ht="15" hidden="false" customHeight="false" outlineLevel="0" collapsed="false"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</row>
    <row r="426" s="4" customFormat="true" ht="15" hidden="false" customHeight="false" outlineLevel="0" collapsed="false"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</row>
    <row r="427" s="4" customFormat="true" ht="15" hidden="false" customHeight="false" outlineLevel="0" collapsed="false"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</row>
    <row r="428" s="4" customFormat="true" ht="15" hidden="false" customHeight="false" outlineLevel="0" collapsed="false"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</row>
    <row r="429" s="4" customFormat="true" ht="15" hidden="false" customHeight="false" outlineLevel="0" collapsed="false"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</row>
    <row r="430" s="4" customFormat="true" ht="15" hidden="false" customHeight="false" outlineLevel="0" collapsed="false"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</row>
  </sheetData>
  <mergeCells count="17">
    <mergeCell ref="A1:M1"/>
    <mergeCell ref="A2:M2"/>
    <mergeCell ref="A3:H3"/>
    <mergeCell ref="I3:M3"/>
    <mergeCell ref="A291:C291"/>
    <mergeCell ref="A292:I292"/>
    <mergeCell ref="J292:M292"/>
    <mergeCell ref="A293:I293"/>
    <mergeCell ref="J293:M293"/>
    <mergeCell ref="A294:I294"/>
    <mergeCell ref="J294:M294"/>
    <mergeCell ref="A295:I295"/>
    <mergeCell ref="J295:M295"/>
    <mergeCell ref="A296:I296"/>
    <mergeCell ref="J296:M296"/>
    <mergeCell ref="A297:I297"/>
    <mergeCell ref="J297:M297"/>
  </mergeCell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6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14" activePane="bottomLeft" state="frozen"/>
      <selection pane="topLeft" activeCell="A1" activeCellId="0" sqref="A1"/>
      <selection pane="bottomLeft" activeCell="A18" activeCellId="0" sqref="A18:IV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4" min="3" style="0" width="24.13"/>
    <col collapsed="false" customWidth="true" hidden="false" outlineLevel="0" max="5" min="5" style="0" width="35.28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4" customFormat="tru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s="4" customFormat="tru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6"/>
      <c r="K3" s="6"/>
      <c r="L3" s="6"/>
      <c r="M3" s="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s="8" customFormat="true" ht="56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</row>
    <row r="5" s="8" customFormat="true" ht="56.25" hidden="false" customHeight="true" outlineLevel="0" collapsed="false">
      <c r="A5" s="9" t="n">
        <v>1</v>
      </c>
      <c r="B5" s="10" t="s">
        <v>639</v>
      </c>
      <c r="C5" s="10" t="s">
        <v>640</v>
      </c>
      <c r="D5" s="10"/>
      <c r="E5" s="11" t="s">
        <v>19</v>
      </c>
      <c r="F5" s="9"/>
      <c r="G5" s="12" t="n">
        <v>4508</v>
      </c>
      <c r="H5" s="12" t="n">
        <f aca="false">G5*12</f>
        <v>54096</v>
      </c>
      <c r="I5" s="12" t="n">
        <f aca="false">(G5/12)*11</f>
        <v>4132.33333333333</v>
      </c>
      <c r="J5" s="12" t="n">
        <f aca="false">(394/12)*11</f>
        <v>361.166666666667</v>
      </c>
      <c r="K5" s="12" t="n">
        <v>0</v>
      </c>
      <c r="L5" s="12" t="n">
        <v>0</v>
      </c>
      <c r="M5" s="12" t="n">
        <f aca="false">SUM(I5:L5)</f>
        <v>4493.5</v>
      </c>
      <c r="P5" s="3"/>
      <c r="Q5" s="3"/>
    </row>
    <row r="6" s="8" customFormat="true" ht="56.25" hidden="false" customHeight="true" outlineLevel="0" collapsed="false">
      <c r="A6" s="9" t="n">
        <v>2</v>
      </c>
      <c r="B6" s="10" t="s">
        <v>641</v>
      </c>
      <c r="C6" s="10" t="s">
        <v>642</v>
      </c>
      <c r="D6" s="10"/>
      <c r="E6" s="11" t="s">
        <v>22</v>
      </c>
      <c r="F6" s="9"/>
      <c r="G6" s="12" t="n">
        <v>2254</v>
      </c>
      <c r="H6" s="12" t="n">
        <f aca="false">G6*12</f>
        <v>27048</v>
      </c>
      <c r="I6" s="12" t="n">
        <f aca="false">(G6/12)*11</f>
        <v>2066.16666666667</v>
      </c>
      <c r="J6" s="12" t="n">
        <f aca="false">(394/12)*11</f>
        <v>361.166666666667</v>
      </c>
      <c r="K6" s="12" t="n">
        <v>0</v>
      </c>
      <c r="L6" s="12" t="n">
        <v>0</v>
      </c>
      <c r="M6" s="12" t="n">
        <f aca="false">SUM(I6:L6)</f>
        <v>2427.33333333333</v>
      </c>
      <c r="P6" s="3"/>
      <c r="Q6" s="3"/>
    </row>
    <row r="7" s="8" customFormat="true" ht="56.25" hidden="false" customHeight="true" outlineLevel="0" collapsed="false">
      <c r="A7" s="9" t="n">
        <v>3</v>
      </c>
      <c r="B7" s="10" t="s">
        <v>643</v>
      </c>
      <c r="C7" s="10" t="s">
        <v>642</v>
      </c>
      <c r="D7" s="10"/>
      <c r="E7" s="11" t="s">
        <v>24</v>
      </c>
      <c r="F7" s="9"/>
      <c r="G7" s="12" t="n">
        <v>2254</v>
      </c>
      <c r="H7" s="12" t="n">
        <f aca="false">G7*12</f>
        <v>27048</v>
      </c>
      <c r="I7" s="12" t="n">
        <f aca="false">(G7/12)*11</f>
        <v>2066.16666666667</v>
      </c>
      <c r="J7" s="12" t="n">
        <f aca="false">(394/12)*11</f>
        <v>361.166666666667</v>
      </c>
      <c r="K7" s="12" t="n">
        <v>0</v>
      </c>
      <c r="L7" s="12" t="n">
        <v>0</v>
      </c>
      <c r="M7" s="12" t="n">
        <f aca="false">SUM(I7:L7)</f>
        <v>2427.33333333333</v>
      </c>
      <c r="P7" s="3"/>
      <c r="Q7" s="3"/>
    </row>
    <row r="8" s="8" customFormat="true" ht="56.25" hidden="false" customHeight="true" outlineLevel="0" collapsed="false">
      <c r="A8" s="9" t="n">
        <v>4</v>
      </c>
      <c r="B8" s="10" t="s">
        <v>644</v>
      </c>
      <c r="C8" s="10" t="s">
        <v>642</v>
      </c>
      <c r="D8" s="10"/>
      <c r="E8" s="11" t="s">
        <v>26</v>
      </c>
      <c r="F8" s="9"/>
      <c r="G8" s="12" t="n">
        <v>2254</v>
      </c>
      <c r="H8" s="12" t="n">
        <f aca="false">G8*12</f>
        <v>27048</v>
      </c>
      <c r="I8" s="12" t="n">
        <f aca="false">(G8/12)*11</f>
        <v>2066.16666666667</v>
      </c>
      <c r="J8" s="12" t="n">
        <f aca="false">(394/12)*11</f>
        <v>361.166666666667</v>
      </c>
      <c r="K8" s="12" t="n">
        <v>0</v>
      </c>
      <c r="L8" s="12" t="n">
        <v>0</v>
      </c>
      <c r="M8" s="12" t="n">
        <f aca="false">SUM(I8:L8)</f>
        <v>2427.33333333333</v>
      </c>
      <c r="P8" s="3"/>
      <c r="Q8" s="3"/>
    </row>
    <row r="9" s="8" customFormat="true" ht="56.25" hidden="false" customHeight="true" outlineLevel="0" collapsed="false">
      <c r="A9" s="9" t="n">
        <v>5</v>
      </c>
      <c r="B9" s="10" t="s">
        <v>645</v>
      </c>
      <c r="C9" s="10" t="s">
        <v>646</v>
      </c>
      <c r="D9" s="10"/>
      <c r="E9" s="11" t="s">
        <v>29</v>
      </c>
      <c r="F9" s="9"/>
      <c r="G9" s="12" t="n">
        <v>2254</v>
      </c>
      <c r="H9" s="12" t="n">
        <f aca="false">G9*12</f>
        <v>27048</v>
      </c>
      <c r="I9" s="12" t="n">
        <f aca="false">(G9/12)*11</f>
        <v>2066.16666666667</v>
      </c>
      <c r="J9" s="12" t="n">
        <f aca="false">(394/12)*11</f>
        <v>361.166666666667</v>
      </c>
      <c r="K9" s="12" t="n">
        <v>0</v>
      </c>
      <c r="L9" s="12" t="n">
        <v>0</v>
      </c>
      <c r="M9" s="12" t="n">
        <f aca="false">SUM(I9:L9)</f>
        <v>2427.33333333333</v>
      </c>
      <c r="P9" s="3"/>
      <c r="Q9" s="3"/>
    </row>
    <row r="10" s="8" customFormat="true" ht="56.25" hidden="false" customHeight="true" outlineLevel="0" collapsed="false">
      <c r="A10" s="9" t="n">
        <v>6</v>
      </c>
      <c r="B10" s="10" t="s">
        <v>647</v>
      </c>
      <c r="C10" s="10" t="s">
        <v>646</v>
      </c>
      <c r="D10" s="10"/>
      <c r="E10" s="11" t="s">
        <v>31</v>
      </c>
      <c r="F10" s="9"/>
      <c r="G10" s="12" t="n">
        <v>2254</v>
      </c>
      <c r="H10" s="12" t="n">
        <f aca="false">G10*12</f>
        <v>27048</v>
      </c>
      <c r="I10" s="12" t="n">
        <f aca="false">(G10/12)*11</f>
        <v>2066.16666666667</v>
      </c>
      <c r="J10" s="12" t="n">
        <f aca="false">(394/12)*11</f>
        <v>361.166666666667</v>
      </c>
      <c r="K10" s="12" t="n">
        <v>0</v>
      </c>
      <c r="L10" s="12" t="n">
        <v>0</v>
      </c>
      <c r="M10" s="12" t="n">
        <f aca="false">SUM(I10:L10)</f>
        <v>2427.33333333333</v>
      </c>
      <c r="P10" s="3"/>
      <c r="Q10" s="3"/>
    </row>
    <row r="11" s="8" customFormat="true" ht="56.25" hidden="false" customHeight="true" outlineLevel="0" collapsed="false">
      <c r="A11" s="9" t="n">
        <v>7</v>
      </c>
      <c r="B11" s="10" t="s">
        <v>648</v>
      </c>
      <c r="C11" s="10" t="s">
        <v>649</v>
      </c>
      <c r="D11" s="10" t="s">
        <v>650</v>
      </c>
      <c r="E11" s="11" t="s">
        <v>42</v>
      </c>
      <c r="F11" s="9" t="n">
        <v>4</v>
      </c>
      <c r="G11" s="12" t="n">
        <v>622</v>
      </c>
      <c r="H11" s="12" t="n">
        <f aca="false">G11*12</f>
        <v>7464</v>
      </c>
      <c r="I11" s="12" t="n">
        <f aca="false">(G11/12)*11</f>
        <v>570.166666666667</v>
      </c>
      <c r="J11" s="12" t="n">
        <f aca="false">(394/12)*11</f>
        <v>361.166666666667</v>
      </c>
      <c r="K11" s="12" t="n">
        <v>0</v>
      </c>
      <c r="L11" s="12" t="n">
        <v>0</v>
      </c>
      <c r="M11" s="12" t="n">
        <f aca="false">SUM(I11:L11)</f>
        <v>931.333333333334</v>
      </c>
      <c r="P11" s="3"/>
      <c r="Q11" s="3"/>
    </row>
    <row r="12" s="8" customFormat="true" ht="56.25" hidden="false" customHeight="true" outlineLevel="0" collapsed="false">
      <c r="A12" s="9" t="n">
        <v>8</v>
      </c>
      <c r="B12" s="10" t="s">
        <v>651</v>
      </c>
      <c r="C12" s="10" t="s">
        <v>652</v>
      </c>
      <c r="D12" s="10" t="s">
        <v>650</v>
      </c>
      <c r="E12" s="11" t="s">
        <v>45</v>
      </c>
      <c r="F12" s="9" t="n">
        <v>2</v>
      </c>
      <c r="G12" s="12" t="n">
        <v>608.3</v>
      </c>
      <c r="H12" s="12" t="n">
        <f aca="false">G12*12</f>
        <v>7299.6</v>
      </c>
      <c r="I12" s="12" t="n">
        <f aca="false">(G12/12)*11</f>
        <v>557.608333333333</v>
      </c>
      <c r="J12" s="12" t="n">
        <f aca="false">(394/12)*11</f>
        <v>361.166666666667</v>
      </c>
      <c r="K12" s="12" t="n">
        <v>0</v>
      </c>
      <c r="L12" s="12" t="n">
        <v>0</v>
      </c>
      <c r="M12" s="12" t="n">
        <f aca="false">SUM(I12:L12)</f>
        <v>918.775</v>
      </c>
      <c r="P12" s="3"/>
      <c r="Q12" s="3"/>
    </row>
    <row r="13" s="8" customFormat="true" ht="56.25" hidden="false" customHeight="true" outlineLevel="0" collapsed="false">
      <c r="A13" s="9" t="n">
        <v>9</v>
      </c>
      <c r="B13" s="10" t="s">
        <v>653</v>
      </c>
      <c r="C13" s="26" t="s">
        <v>654</v>
      </c>
      <c r="D13" s="10" t="s">
        <v>650</v>
      </c>
      <c r="E13" s="11" t="s">
        <v>51</v>
      </c>
      <c r="F13" s="9" t="n">
        <v>11</v>
      </c>
      <c r="G13" s="12" t="n">
        <v>1212</v>
      </c>
      <c r="H13" s="12" t="n">
        <f aca="false">G13*12</f>
        <v>14544</v>
      </c>
      <c r="I13" s="12" t="n">
        <f aca="false">(G13/12)*11</f>
        <v>1111</v>
      </c>
      <c r="J13" s="12" t="n">
        <f aca="false">(394/12)*11</f>
        <v>361.166666666667</v>
      </c>
      <c r="K13" s="12" t="n">
        <v>0</v>
      </c>
      <c r="L13" s="12" t="n">
        <v>0</v>
      </c>
      <c r="M13" s="12" t="n">
        <f aca="false">SUM(I13:L13)</f>
        <v>1472.16666666667</v>
      </c>
      <c r="P13" s="3"/>
      <c r="Q13" s="3"/>
    </row>
    <row r="14" s="8" customFormat="true" ht="56.25" hidden="false" customHeight="true" outlineLevel="0" collapsed="false">
      <c r="A14" s="9" t="n">
        <v>10</v>
      </c>
      <c r="B14" s="10" t="s">
        <v>655</v>
      </c>
      <c r="C14" s="10" t="s">
        <v>656</v>
      </c>
      <c r="D14" s="10" t="s">
        <v>650</v>
      </c>
      <c r="E14" s="11" t="s">
        <v>54</v>
      </c>
      <c r="F14" s="9" t="n">
        <v>6</v>
      </c>
      <c r="G14" s="12" t="n">
        <v>733</v>
      </c>
      <c r="H14" s="12" t="n">
        <f aca="false">G14*12</f>
        <v>8796</v>
      </c>
      <c r="I14" s="12" t="n">
        <f aca="false">(G14/12)*11</f>
        <v>671.916666666667</v>
      </c>
      <c r="J14" s="12" t="n">
        <f aca="false">(394/12)*11</f>
        <v>361.166666666667</v>
      </c>
      <c r="K14" s="12" t="n">
        <v>0</v>
      </c>
      <c r="L14" s="12" t="n">
        <v>0</v>
      </c>
      <c r="M14" s="12" t="n">
        <f aca="false">SUM(I14:L14)</f>
        <v>1033.08333333333</v>
      </c>
      <c r="P14" s="3"/>
      <c r="Q14" s="3"/>
    </row>
    <row r="15" s="8" customFormat="true" ht="56.25" hidden="false" customHeight="true" outlineLevel="0" collapsed="false">
      <c r="A15" s="9" t="n">
        <v>11</v>
      </c>
      <c r="B15" s="10" t="s">
        <v>657</v>
      </c>
      <c r="C15" s="10" t="s">
        <v>658</v>
      </c>
      <c r="D15" s="10" t="s">
        <v>650</v>
      </c>
      <c r="E15" s="11" t="s">
        <v>57</v>
      </c>
      <c r="F15" s="9" t="s">
        <v>58</v>
      </c>
      <c r="G15" s="12" t="n">
        <v>2115</v>
      </c>
      <c r="H15" s="12" t="n">
        <f aca="false">G15*12</f>
        <v>25380</v>
      </c>
      <c r="I15" s="12" t="n">
        <f aca="false">(G15/12)*11</f>
        <v>1938.75</v>
      </c>
      <c r="J15" s="12" t="n">
        <f aca="false">(394/12)*11</f>
        <v>361.166666666667</v>
      </c>
      <c r="K15" s="12" t="n">
        <v>0</v>
      </c>
      <c r="L15" s="12" t="n">
        <v>0</v>
      </c>
      <c r="M15" s="12" t="n">
        <f aca="false">SUM(I15:L15)</f>
        <v>2299.91666666667</v>
      </c>
      <c r="P15" s="3"/>
      <c r="Q15" s="3"/>
    </row>
    <row r="16" s="8" customFormat="true" ht="56.25" hidden="false" customHeight="true" outlineLevel="0" collapsed="false">
      <c r="A16" s="9" t="n">
        <v>12</v>
      </c>
      <c r="B16" s="10" t="s">
        <v>659</v>
      </c>
      <c r="C16" s="10" t="s">
        <v>660</v>
      </c>
      <c r="D16" s="10" t="s">
        <v>650</v>
      </c>
      <c r="E16" s="11" t="s">
        <v>39</v>
      </c>
      <c r="F16" s="9" t="n">
        <v>10</v>
      </c>
      <c r="G16" s="12" t="n">
        <v>1086</v>
      </c>
      <c r="H16" s="12" t="n">
        <f aca="false">G16*12</f>
        <v>13032</v>
      </c>
      <c r="I16" s="12" t="n">
        <f aca="false">(G16/12)*11</f>
        <v>995.5</v>
      </c>
      <c r="J16" s="12" t="n">
        <f aca="false">(394/12)*11</f>
        <v>361.166666666667</v>
      </c>
      <c r="K16" s="12" t="n">
        <v>0</v>
      </c>
      <c r="L16" s="12" t="n">
        <v>0</v>
      </c>
      <c r="M16" s="12" t="n">
        <f aca="false">SUM(I16:L16)</f>
        <v>1356.66666666667</v>
      </c>
      <c r="P16" s="3"/>
      <c r="Q16" s="3"/>
    </row>
    <row r="17" s="8" customFormat="true" ht="56.25" hidden="false" customHeight="true" outlineLevel="0" collapsed="false">
      <c r="A17" s="9" t="n">
        <v>13</v>
      </c>
      <c r="B17" s="10" t="s">
        <v>661</v>
      </c>
      <c r="C17" s="10" t="s">
        <v>662</v>
      </c>
      <c r="D17" s="10" t="s">
        <v>650</v>
      </c>
      <c r="E17" s="11" t="s">
        <v>31</v>
      </c>
      <c r="F17" s="9" t="n">
        <v>13</v>
      </c>
      <c r="G17" s="12" t="n">
        <v>1676</v>
      </c>
      <c r="H17" s="12" t="n">
        <f aca="false">G17*12</f>
        <v>20112</v>
      </c>
      <c r="I17" s="12" t="n">
        <f aca="false">(G17/12)*11</f>
        <v>1536.33333333333</v>
      </c>
      <c r="J17" s="12" t="n">
        <f aca="false">(394/12)*11</f>
        <v>361.166666666667</v>
      </c>
      <c r="K17" s="12" t="n">
        <v>0</v>
      </c>
      <c r="L17" s="12" t="n">
        <v>0</v>
      </c>
      <c r="M17" s="12" t="n">
        <f aca="false">SUM(I17:L17)</f>
        <v>1897.5</v>
      </c>
      <c r="P17" s="3"/>
      <c r="Q17" s="3"/>
    </row>
    <row r="18" s="8" customFormat="true" ht="56.25" hidden="false" customHeight="true" outlineLevel="0" collapsed="false">
      <c r="A18" s="9" t="n">
        <v>14</v>
      </c>
      <c r="B18" s="10" t="s">
        <v>663</v>
      </c>
      <c r="C18" s="26" t="s">
        <v>664</v>
      </c>
      <c r="D18" s="10" t="s">
        <v>650</v>
      </c>
      <c r="E18" s="11" t="s">
        <v>65</v>
      </c>
      <c r="F18" s="9" t="n">
        <v>4</v>
      </c>
      <c r="G18" s="12" t="n">
        <v>622</v>
      </c>
      <c r="H18" s="12" t="n">
        <f aca="false">G18*12</f>
        <v>7464</v>
      </c>
      <c r="I18" s="12" t="n">
        <f aca="false">(G18/12)*11</f>
        <v>570.166666666667</v>
      </c>
      <c r="J18" s="12" t="n">
        <f aca="false">(394/12)*11</f>
        <v>361.166666666667</v>
      </c>
      <c r="K18" s="12" t="n">
        <v>0</v>
      </c>
      <c r="L18" s="12" t="n">
        <v>0</v>
      </c>
      <c r="M18" s="12" t="n">
        <f aca="false">SUM(I18:L18)</f>
        <v>931.333333333334</v>
      </c>
      <c r="P18" s="3"/>
      <c r="Q18" s="3"/>
    </row>
    <row r="19" s="8" customFormat="true" ht="56.25" hidden="false" customHeight="true" outlineLevel="0" collapsed="false">
      <c r="A19" s="9" t="n">
        <v>15</v>
      </c>
      <c r="B19" s="26" t="s">
        <v>665</v>
      </c>
      <c r="C19" s="26" t="s">
        <v>666</v>
      </c>
      <c r="D19" s="10" t="s">
        <v>650</v>
      </c>
      <c r="E19" s="11" t="s">
        <v>667</v>
      </c>
      <c r="F19" s="9"/>
      <c r="G19" s="12"/>
      <c r="H19" s="12"/>
      <c r="I19" s="12"/>
      <c r="J19" s="12"/>
      <c r="K19" s="12"/>
      <c r="L19" s="12"/>
      <c r="M19" s="12"/>
      <c r="P19" s="3"/>
      <c r="Q19" s="3"/>
    </row>
    <row r="20" s="8" customFormat="true" ht="56.25" hidden="false" customHeight="true" outlineLevel="0" collapsed="false">
      <c r="A20" s="9" t="n">
        <v>16</v>
      </c>
      <c r="B20" s="10" t="s">
        <v>668</v>
      </c>
      <c r="C20" s="10" t="s">
        <v>669</v>
      </c>
      <c r="D20" s="10" t="s">
        <v>650</v>
      </c>
      <c r="E20" s="11" t="s">
        <v>68</v>
      </c>
      <c r="F20" s="9" t="n">
        <v>12</v>
      </c>
      <c r="G20" s="12" t="n">
        <v>1412</v>
      </c>
      <c r="H20" s="12" t="n">
        <f aca="false">G20*12</f>
        <v>16944</v>
      </c>
      <c r="I20" s="12" t="n">
        <f aca="false">(G20/12)*11</f>
        <v>1294.33333333333</v>
      </c>
      <c r="J20" s="12" t="n">
        <f aca="false">(394/12)*11</f>
        <v>361.166666666667</v>
      </c>
      <c r="K20" s="12" t="n">
        <v>0</v>
      </c>
      <c r="L20" s="12" t="n">
        <v>0</v>
      </c>
      <c r="M20" s="12" t="n">
        <f aca="false">SUM(I20:L20)</f>
        <v>1655.5</v>
      </c>
      <c r="P20" s="3"/>
      <c r="Q20" s="3"/>
    </row>
    <row r="21" s="8" customFormat="true" ht="56.25" hidden="false" customHeight="true" outlineLevel="0" collapsed="false">
      <c r="A21" s="9" t="n">
        <v>17</v>
      </c>
      <c r="B21" s="10" t="s">
        <v>670</v>
      </c>
      <c r="C21" s="10" t="s">
        <v>671</v>
      </c>
      <c r="D21" s="10" t="s">
        <v>650</v>
      </c>
      <c r="E21" s="11" t="s">
        <v>71</v>
      </c>
      <c r="F21" s="9" t="n">
        <v>12</v>
      </c>
      <c r="G21" s="12" t="n">
        <v>1412</v>
      </c>
      <c r="H21" s="12" t="n">
        <f aca="false">G21*12</f>
        <v>16944</v>
      </c>
      <c r="I21" s="12" t="n">
        <f aca="false">(G21/12)*11</f>
        <v>1294.33333333333</v>
      </c>
      <c r="J21" s="12" t="n">
        <f aca="false">(394/12)*11</f>
        <v>361.166666666667</v>
      </c>
      <c r="K21" s="12" t="n">
        <v>0</v>
      </c>
      <c r="L21" s="12" t="n">
        <v>0</v>
      </c>
      <c r="M21" s="12" t="n">
        <f aca="false">SUM(I21:L21)</f>
        <v>1655.5</v>
      </c>
      <c r="P21" s="3"/>
      <c r="Q21" s="3"/>
    </row>
    <row r="22" s="3" customFormat="true" ht="41.25" hidden="false" customHeight="true" outlineLevel="0" collapsed="false">
      <c r="A22" s="9" t="n">
        <v>18</v>
      </c>
      <c r="B22" s="10" t="s">
        <v>672</v>
      </c>
      <c r="C22" s="10" t="s">
        <v>673</v>
      </c>
      <c r="D22" s="10" t="s">
        <v>650</v>
      </c>
      <c r="E22" s="11" t="s">
        <v>74</v>
      </c>
      <c r="F22" s="9" t="n">
        <v>10</v>
      </c>
      <c r="G22" s="12" t="n">
        <v>1086</v>
      </c>
      <c r="H22" s="12" t="n">
        <f aca="false">G22*12</f>
        <v>13032</v>
      </c>
      <c r="I22" s="12" t="n">
        <f aca="false">(G22/12)*11</f>
        <v>995.5</v>
      </c>
      <c r="J22" s="12" t="n">
        <f aca="false">(394/12)*11</f>
        <v>361.166666666667</v>
      </c>
      <c r="K22" s="12" t="n">
        <v>0</v>
      </c>
      <c r="L22" s="12" t="n">
        <v>0</v>
      </c>
      <c r="M22" s="12" t="n">
        <f aca="false">SUM(I22:L22)</f>
        <v>1356.66666666667</v>
      </c>
    </row>
    <row r="23" s="3" customFormat="true" ht="32.25" hidden="false" customHeight="true" outlineLevel="0" collapsed="false">
      <c r="A23" s="9" t="n">
        <v>19</v>
      </c>
      <c r="B23" s="10"/>
      <c r="C23" s="10" t="s">
        <v>674</v>
      </c>
      <c r="D23" s="10" t="s">
        <v>650</v>
      </c>
      <c r="E23" s="11" t="s">
        <v>77</v>
      </c>
      <c r="F23" s="9" t="n">
        <v>11</v>
      </c>
      <c r="G23" s="12" t="n">
        <v>1212</v>
      </c>
      <c r="H23" s="12" t="n">
        <f aca="false">G23*12</f>
        <v>14544</v>
      </c>
      <c r="I23" s="12" t="n">
        <f aca="false">(G23/12)*11</f>
        <v>1111</v>
      </c>
      <c r="J23" s="12" t="n">
        <f aca="false">(394/12)*11</f>
        <v>361.166666666667</v>
      </c>
      <c r="K23" s="12" t="n">
        <v>0</v>
      </c>
      <c r="L23" s="12" t="n">
        <v>0</v>
      </c>
      <c r="M23" s="12" t="n">
        <f aca="false">SUM(I23:L23)</f>
        <v>1472.16666666667</v>
      </c>
    </row>
    <row r="24" s="3" customFormat="true" ht="32.25" hidden="false" customHeight="true" outlineLevel="0" collapsed="false">
      <c r="A24" s="9" t="n">
        <v>20</v>
      </c>
      <c r="B24" s="10" t="s">
        <v>675</v>
      </c>
      <c r="C24" s="10" t="s">
        <v>676</v>
      </c>
      <c r="D24" s="10" t="s">
        <v>650</v>
      </c>
      <c r="E24" s="11" t="s">
        <v>80</v>
      </c>
      <c r="F24" s="9" t="n">
        <v>12</v>
      </c>
      <c r="G24" s="12" t="n">
        <v>1412</v>
      </c>
      <c r="H24" s="12" t="n">
        <f aca="false">G24*12</f>
        <v>16944</v>
      </c>
      <c r="I24" s="12" t="n">
        <f aca="false">(G24/12)*11</f>
        <v>1294.33333333333</v>
      </c>
      <c r="J24" s="12" t="n">
        <f aca="false">(394/12)*11</f>
        <v>361.166666666667</v>
      </c>
      <c r="K24" s="12" t="n">
        <v>0</v>
      </c>
      <c r="L24" s="12" t="n">
        <v>0</v>
      </c>
      <c r="M24" s="12" t="n">
        <f aca="false">SUM(I24:L24)</f>
        <v>1655.5</v>
      </c>
    </row>
    <row r="25" s="3" customFormat="true" ht="32.25" hidden="false" customHeight="true" outlineLevel="0" collapsed="false">
      <c r="A25" s="9" t="n">
        <v>21</v>
      </c>
      <c r="B25" s="10" t="s">
        <v>677</v>
      </c>
      <c r="C25" s="10" t="s">
        <v>678</v>
      </c>
      <c r="D25" s="10" t="s">
        <v>650</v>
      </c>
      <c r="E25" s="11" t="s">
        <v>83</v>
      </c>
      <c r="F25" s="9" t="n">
        <v>10</v>
      </c>
      <c r="G25" s="12" t="n">
        <v>1086</v>
      </c>
      <c r="H25" s="12" t="n">
        <f aca="false">G25*12</f>
        <v>13032</v>
      </c>
      <c r="I25" s="12" t="n">
        <f aca="false">(G25/12)*11</f>
        <v>995.5</v>
      </c>
      <c r="J25" s="12" t="n">
        <f aca="false">(394/12)*11</f>
        <v>361.166666666667</v>
      </c>
      <c r="K25" s="12" t="n">
        <v>0</v>
      </c>
      <c r="L25" s="12" t="n">
        <v>0</v>
      </c>
      <c r="M25" s="12" t="n">
        <f aca="false">SUM(I25:L25)</f>
        <v>1356.66666666667</v>
      </c>
      <c r="N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</row>
    <row r="26" s="3" customFormat="true" ht="32.25" hidden="false" customHeight="true" outlineLevel="0" collapsed="false">
      <c r="A26" s="9" t="n">
        <v>22</v>
      </c>
      <c r="B26" s="10"/>
      <c r="C26" s="10" t="s">
        <v>679</v>
      </c>
      <c r="D26" s="10" t="s">
        <v>650</v>
      </c>
      <c r="E26" s="11" t="s">
        <v>86</v>
      </c>
      <c r="F26" s="9" t="s">
        <v>36</v>
      </c>
      <c r="G26" s="12" t="n">
        <v>2254</v>
      </c>
      <c r="H26" s="12" t="n">
        <f aca="false">G26*12</f>
        <v>27048</v>
      </c>
      <c r="I26" s="12" t="n">
        <f aca="false">(G26/12)*11</f>
        <v>2066.16666666667</v>
      </c>
      <c r="J26" s="12" t="n">
        <f aca="false">(394/12)*11</f>
        <v>361.166666666667</v>
      </c>
      <c r="K26" s="12" t="n">
        <v>0</v>
      </c>
      <c r="L26" s="12" t="n">
        <v>0</v>
      </c>
      <c r="M26" s="12" t="n">
        <f aca="false">SUM(I26:L26)</f>
        <v>2427.33333333333</v>
      </c>
      <c r="N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</row>
    <row r="27" s="3" customFormat="true" ht="32.25" hidden="false" customHeight="true" outlineLevel="0" collapsed="false">
      <c r="A27" s="9" t="n">
        <v>23</v>
      </c>
      <c r="B27" s="10" t="s">
        <v>680</v>
      </c>
      <c r="C27" s="10" t="s">
        <v>681</v>
      </c>
      <c r="D27" s="10" t="s">
        <v>650</v>
      </c>
      <c r="E27" s="11" t="s">
        <v>89</v>
      </c>
      <c r="F27" s="9" t="n">
        <v>4</v>
      </c>
      <c r="G27" s="12" t="n">
        <v>622</v>
      </c>
      <c r="H27" s="12" t="n">
        <f aca="false">G27*12</f>
        <v>7464</v>
      </c>
      <c r="I27" s="12" t="n">
        <f aca="false">(G27/12)*11</f>
        <v>570.166666666667</v>
      </c>
      <c r="J27" s="12" t="n">
        <f aca="false">(394/12)*11</f>
        <v>361.166666666667</v>
      </c>
      <c r="K27" s="12" t="n">
        <v>0</v>
      </c>
      <c r="L27" s="12" t="n">
        <v>0</v>
      </c>
      <c r="M27" s="12" t="n">
        <f aca="false">SUM(I27:L27)</f>
        <v>931.333333333334</v>
      </c>
      <c r="N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</row>
    <row r="28" s="3" customFormat="true" ht="32.25" hidden="false" customHeight="true" outlineLevel="0" collapsed="false">
      <c r="A28" s="9" t="n">
        <v>24</v>
      </c>
      <c r="B28" s="10" t="s">
        <v>682</v>
      </c>
      <c r="C28" s="10" t="s">
        <v>683</v>
      </c>
      <c r="D28" s="10" t="s">
        <v>650</v>
      </c>
      <c r="E28" s="11" t="s">
        <v>92</v>
      </c>
      <c r="F28" s="9" t="n">
        <v>4</v>
      </c>
      <c r="G28" s="12" t="n">
        <v>622</v>
      </c>
      <c r="H28" s="12" t="n">
        <f aca="false">G28*12</f>
        <v>7464</v>
      </c>
      <c r="I28" s="12" t="n">
        <f aca="false">(G28/12)*11</f>
        <v>570.166666666667</v>
      </c>
      <c r="J28" s="12" t="n">
        <f aca="false">(394/12)*11</f>
        <v>361.166666666667</v>
      </c>
      <c r="K28" s="12" t="n">
        <v>0</v>
      </c>
      <c r="L28" s="12" t="n">
        <v>0</v>
      </c>
      <c r="M28" s="12" t="n">
        <f aca="false">SUM(I28:L28)</f>
        <v>931.333333333334</v>
      </c>
      <c r="N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</row>
    <row r="29" s="3" customFormat="true" ht="32.25" hidden="false" customHeight="true" outlineLevel="0" collapsed="false">
      <c r="A29" s="9" t="n">
        <v>25</v>
      </c>
      <c r="B29" s="10" t="s">
        <v>684</v>
      </c>
      <c r="C29" s="10" t="s">
        <v>685</v>
      </c>
      <c r="D29" s="10" t="s">
        <v>650</v>
      </c>
      <c r="E29" s="11" t="s">
        <v>95</v>
      </c>
      <c r="F29" s="9" t="s">
        <v>36</v>
      </c>
      <c r="G29" s="12" t="n">
        <v>2254</v>
      </c>
      <c r="H29" s="12" t="n">
        <f aca="false">G29*12</f>
        <v>27048</v>
      </c>
      <c r="I29" s="12" t="n">
        <f aca="false">(G29/12)*11</f>
        <v>2066.16666666667</v>
      </c>
      <c r="J29" s="12" t="n">
        <f aca="false">(394/12)*11</f>
        <v>361.166666666667</v>
      </c>
      <c r="K29" s="12" t="n">
        <v>0</v>
      </c>
      <c r="L29" s="12" t="n">
        <v>0</v>
      </c>
      <c r="M29" s="12" t="n">
        <f aca="false">SUM(I29:L29)</f>
        <v>2427.33333333333</v>
      </c>
      <c r="N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</row>
    <row r="30" s="3" customFormat="true" ht="32.25" hidden="false" customHeight="true" outlineLevel="0" collapsed="false">
      <c r="A30" s="9" t="n">
        <v>26</v>
      </c>
      <c r="B30" s="10" t="s">
        <v>686</v>
      </c>
      <c r="C30" s="10" t="s">
        <v>687</v>
      </c>
      <c r="D30" s="10" t="s">
        <v>650</v>
      </c>
      <c r="E30" s="11" t="s">
        <v>98</v>
      </c>
      <c r="F30" s="9" t="n">
        <v>12</v>
      </c>
      <c r="G30" s="12" t="n">
        <v>1412</v>
      </c>
      <c r="H30" s="12" t="n">
        <f aca="false">G30*12</f>
        <v>16944</v>
      </c>
      <c r="I30" s="12" t="n">
        <f aca="false">(G30/12)*11</f>
        <v>1294.33333333333</v>
      </c>
      <c r="J30" s="12" t="n">
        <f aca="false">(394/12)*11</f>
        <v>361.166666666667</v>
      </c>
      <c r="K30" s="12" t="n">
        <v>0</v>
      </c>
      <c r="L30" s="12" t="n">
        <v>0</v>
      </c>
      <c r="M30" s="12" t="n">
        <f aca="false">SUM(I30:L30)</f>
        <v>1655.5</v>
      </c>
      <c r="N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</row>
    <row r="31" s="3" customFormat="true" ht="32.25" hidden="false" customHeight="true" outlineLevel="0" collapsed="false">
      <c r="A31" s="9" t="n">
        <v>27</v>
      </c>
      <c r="B31" s="27" t="s">
        <v>688</v>
      </c>
      <c r="C31" s="10" t="s">
        <v>689</v>
      </c>
      <c r="D31" s="10" t="s">
        <v>650</v>
      </c>
      <c r="E31" s="11" t="s">
        <v>101</v>
      </c>
      <c r="F31" s="9" t="n">
        <v>6</v>
      </c>
      <c r="G31" s="12" t="n">
        <v>733</v>
      </c>
      <c r="H31" s="12" t="n">
        <f aca="false">G31*12</f>
        <v>8796</v>
      </c>
      <c r="I31" s="12" t="n">
        <f aca="false">(G31/12)*11</f>
        <v>671.916666666667</v>
      </c>
      <c r="J31" s="12" t="n">
        <f aca="false">(394/12)*11</f>
        <v>361.166666666667</v>
      </c>
      <c r="K31" s="12" t="n">
        <v>0</v>
      </c>
      <c r="L31" s="12" t="n">
        <v>0</v>
      </c>
      <c r="M31" s="12" t="n">
        <f aca="false">SUM(I31:L31)</f>
        <v>1033.08333333333</v>
      </c>
      <c r="N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</row>
    <row r="32" s="3" customFormat="true" ht="32.25" hidden="false" customHeight="true" outlineLevel="0" collapsed="false">
      <c r="A32" s="9" t="n">
        <v>28</v>
      </c>
      <c r="B32" s="10" t="s">
        <v>690</v>
      </c>
      <c r="C32" s="10" t="s">
        <v>691</v>
      </c>
      <c r="D32" s="10" t="s">
        <v>650</v>
      </c>
      <c r="E32" s="11" t="s">
        <v>110</v>
      </c>
      <c r="F32" s="9" t="n">
        <v>12</v>
      </c>
      <c r="G32" s="12" t="n">
        <v>1412</v>
      </c>
      <c r="H32" s="12" t="n">
        <f aca="false">G32*12</f>
        <v>16944</v>
      </c>
      <c r="I32" s="12" t="n">
        <f aca="false">(G32/12)*11</f>
        <v>1294.33333333333</v>
      </c>
      <c r="J32" s="12" t="n">
        <f aca="false">(394/12)*11</f>
        <v>361.166666666667</v>
      </c>
      <c r="K32" s="12" t="n">
        <v>0</v>
      </c>
      <c r="L32" s="12" t="n">
        <v>0</v>
      </c>
      <c r="M32" s="12" t="n">
        <f aca="false">SUM(I32:L32)</f>
        <v>1655.5</v>
      </c>
      <c r="N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</row>
    <row r="33" s="3" customFormat="true" ht="32.25" hidden="false" customHeight="true" outlineLevel="0" collapsed="false">
      <c r="A33" s="9" t="n">
        <v>29</v>
      </c>
      <c r="B33" s="10" t="s">
        <v>692</v>
      </c>
      <c r="C33" s="10" t="s">
        <v>693</v>
      </c>
      <c r="D33" s="10" t="s">
        <v>650</v>
      </c>
      <c r="E33" s="11" t="s">
        <v>113</v>
      </c>
      <c r="F33" s="9" t="n">
        <v>12</v>
      </c>
      <c r="G33" s="12" t="n">
        <v>1412</v>
      </c>
      <c r="H33" s="12" t="n">
        <f aca="false">G33*12</f>
        <v>16944</v>
      </c>
      <c r="I33" s="12" t="n">
        <f aca="false">(G33/12)*11</f>
        <v>1294.33333333333</v>
      </c>
      <c r="J33" s="12" t="n">
        <f aca="false">(394/12)*11</f>
        <v>361.166666666667</v>
      </c>
      <c r="K33" s="12" t="n">
        <v>0</v>
      </c>
      <c r="L33" s="12" t="n">
        <v>0</v>
      </c>
      <c r="M33" s="12" t="n">
        <f aca="false">SUM(I33:L33)</f>
        <v>1655.5</v>
      </c>
      <c r="N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</row>
    <row r="34" s="3" customFormat="true" ht="32.25" hidden="false" customHeight="true" outlineLevel="0" collapsed="false">
      <c r="A34" s="9" t="n">
        <v>30</v>
      </c>
      <c r="B34" s="10" t="s">
        <v>694</v>
      </c>
      <c r="C34" s="10" t="s">
        <v>695</v>
      </c>
      <c r="D34" s="10" t="s">
        <v>650</v>
      </c>
      <c r="E34" s="11" t="s">
        <v>116</v>
      </c>
      <c r="F34" s="9" t="n">
        <v>6</v>
      </c>
      <c r="G34" s="12" t="n">
        <v>733</v>
      </c>
      <c r="H34" s="12" t="n">
        <f aca="false">G34*12</f>
        <v>8796</v>
      </c>
      <c r="I34" s="12" t="n">
        <f aca="false">(G34/12)*11</f>
        <v>671.916666666667</v>
      </c>
      <c r="J34" s="12" t="n">
        <f aca="false">(394/12)*11</f>
        <v>361.166666666667</v>
      </c>
      <c r="K34" s="12" t="n">
        <v>0</v>
      </c>
      <c r="L34" s="12" t="n">
        <v>0</v>
      </c>
      <c r="M34" s="12" t="n">
        <f aca="false">SUM(I34:L34)</f>
        <v>1033.08333333333</v>
      </c>
      <c r="N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</row>
    <row r="35" s="3" customFormat="true" ht="32.25" hidden="false" customHeight="true" outlineLevel="0" collapsed="false">
      <c r="A35" s="9" t="n">
        <v>31</v>
      </c>
      <c r="B35" s="10" t="s">
        <v>696</v>
      </c>
      <c r="C35" s="10" t="s">
        <v>697</v>
      </c>
      <c r="D35" s="10" t="s">
        <v>650</v>
      </c>
      <c r="E35" s="11" t="s">
        <v>119</v>
      </c>
      <c r="F35" s="9" t="n">
        <v>10</v>
      </c>
      <c r="G35" s="12" t="n">
        <v>1086</v>
      </c>
      <c r="H35" s="12" t="n">
        <f aca="false">G35*12</f>
        <v>13032</v>
      </c>
      <c r="I35" s="12" t="n">
        <f aca="false">(G35/12)*11</f>
        <v>995.5</v>
      </c>
      <c r="J35" s="12" t="n">
        <f aca="false">(394/12)*11</f>
        <v>361.166666666667</v>
      </c>
      <c r="K35" s="12" t="n">
        <v>0</v>
      </c>
      <c r="L35" s="12" t="n">
        <v>0</v>
      </c>
      <c r="M35" s="12" t="n">
        <f aca="false">SUM(I35:L35)</f>
        <v>1356.66666666667</v>
      </c>
      <c r="N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</row>
    <row r="36" s="3" customFormat="true" ht="32.25" hidden="false" customHeight="true" outlineLevel="0" collapsed="false">
      <c r="A36" s="9" t="n">
        <v>32</v>
      </c>
      <c r="B36" s="10" t="s">
        <v>698</v>
      </c>
      <c r="C36" s="10" t="s">
        <v>699</v>
      </c>
      <c r="D36" s="10" t="s">
        <v>650</v>
      </c>
      <c r="E36" s="11" t="s">
        <v>122</v>
      </c>
      <c r="F36" s="9" t="n">
        <v>4</v>
      </c>
      <c r="G36" s="12" t="n">
        <v>622</v>
      </c>
      <c r="H36" s="12" t="n">
        <f aca="false">G36*12</f>
        <v>7464</v>
      </c>
      <c r="I36" s="12" t="n">
        <f aca="false">(G36/12)*11</f>
        <v>570.166666666667</v>
      </c>
      <c r="J36" s="12" t="n">
        <f aca="false">(394/12)*11</f>
        <v>361.166666666667</v>
      </c>
      <c r="K36" s="12" t="n">
        <v>0</v>
      </c>
      <c r="L36" s="12" t="n">
        <v>0</v>
      </c>
      <c r="M36" s="12" t="n">
        <f aca="false">SUM(I36:L36)</f>
        <v>931.333333333334</v>
      </c>
      <c r="N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</row>
    <row r="37" s="3" customFormat="true" ht="32.25" hidden="false" customHeight="true" outlineLevel="0" collapsed="false">
      <c r="A37" s="9" t="n">
        <v>33</v>
      </c>
      <c r="B37" s="10" t="s">
        <v>700</v>
      </c>
      <c r="C37" s="10" t="s">
        <v>701</v>
      </c>
      <c r="D37" s="10" t="s">
        <v>650</v>
      </c>
      <c r="E37" s="9" t="s">
        <v>210</v>
      </c>
      <c r="F37" s="9" t="n">
        <v>11</v>
      </c>
      <c r="G37" s="12" t="n">
        <v>1212</v>
      </c>
      <c r="H37" s="12" t="n">
        <f aca="false">G37*12</f>
        <v>14544</v>
      </c>
      <c r="I37" s="12" t="n">
        <f aca="false">(G37/12)*11</f>
        <v>1111</v>
      </c>
      <c r="J37" s="12" t="n">
        <f aca="false">(394/12)*11</f>
        <v>361.166666666667</v>
      </c>
      <c r="K37" s="12" t="n">
        <v>0</v>
      </c>
      <c r="L37" s="12" t="n">
        <v>0</v>
      </c>
      <c r="M37" s="12" t="n">
        <f aca="false">SUM(I37:L37)</f>
        <v>1472.16666666667</v>
      </c>
      <c r="N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</row>
    <row r="38" s="3" customFormat="true" ht="32.25" hidden="false" customHeight="true" outlineLevel="0" collapsed="false">
      <c r="A38" s="9" t="n">
        <v>34</v>
      </c>
      <c r="B38" s="10" t="s">
        <v>702</v>
      </c>
      <c r="C38" s="10" t="s">
        <v>703</v>
      </c>
      <c r="D38" s="10" t="s">
        <v>650</v>
      </c>
      <c r="E38" s="11" t="s">
        <v>125</v>
      </c>
      <c r="F38" s="9" t="n">
        <v>6</v>
      </c>
      <c r="G38" s="12" t="n">
        <v>733</v>
      </c>
      <c r="H38" s="12" t="n">
        <f aca="false">G38*12</f>
        <v>8796</v>
      </c>
      <c r="I38" s="12" t="n">
        <f aca="false">(G38/12)*11</f>
        <v>671.916666666667</v>
      </c>
      <c r="J38" s="12" t="n">
        <f aca="false">(394/12)*11</f>
        <v>361.166666666667</v>
      </c>
      <c r="K38" s="12" t="n">
        <v>0</v>
      </c>
      <c r="L38" s="12" t="n">
        <v>0</v>
      </c>
      <c r="M38" s="12" t="n">
        <f aca="false">SUM(I38:L38)</f>
        <v>1033.08333333333</v>
      </c>
      <c r="N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</row>
    <row r="39" s="3" customFormat="true" ht="32.25" hidden="false" customHeight="true" outlineLevel="0" collapsed="false">
      <c r="A39" s="9" t="n">
        <v>35</v>
      </c>
      <c r="B39" s="10" t="s">
        <v>704</v>
      </c>
      <c r="C39" s="10" t="s">
        <v>705</v>
      </c>
      <c r="D39" s="10" t="s">
        <v>650</v>
      </c>
      <c r="E39" s="11" t="s">
        <v>128</v>
      </c>
      <c r="F39" s="9" t="n">
        <v>11</v>
      </c>
      <c r="G39" s="12" t="n">
        <v>1212</v>
      </c>
      <c r="H39" s="12" t="n">
        <f aca="false">G39*12</f>
        <v>14544</v>
      </c>
      <c r="I39" s="12" t="n">
        <f aca="false">(G39/12)*11</f>
        <v>1111</v>
      </c>
      <c r="J39" s="12" t="n">
        <f aca="false">(394/12)*11</f>
        <v>361.166666666667</v>
      </c>
      <c r="K39" s="12" t="n">
        <v>0</v>
      </c>
      <c r="L39" s="12" t="n">
        <v>0</v>
      </c>
      <c r="M39" s="12" t="n">
        <f aca="false">SUM(I39:L39)</f>
        <v>1472.16666666667</v>
      </c>
      <c r="N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</row>
    <row r="40" s="3" customFormat="true" ht="32.25" hidden="false" customHeight="true" outlineLevel="0" collapsed="false">
      <c r="A40" s="9" t="n">
        <v>36</v>
      </c>
      <c r="B40" s="10" t="s">
        <v>706</v>
      </c>
      <c r="C40" s="10" t="s">
        <v>707</v>
      </c>
      <c r="D40" s="10" t="s">
        <v>650</v>
      </c>
      <c r="E40" s="11" t="s">
        <v>131</v>
      </c>
      <c r="F40" s="9" t="n">
        <v>13</v>
      </c>
      <c r="G40" s="12" t="n">
        <v>1676</v>
      </c>
      <c r="H40" s="12" t="n">
        <f aca="false">G40*12</f>
        <v>20112</v>
      </c>
      <c r="I40" s="12" t="n">
        <f aca="false">(G40/12)*11</f>
        <v>1536.33333333333</v>
      </c>
      <c r="J40" s="12" t="n">
        <f aca="false">(394/12)*11</f>
        <v>361.166666666667</v>
      </c>
      <c r="K40" s="12" t="n">
        <v>0</v>
      </c>
      <c r="L40" s="12" t="n">
        <v>0</v>
      </c>
      <c r="M40" s="12" t="n">
        <f aca="false">SUM(I40:L40)</f>
        <v>1897.5</v>
      </c>
      <c r="N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</row>
    <row r="41" s="3" customFormat="true" ht="32.25" hidden="false" customHeight="true" outlineLevel="0" collapsed="false">
      <c r="A41" s="9" t="n">
        <v>37</v>
      </c>
      <c r="B41" s="10" t="s">
        <v>708</v>
      </c>
      <c r="C41" s="10" t="s">
        <v>709</v>
      </c>
      <c r="D41" s="10" t="s">
        <v>650</v>
      </c>
      <c r="E41" s="11" t="s">
        <v>134</v>
      </c>
      <c r="F41" s="9" t="n">
        <v>10</v>
      </c>
      <c r="G41" s="12" t="n">
        <v>1086</v>
      </c>
      <c r="H41" s="12" t="n">
        <f aca="false">G41*12</f>
        <v>13032</v>
      </c>
      <c r="I41" s="12" t="n">
        <f aca="false">(G41/12)*11</f>
        <v>995.5</v>
      </c>
      <c r="J41" s="12" t="n">
        <f aca="false">(394/12)*11</f>
        <v>361.166666666667</v>
      </c>
      <c r="K41" s="12" t="n">
        <v>0</v>
      </c>
      <c r="L41" s="12" t="n">
        <v>0</v>
      </c>
      <c r="M41" s="12" t="n">
        <f aca="false">SUM(I41:L41)</f>
        <v>1356.66666666667</v>
      </c>
      <c r="N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</row>
    <row r="42" s="3" customFormat="true" ht="32.25" hidden="false" customHeight="true" outlineLevel="0" collapsed="false">
      <c r="A42" s="9" t="n">
        <v>38</v>
      </c>
      <c r="B42" s="10" t="s">
        <v>710</v>
      </c>
      <c r="C42" s="10" t="s">
        <v>711</v>
      </c>
      <c r="D42" s="10" t="s">
        <v>650</v>
      </c>
      <c r="E42" s="11" t="s">
        <v>137</v>
      </c>
      <c r="F42" s="9" t="n">
        <v>10</v>
      </c>
      <c r="G42" s="12" t="n">
        <v>1086</v>
      </c>
      <c r="H42" s="12" t="n">
        <f aca="false">G42*12</f>
        <v>13032</v>
      </c>
      <c r="I42" s="12" t="n">
        <f aca="false">(G42/12)*11</f>
        <v>995.5</v>
      </c>
      <c r="J42" s="12" t="n">
        <f aca="false">(394/12)*11</f>
        <v>361.166666666667</v>
      </c>
      <c r="K42" s="12" t="n">
        <v>0</v>
      </c>
      <c r="L42" s="12" t="n">
        <v>0</v>
      </c>
      <c r="M42" s="12" t="n">
        <f aca="false">SUM(I42:L42)</f>
        <v>1356.66666666667</v>
      </c>
      <c r="N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</row>
    <row r="43" s="3" customFormat="true" ht="32.25" hidden="false" customHeight="true" outlineLevel="0" collapsed="false">
      <c r="A43" s="9" t="n">
        <v>39</v>
      </c>
      <c r="B43" s="10" t="s">
        <v>712</v>
      </c>
      <c r="C43" s="10" t="s">
        <v>713</v>
      </c>
      <c r="D43" s="10" t="s">
        <v>650</v>
      </c>
      <c r="E43" s="11" t="s">
        <v>140</v>
      </c>
      <c r="F43" s="9" t="n">
        <v>4</v>
      </c>
      <c r="G43" s="12" t="n">
        <v>622</v>
      </c>
      <c r="H43" s="12" t="n">
        <f aca="false">G43*12</f>
        <v>7464</v>
      </c>
      <c r="I43" s="12" t="n">
        <f aca="false">(G43/12)*11</f>
        <v>570.166666666667</v>
      </c>
      <c r="J43" s="12" t="n">
        <f aca="false">(394/12)*11</f>
        <v>361.166666666667</v>
      </c>
      <c r="K43" s="12" t="n">
        <v>0</v>
      </c>
      <c r="L43" s="12" t="n">
        <v>0</v>
      </c>
      <c r="M43" s="12" t="n">
        <f aca="false">SUM(I43:L43)</f>
        <v>931.333333333334</v>
      </c>
      <c r="N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</row>
    <row r="44" s="3" customFormat="true" ht="32.25" hidden="false" customHeight="true" outlineLevel="0" collapsed="false">
      <c r="A44" s="9" t="n">
        <v>40</v>
      </c>
      <c r="B44" s="10" t="s">
        <v>714</v>
      </c>
      <c r="C44" s="10" t="s">
        <v>715</v>
      </c>
      <c r="D44" s="10" t="s">
        <v>650</v>
      </c>
      <c r="E44" s="11" t="s">
        <v>143</v>
      </c>
      <c r="F44" s="9" t="n">
        <v>13</v>
      </c>
      <c r="G44" s="12" t="n">
        <v>1676</v>
      </c>
      <c r="H44" s="12" t="n">
        <f aca="false">G44*12</f>
        <v>20112</v>
      </c>
      <c r="I44" s="12" t="n">
        <f aca="false">(G44/12)*11</f>
        <v>1536.33333333333</v>
      </c>
      <c r="J44" s="12" t="n">
        <f aca="false">(394/12)*11</f>
        <v>361.166666666667</v>
      </c>
      <c r="K44" s="12" t="n">
        <v>0</v>
      </c>
      <c r="L44" s="12" t="n">
        <v>0</v>
      </c>
      <c r="M44" s="12" t="n">
        <f aca="false">SUM(I44:L44)</f>
        <v>1897.5</v>
      </c>
      <c r="N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</row>
    <row r="45" s="3" customFormat="true" ht="32.25" hidden="false" customHeight="true" outlineLevel="0" collapsed="false">
      <c r="A45" s="9" t="n">
        <v>41</v>
      </c>
      <c r="B45" s="10" t="s">
        <v>716</v>
      </c>
      <c r="C45" s="10" t="s">
        <v>717</v>
      </c>
      <c r="D45" s="10" t="s">
        <v>650</v>
      </c>
      <c r="E45" s="11" t="s">
        <v>146</v>
      </c>
      <c r="F45" s="9" t="n">
        <v>11</v>
      </c>
      <c r="G45" s="12" t="n">
        <v>1212</v>
      </c>
      <c r="H45" s="12" t="n">
        <f aca="false">G45*12</f>
        <v>14544</v>
      </c>
      <c r="I45" s="12" t="n">
        <f aca="false">(G45/12)*11</f>
        <v>1111</v>
      </c>
      <c r="J45" s="12" t="n">
        <f aca="false">(394/12)*11</f>
        <v>361.166666666667</v>
      </c>
      <c r="K45" s="12" t="n">
        <v>0</v>
      </c>
      <c r="L45" s="12" t="n">
        <v>0</v>
      </c>
      <c r="M45" s="12" t="n">
        <f aca="false">SUM(I45:L45)</f>
        <v>1472.16666666667</v>
      </c>
      <c r="N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</row>
    <row r="46" s="3" customFormat="true" ht="32.25" hidden="false" customHeight="true" outlineLevel="0" collapsed="false">
      <c r="A46" s="9" t="n">
        <v>42</v>
      </c>
      <c r="B46" s="10" t="s">
        <v>718</v>
      </c>
      <c r="C46" s="10" t="s">
        <v>719</v>
      </c>
      <c r="D46" s="10" t="s">
        <v>650</v>
      </c>
      <c r="E46" s="11" t="s">
        <v>149</v>
      </c>
      <c r="F46" s="9" t="n">
        <v>10</v>
      </c>
      <c r="G46" s="12" t="n">
        <v>1086</v>
      </c>
      <c r="H46" s="12" t="n">
        <f aca="false">G46*12</f>
        <v>13032</v>
      </c>
      <c r="I46" s="12" t="n">
        <f aca="false">(G46/12)*11</f>
        <v>995.5</v>
      </c>
      <c r="J46" s="12" t="n">
        <f aca="false">(394/12)*11</f>
        <v>361.166666666667</v>
      </c>
      <c r="K46" s="12" t="n">
        <v>0</v>
      </c>
      <c r="L46" s="12" t="n">
        <v>0</v>
      </c>
      <c r="M46" s="12" t="n">
        <f aca="false">SUM(I46:L46)</f>
        <v>1356.66666666667</v>
      </c>
      <c r="N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</row>
    <row r="47" s="3" customFormat="true" ht="32.25" hidden="false" customHeight="true" outlineLevel="0" collapsed="false">
      <c r="A47" s="9" t="n">
        <v>43</v>
      </c>
      <c r="B47" s="27" t="s">
        <v>720</v>
      </c>
      <c r="C47" s="10" t="s">
        <v>721</v>
      </c>
      <c r="D47" s="10" t="s">
        <v>650</v>
      </c>
      <c r="E47" s="11" t="s">
        <v>152</v>
      </c>
      <c r="F47" s="9" t="n">
        <v>10</v>
      </c>
      <c r="G47" s="12" t="n">
        <v>1086</v>
      </c>
      <c r="H47" s="12" t="n">
        <f aca="false">G47*12</f>
        <v>13032</v>
      </c>
      <c r="I47" s="12" t="n">
        <f aca="false">(G47/12)*11</f>
        <v>995.5</v>
      </c>
      <c r="J47" s="12" t="n">
        <f aca="false">(394/12)*11</f>
        <v>361.166666666667</v>
      </c>
      <c r="K47" s="12" t="n">
        <v>0</v>
      </c>
      <c r="L47" s="12" t="n">
        <v>0</v>
      </c>
      <c r="M47" s="12" t="n">
        <f aca="false">SUM(I47:L47)</f>
        <v>1356.66666666667</v>
      </c>
      <c r="N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</row>
    <row r="48" s="3" customFormat="true" ht="32.25" hidden="false" customHeight="true" outlineLevel="0" collapsed="false">
      <c r="A48" s="9" t="n">
        <v>44</v>
      </c>
      <c r="B48" s="10" t="s">
        <v>722</v>
      </c>
      <c r="C48" s="10" t="s">
        <v>723</v>
      </c>
      <c r="D48" s="10" t="s">
        <v>650</v>
      </c>
      <c r="E48" s="11" t="s">
        <v>155</v>
      </c>
      <c r="F48" s="9" t="n">
        <v>11</v>
      </c>
      <c r="G48" s="12" t="n">
        <v>1212</v>
      </c>
      <c r="H48" s="12" t="n">
        <f aca="false">G48*12</f>
        <v>14544</v>
      </c>
      <c r="I48" s="12" t="n">
        <f aca="false">(G48/12)*11</f>
        <v>1111</v>
      </c>
      <c r="J48" s="12" t="n">
        <f aca="false">(394/12)*11</f>
        <v>361.166666666667</v>
      </c>
      <c r="K48" s="12" t="n">
        <v>0</v>
      </c>
      <c r="L48" s="12" t="n">
        <v>0</v>
      </c>
      <c r="M48" s="12" t="n">
        <f aca="false">SUM(I48:L48)</f>
        <v>1472.16666666667</v>
      </c>
      <c r="N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</row>
    <row r="49" s="3" customFormat="true" ht="32.25" hidden="false" customHeight="true" outlineLevel="0" collapsed="false">
      <c r="A49" s="9" t="n">
        <v>45</v>
      </c>
      <c r="B49" s="28" t="s">
        <v>724</v>
      </c>
      <c r="C49" s="10" t="s">
        <v>725</v>
      </c>
      <c r="D49" s="10" t="s">
        <v>650</v>
      </c>
      <c r="E49" s="11" t="s">
        <v>158</v>
      </c>
      <c r="F49" s="9" t="n">
        <v>4</v>
      </c>
      <c r="G49" s="12" t="n">
        <v>622</v>
      </c>
      <c r="H49" s="12" t="n">
        <f aca="false">G49*12</f>
        <v>7464</v>
      </c>
      <c r="I49" s="12" t="n">
        <f aca="false">(G49/12)*11</f>
        <v>570.166666666667</v>
      </c>
      <c r="J49" s="12" t="n">
        <f aca="false">(394/12)*11</f>
        <v>361.166666666667</v>
      </c>
      <c r="K49" s="12" t="n">
        <v>0</v>
      </c>
      <c r="L49" s="12" t="n">
        <v>0</v>
      </c>
      <c r="M49" s="12" t="n">
        <f aca="false">SUM(I49:L49)</f>
        <v>931.333333333334</v>
      </c>
      <c r="N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</row>
    <row r="50" s="3" customFormat="true" ht="32.25" hidden="false" customHeight="true" outlineLevel="0" collapsed="false">
      <c r="A50" s="9" t="n">
        <v>46</v>
      </c>
      <c r="B50" s="10" t="s">
        <v>726</v>
      </c>
      <c r="C50" s="10" t="s">
        <v>727</v>
      </c>
      <c r="D50" s="10" t="s">
        <v>650</v>
      </c>
      <c r="E50" s="11" t="s">
        <v>164</v>
      </c>
      <c r="F50" s="9" t="n">
        <v>11</v>
      </c>
      <c r="G50" s="12" t="n">
        <v>1212</v>
      </c>
      <c r="H50" s="12" t="n">
        <f aca="false">G50*12</f>
        <v>14544</v>
      </c>
      <c r="I50" s="12" t="n">
        <f aca="false">(G50/12)*11</f>
        <v>1111</v>
      </c>
      <c r="J50" s="12" t="n">
        <f aca="false">(394/12)*11</f>
        <v>361.166666666667</v>
      </c>
      <c r="K50" s="12" t="n">
        <v>0</v>
      </c>
      <c r="L50" s="12" t="n">
        <v>0</v>
      </c>
      <c r="M50" s="12" t="n">
        <f aca="false">SUM(I50:L50)</f>
        <v>1472.16666666667</v>
      </c>
      <c r="N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</row>
    <row r="51" s="3" customFormat="true" ht="32.25" hidden="false" customHeight="true" outlineLevel="0" collapsed="false">
      <c r="A51" s="9" t="n">
        <v>47</v>
      </c>
      <c r="B51" s="10" t="s">
        <v>728</v>
      </c>
      <c r="C51" s="10" t="s">
        <v>729</v>
      </c>
      <c r="D51" s="10" t="s">
        <v>650</v>
      </c>
      <c r="E51" s="11" t="s">
        <v>167</v>
      </c>
      <c r="F51" s="9" t="n">
        <v>9</v>
      </c>
      <c r="G51" s="12" t="n">
        <v>986</v>
      </c>
      <c r="H51" s="12" t="n">
        <f aca="false">G51*12</f>
        <v>11832</v>
      </c>
      <c r="I51" s="12" t="n">
        <f aca="false">(G51/12)*11</f>
        <v>903.833333333333</v>
      </c>
      <c r="J51" s="12" t="n">
        <f aca="false">(394/12)*11</f>
        <v>361.166666666667</v>
      </c>
      <c r="K51" s="12" t="n">
        <v>0</v>
      </c>
      <c r="L51" s="12" t="n">
        <v>0</v>
      </c>
      <c r="M51" s="12" t="n">
        <f aca="false">SUM(I51:L51)</f>
        <v>1265</v>
      </c>
      <c r="N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</row>
    <row r="52" s="3" customFormat="true" ht="32.25" hidden="false" customHeight="true" outlineLevel="0" collapsed="false">
      <c r="A52" s="9" t="n">
        <v>48</v>
      </c>
      <c r="B52" s="10" t="s">
        <v>730</v>
      </c>
      <c r="C52" s="10" t="s">
        <v>731</v>
      </c>
      <c r="D52" s="10" t="s">
        <v>650</v>
      </c>
      <c r="E52" s="11" t="s">
        <v>170</v>
      </c>
      <c r="F52" s="9" t="n">
        <v>12</v>
      </c>
      <c r="G52" s="12" t="n">
        <v>1412</v>
      </c>
      <c r="H52" s="12" t="n">
        <f aca="false">G52*12</f>
        <v>16944</v>
      </c>
      <c r="I52" s="12" t="n">
        <f aca="false">(G52/12)*11</f>
        <v>1294.33333333333</v>
      </c>
      <c r="J52" s="12" t="n">
        <f aca="false">(394/12)*11</f>
        <v>361.166666666667</v>
      </c>
      <c r="K52" s="12" t="n">
        <v>0</v>
      </c>
      <c r="L52" s="12" t="n">
        <v>0</v>
      </c>
      <c r="M52" s="12" t="n">
        <f aca="false">SUM(I52:L52)</f>
        <v>1655.5</v>
      </c>
      <c r="N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</row>
    <row r="53" s="3" customFormat="true" ht="32.25" hidden="false" customHeight="true" outlineLevel="0" collapsed="false">
      <c r="A53" s="9" t="n">
        <v>49</v>
      </c>
      <c r="B53" s="10" t="s">
        <v>732</v>
      </c>
      <c r="C53" s="10" t="s">
        <v>733</v>
      </c>
      <c r="D53" s="10" t="s">
        <v>650</v>
      </c>
      <c r="E53" s="11" t="s">
        <v>173</v>
      </c>
      <c r="F53" s="9" t="n">
        <v>12</v>
      </c>
      <c r="G53" s="12" t="n">
        <v>1412</v>
      </c>
      <c r="H53" s="12" t="n">
        <f aca="false">G53*12</f>
        <v>16944</v>
      </c>
      <c r="I53" s="12" t="n">
        <f aca="false">(G53/12)*11</f>
        <v>1294.33333333333</v>
      </c>
      <c r="J53" s="12" t="n">
        <f aca="false">(394/12)*11</f>
        <v>361.166666666667</v>
      </c>
      <c r="K53" s="12" t="n">
        <v>0</v>
      </c>
      <c r="L53" s="12" t="n">
        <v>0</v>
      </c>
      <c r="M53" s="12" t="n">
        <f aca="false">SUM(I53:L53)</f>
        <v>1655.5</v>
      </c>
      <c r="N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</row>
    <row r="54" s="3" customFormat="true" ht="32.25" hidden="false" customHeight="true" outlineLevel="0" collapsed="false">
      <c r="A54" s="9" t="n">
        <v>50</v>
      </c>
      <c r="B54" s="10" t="s">
        <v>734</v>
      </c>
      <c r="C54" s="10" t="s">
        <v>735</v>
      </c>
      <c r="D54" s="10" t="s">
        <v>650</v>
      </c>
      <c r="E54" s="11" t="s">
        <v>176</v>
      </c>
      <c r="F54" s="9" t="n">
        <v>6</v>
      </c>
      <c r="G54" s="12" t="n">
        <v>733</v>
      </c>
      <c r="H54" s="12" t="n">
        <f aca="false">G54*12</f>
        <v>8796</v>
      </c>
      <c r="I54" s="12" t="n">
        <f aca="false">(G54/12)*11</f>
        <v>671.916666666667</v>
      </c>
      <c r="J54" s="12" t="n">
        <f aca="false">(394/12)*11</f>
        <v>361.166666666667</v>
      </c>
      <c r="K54" s="12" t="n">
        <v>0</v>
      </c>
      <c r="L54" s="12" t="n">
        <v>0</v>
      </c>
      <c r="M54" s="12" t="n">
        <f aca="false">SUM(I54:L54)</f>
        <v>1033.08333333333</v>
      </c>
      <c r="N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</row>
    <row r="55" s="3" customFormat="true" ht="32.25" hidden="false" customHeight="true" outlineLevel="0" collapsed="false">
      <c r="A55" s="9" t="n">
        <v>51</v>
      </c>
      <c r="B55" s="10" t="s">
        <v>736</v>
      </c>
      <c r="C55" s="10" t="s">
        <v>737</v>
      </c>
      <c r="D55" s="10" t="s">
        <v>650</v>
      </c>
      <c r="E55" s="11" t="s">
        <v>179</v>
      </c>
      <c r="F55" s="9" t="n">
        <v>10</v>
      </c>
      <c r="G55" s="12" t="n">
        <v>1086</v>
      </c>
      <c r="H55" s="12" t="n">
        <f aca="false">G55*12</f>
        <v>13032</v>
      </c>
      <c r="I55" s="12" t="n">
        <f aca="false">(G55/12)*11</f>
        <v>995.5</v>
      </c>
      <c r="J55" s="12" t="n">
        <f aca="false">(394/12)*11</f>
        <v>361.166666666667</v>
      </c>
      <c r="K55" s="12" t="n">
        <v>0</v>
      </c>
      <c r="L55" s="12" t="n">
        <v>0</v>
      </c>
      <c r="M55" s="12" t="n">
        <f aca="false">SUM(I55:L55)</f>
        <v>1356.66666666667</v>
      </c>
      <c r="N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</row>
    <row r="56" s="3" customFormat="true" ht="32.25" hidden="false" customHeight="true" outlineLevel="0" collapsed="false">
      <c r="A56" s="9" t="n">
        <v>52</v>
      </c>
      <c r="B56" s="10" t="s">
        <v>738</v>
      </c>
      <c r="C56" s="10" t="s">
        <v>739</v>
      </c>
      <c r="D56" s="10" t="s">
        <v>650</v>
      </c>
      <c r="E56" s="11" t="s">
        <v>182</v>
      </c>
      <c r="F56" s="9" t="n">
        <v>9</v>
      </c>
      <c r="G56" s="12" t="n">
        <v>986</v>
      </c>
      <c r="H56" s="12" t="n">
        <f aca="false">G56*12</f>
        <v>11832</v>
      </c>
      <c r="I56" s="12" t="n">
        <f aca="false">(G56/12)*11</f>
        <v>903.833333333333</v>
      </c>
      <c r="J56" s="12" t="n">
        <f aca="false">(394/12)*11</f>
        <v>361.166666666667</v>
      </c>
      <c r="K56" s="12" t="n">
        <v>0</v>
      </c>
      <c r="L56" s="12" t="n">
        <v>0</v>
      </c>
      <c r="M56" s="12" t="n">
        <f aca="false">SUM(I56:L56)</f>
        <v>1265</v>
      </c>
      <c r="N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</row>
    <row r="57" s="3" customFormat="true" ht="32.25" hidden="false" customHeight="true" outlineLevel="0" collapsed="false">
      <c r="A57" s="9" t="n">
        <v>53</v>
      </c>
      <c r="B57" s="10" t="s">
        <v>740</v>
      </c>
      <c r="C57" s="10" t="s">
        <v>741</v>
      </c>
      <c r="D57" s="10" t="s">
        <v>650</v>
      </c>
      <c r="E57" s="11" t="s">
        <v>185</v>
      </c>
      <c r="F57" s="9" t="n">
        <v>10</v>
      </c>
      <c r="G57" s="12" t="n">
        <v>1086</v>
      </c>
      <c r="H57" s="12" t="n">
        <f aca="false">G57*12</f>
        <v>13032</v>
      </c>
      <c r="I57" s="12" t="n">
        <f aca="false">(G57/12)*11</f>
        <v>995.5</v>
      </c>
      <c r="J57" s="12" t="n">
        <f aca="false">(394/12)*11</f>
        <v>361.166666666667</v>
      </c>
      <c r="K57" s="12" t="n">
        <v>0</v>
      </c>
      <c r="L57" s="12" t="n">
        <v>0</v>
      </c>
      <c r="M57" s="12" t="n">
        <f aca="false">SUM(I57:L57)</f>
        <v>1356.66666666667</v>
      </c>
      <c r="N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</row>
    <row r="58" s="3" customFormat="true" ht="32.25" hidden="false" customHeight="true" outlineLevel="0" collapsed="false">
      <c r="A58" s="9" t="n">
        <v>54</v>
      </c>
      <c r="B58" s="10" t="s">
        <v>742</v>
      </c>
      <c r="C58" s="10" t="s">
        <v>743</v>
      </c>
      <c r="D58" s="10" t="s">
        <v>650</v>
      </c>
      <c r="E58" s="11" t="s">
        <v>188</v>
      </c>
      <c r="F58" s="9" t="n">
        <v>10</v>
      </c>
      <c r="G58" s="12" t="n">
        <v>1086</v>
      </c>
      <c r="H58" s="12" t="n">
        <f aca="false">G58*12</f>
        <v>13032</v>
      </c>
      <c r="I58" s="12" t="n">
        <f aca="false">(G58/12)*11</f>
        <v>995.5</v>
      </c>
      <c r="J58" s="12" t="n">
        <f aca="false">(394/12)*11</f>
        <v>361.166666666667</v>
      </c>
      <c r="K58" s="12" t="n">
        <v>0</v>
      </c>
      <c r="L58" s="12" t="n">
        <v>0</v>
      </c>
      <c r="M58" s="12" t="n">
        <f aca="false">SUM(I58:L58)</f>
        <v>1356.66666666667</v>
      </c>
      <c r="N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</row>
    <row r="59" s="3" customFormat="true" ht="32.25" hidden="false" customHeight="true" outlineLevel="0" collapsed="false">
      <c r="A59" s="9" t="n">
        <v>55</v>
      </c>
      <c r="B59" s="10" t="s">
        <v>744</v>
      </c>
      <c r="C59" s="10" t="s">
        <v>745</v>
      </c>
      <c r="D59" s="10" t="s">
        <v>650</v>
      </c>
      <c r="E59" s="11" t="s">
        <v>191</v>
      </c>
      <c r="F59" s="9" t="n">
        <v>11</v>
      </c>
      <c r="G59" s="12" t="n">
        <v>1212</v>
      </c>
      <c r="H59" s="12" t="n">
        <f aca="false">G59*12</f>
        <v>14544</v>
      </c>
      <c r="I59" s="12" t="n">
        <f aca="false">(G59/12)*11</f>
        <v>1111</v>
      </c>
      <c r="J59" s="12" t="n">
        <f aca="false">(394/12)*11</f>
        <v>361.166666666667</v>
      </c>
      <c r="K59" s="12" t="n">
        <v>0</v>
      </c>
      <c r="L59" s="12" t="n">
        <v>0</v>
      </c>
      <c r="M59" s="12" t="n">
        <f aca="false">SUM(I59:L59)</f>
        <v>1472.16666666667</v>
      </c>
      <c r="N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</row>
    <row r="60" s="3" customFormat="true" ht="32.25" hidden="false" customHeight="true" outlineLevel="0" collapsed="false">
      <c r="A60" s="9" t="n">
        <v>56</v>
      </c>
      <c r="B60" s="26" t="s">
        <v>746</v>
      </c>
      <c r="C60" s="10" t="s">
        <v>747</v>
      </c>
      <c r="D60" s="10" t="s">
        <v>650</v>
      </c>
      <c r="E60" s="9" t="s">
        <v>194</v>
      </c>
      <c r="F60" s="9" t="n">
        <v>10</v>
      </c>
      <c r="G60" s="12" t="n">
        <v>1086</v>
      </c>
      <c r="H60" s="12" t="n">
        <f aca="false">G60*12</f>
        <v>13032</v>
      </c>
      <c r="I60" s="12" t="n">
        <f aca="false">(G60/12)*11</f>
        <v>995.5</v>
      </c>
      <c r="J60" s="12" t="n">
        <f aca="false">(394/12)*11</f>
        <v>361.166666666667</v>
      </c>
      <c r="K60" s="12" t="n">
        <v>0</v>
      </c>
      <c r="L60" s="12" t="n">
        <v>0</v>
      </c>
      <c r="M60" s="12" t="n">
        <f aca="false">SUM(I60:L60)</f>
        <v>1356.66666666667</v>
      </c>
      <c r="N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</row>
    <row r="61" s="3" customFormat="true" ht="32.25" hidden="false" customHeight="true" outlineLevel="0" collapsed="false">
      <c r="A61" s="9" t="n">
        <v>57</v>
      </c>
      <c r="B61" s="10" t="s">
        <v>748</v>
      </c>
      <c r="C61" s="10" t="s">
        <v>749</v>
      </c>
      <c r="D61" s="10" t="s">
        <v>650</v>
      </c>
      <c r="E61" s="9" t="s">
        <v>197</v>
      </c>
      <c r="F61" s="9" t="n">
        <v>12</v>
      </c>
      <c r="G61" s="12" t="n">
        <v>1412</v>
      </c>
      <c r="H61" s="12" t="n">
        <f aca="false">G61*12</f>
        <v>16944</v>
      </c>
      <c r="I61" s="12" t="n">
        <f aca="false">(G61/12)*11</f>
        <v>1294.33333333333</v>
      </c>
      <c r="J61" s="12" t="n">
        <f aca="false">(394/12)*11</f>
        <v>361.166666666667</v>
      </c>
      <c r="K61" s="12" t="n">
        <v>0</v>
      </c>
      <c r="L61" s="12" t="n">
        <v>0</v>
      </c>
      <c r="M61" s="12" t="n">
        <f aca="false">SUM(I61:L61)</f>
        <v>1655.5</v>
      </c>
      <c r="N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</row>
    <row r="62" s="3" customFormat="true" ht="32.25" hidden="false" customHeight="true" outlineLevel="0" collapsed="false">
      <c r="A62" s="9" t="n">
        <v>58</v>
      </c>
      <c r="B62" s="10" t="s">
        <v>750</v>
      </c>
      <c r="C62" s="10" t="s">
        <v>751</v>
      </c>
      <c r="D62" s="10" t="s">
        <v>650</v>
      </c>
      <c r="E62" s="9" t="s">
        <v>200</v>
      </c>
      <c r="F62" s="9" t="n">
        <v>6</v>
      </c>
      <c r="G62" s="12" t="n">
        <v>733</v>
      </c>
      <c r="H62" s="12" t="n">
        <f aca="false">G62*12</f>
        <v>8796</v>
      </c>
      <c r="I62" s="12" t="n">
        <f aca="false">(G62/12)*11</f>
        <v>671.916666666667</v>
      </c>
      <c r="J62" s="12" t="n">
        <f aca="false">(394/12)*11</f>
        <v>361.166666666667</v>
      </c>
      <c r="K62" s="12" t="n">
        <v>0</v>
      </c>
      <c r="L62" s="12" t="n">
        <v>0</v>
      </c>
      <c r="M62" s="12" t="n">
        <f aca="false">SUM(I62:L62)</f>
        <v>1033.08333333333</v>
      </c>
      <c r="N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</row>
    <row r="63" s="3" customFormat="true" ht="32.25" hidden="false" customHeight="true" outlineLevel="0" collapsed="false">
      <c r="A63" s="9" t="n">
        <v>59</v>
      </c>
      <c r="B63" s="10" t="s">
        <v>752</v>
      </c>
      <c r="C63" s="10" t="s">
        <v>753</v>
      </c>
      <c r="D63" s="10" t="s">
        <v>650</v>
      </c>
      <c r="E63" s="9" t="s">
        <v>203</v>
      </c>
      <c r="F63" s="9" t="n">
        <v>6</v>
      </c>
      <c r="G63" s="12" t="n">
        <v>733</v>
      </c>
      <c r="H63" s="12" t="n">
        <f aca="false">G63*12</f>
        <v>8796</v>
      </c>
      <c r="I63" s="12" t="n">
        <f aca="false">(G63/12)*11</f>
        <v>671.916666666667</v>
      </c>
      <c r="J63" s="12" t="n">
        <f aca="false">(394/12)*11</f>
        <v>361.166666666667</v>
      </c>
      <c r="K63" s="12" t="n">
        <v>0</v>
      </c>
      <c r="L63" s="12" t="n">
        <v>0</v>
      </c>
      <c r="M63" s="12" t="n">
        <f aca="false">SUM(I63:L63)</f>
        <v>1033.08333333333</v>
      </c>
      <c r="N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</row>
    <row r="64" s="3" customFormat="true" ht="32.25" hidden="false" customHeight="true" outlineLevel="0" collapsed="false">
      <c r="A64" s="9" t="n">
        <v>60</v>
      </c>
      <c r="B64" s="10" t="s">
        <v>754</v>
      </c>
      <c r="C64" s="10" t="s">
        <v>755</v>
      </c>
      <c r="D64" s="10" t="s">
        <v>650</v>
      </c>
      <c r="E64" s="9" t="s">
        <v>210</v>
      </c>
      <c r="F64" s="9" t="n">
        <v>4</v>
      </c>
      <c r="G64" s="12" t="n">
        <v>622</v>
      </c>
      <c r="H64" s="12" t="n">
        <f aca="false">G64*12</f>
        <v>7464</v>
      </c>
      <c r="I64" s="12" t="n">
        <f aca="false">(G64/12)*11</f>
        <v>570.166666666667</v>
      </c>
      <c r="J64" s="12" t="n">
        <f aca="false">(394/12)*11</f>
        <v>361.166666666667</v>
      </c>
      <c r="K64" s="12" t="n">
        <v>0</v>
      </c>
      <c r="L64" s="12" t="n">
        <v>0</v>
      </c>
      <c r="M64" s="12" t="n">
        <f aca="false">SUM(I64:L64)</f>
        <v>931.333333333334</v>
      </c>
      <c r="N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</row>
    <row r="65" s="3" customFormat="true" ht="32.25" hidden="false" customHeight="true" outlineLevel="0" collapsed="false">
      <c r="A65" s="9" t="n">
        <v>61</v>
      </c>
      <c r="B65" s="10" t="s">
        <v>756</v>
      </c>
      <c r="C65" s="10" t="s">
        <v>757</v>
      </c>
      <c r="D65" s="10" t="s">
        <v>650</v>
      </c>
      <c r="E65" s="9" t="s">
        <v>210</v>
      </c>
      <c r="F65" s="9" t="n">
        <v>4</v>
      </c>
      <c r="G65" s="12" t="n">
        <v>622</v>
      </c>
      <c r="H65" s="12" t="n">
        <f aca="false">G65*12</f>
        <v>7464</v>
      </c>
      <c r="I65" s="12" t="n">
        <f aca="false">(G65/12)*11</f>
        <v>570.166666666667</v>
      </c>
      <c r="J65" s="12" t="n">
        <f aca="false">(394/12)*11</f>
        <v>361.166666666667</v>
      </c>
      <c r="K65" s="12" t="n">
        <v>0</v>
      </c>
      <c r="L65" s="12" t="n">
        <v>0</v>
      </c>
      <c r="M65" s="12" t="n">
        <f aca="false">SUM(I65:L65)</f>
        <v>931.333333333334</v>
      </c>
      <c r="N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</row>
    <row r="66" s="3" customFormat="true" ht="32.25" hidden="false" customHeight="true" outlineLevel="0" collapsed="false">
      <c r="A66" s="9" t="n">
        <v>62</v>
      </c>
      <c r="B66" s="10" t="s">
        <v>758</v>
      </c>
      <c r="C66" s="10" t="s">
        <v>759</v>
      </c>
      <c r="D66" s="10" t="s">
        <v>650</v>
      </c>
      <c r="E66" s="9" t="s">
        <v>221</v>
      </c>
      <c r="F66" s="9" t="n">
        <v>4</v>
      </c>
      <c r="G66" s="12" t="n">
        <v>622</v>
      </c>
      <c r="H66" s="12" t="n">
        <f aca="false">G66*12</f>
        <v>7464</v>
      </c>
      <c r="I66" s="12" t="n">
        <f aca="false">(G66/12)*11</f>
        <v>570.166666666667</v>
      </c>
      <c r="J66" s="12" t="n">
        <f aca="false">(394/12)*11</f>
        <v>361.166666666667</v>
      </c>
      <c r="K66" s="12" t="n">
        <v>0</v>
      </c>
      <c r="L66" s="12" t="n">
        <v>0</v>
      </c>
      <c r="M66" s="12" t="n">
        <f aca="false">SUM(I66:L66)</f>
        <v>931.333333333334</v>
      </c>
      <c r="N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</row>
    <row r="67" s="3" customFormat="true" ht="32.25" hidden="false" customHeight="true" outlineLevel="0" collapsed="false">
      <c r="A67" s="9" t="n">
        <v>63</v>
      </c>
      <c r="B67" s="10" t="s">
        <v>760</v>
      </c>
      <c r="C67" s="10" t="s">
        <v>761</v>
      </c>
      <c r="D67" s="10" t="s">
        <v>650</v>
      </c>
      <c r="E67" s="9" t="s">
        <v>221</v>
      </c>
      <c r="F67" s="9" t="n">
        <v>4</v>
      </c>
      <c r="G67" s="12" t="n">
        <v>622</v>
      </c>
      <c r="H67" s="12" t="n">
        <f aca="false">G67*12</f>
        <v>7464</v>
      </c>
      <c r="I67" s="12" t="n">
        <f aca="false">(G67/12)*11</f>
        <v>570.166666666667</v>
      </c>
      <c r="J67" s="12" t="n">
        <f aca="false">(394/12)*11</f>
        <v>361.166666666667</v>
      </c>
      <c r="K67" s="12" t="n">
        <v>0</v>
      </c>
      <c r="L67" s="12" t="n">
        <v>0</v>
      </c>
      <c r="M67" s="12" t="n">
        <f aca="false">SUM(I67:L67)</f>
        <v>931.333333333334</v>
      </c>
      <c r="N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</row>
    <row r="68" s="3" customFormat="true" ht="32.25" hidden="false" customHeight="true" outlineLevel="0" collapsed="false">
      <c r="A68" s="9" t="n">
        <v>64</v>
      </c>
      <c r="B68" s="10" t="s">
        <v>762</v>
      </c>
      <c r="C68" s="10" t="s">
        <v>763</v>
      </c>
      <c r="D68" s="10" t="s">
        <v>650</v>
      </c>
      <c r="E68" s="9" t="s">
        <v>221</v>
      </c>
      <c r="F68" s="9" t="n">
        <v>4</v>
      </c>
      <c r="G68" s="12" t="n">
        <v>622</v>
      </c>
      <c r="H68" s="12" t="n">
        <f aca="false">G68*12</f>
        <v>7464</v>
      </c>
      <c r="I68" s="12" t="n">
        <f aca="false">(G68/12)*11</f>
        <v>570.166666666667</v>
      </c>
      <c r="J68" s="12" t="n">
        <f aca="false">(394/12)*11</f>
        <v>361.166666666667</v>
      </c>
      <c r="K68" s="12" t="n">
        <v>0</v>
      </c>
      <c r="L68" s="12" t="n">
        <v>0</v>
      </c>
      <c r="M68" s="12" t="n">
        <f aca="false">SUM(I68:L68)</f>
        <v>931.333333333334</v>
      </c>
      <c r="N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</row>
    <row r="69" s="3" customFormat="true" ht="32.25" hidden="false" customHeight="true" outlineLevel="0" collapsed="false">
      <c r="A69" s="9" t="n">
        <v>65</v>
      </c>
      <c r="B69" s="10" t="s">
        <v>764</v>
      </c>
      <c r="C69" s="10" t="s">
        <v>765</v>
      </c>
      <c r="D69" s="10" t="s">
        <v>650</v>
      </c>
      <c r="E69" s="9" t="s">
        <v>232</v>
      </c>
      <c r="F69" s="9" t="n">
        <v>3</v>
      </c>
      <c r="G69" s="12" t="n">
        <v>585</v>
      </c>
      <c r="H69" s="12" t="n">
        <f aca="false">G69*12</f>
        <v>7020</v>
      </c>
      <c r="I69" s="12" t="n">
        <f aca="false">(G69/12)*11</f>
        <v>536.25</v>
      </c>
      <c r="J69" s="12" t="n">
        <f aca="false">(394/12)*11</f>
        <v>361.166666666667</v>
      </c>
      <c r="K69" s="12" t="n">
        <v>0</v>
      </c>
      <c r="L69" s="12" t="n">
        <v>0</v>
      </c>
      <c r="M69" s="12" t="n">
        <f aca="false">SUM(I69:L69)</f>
        <v>897.416666666667</v>
      </c>
      <c r="N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</row>
    <row r="70" s="3" customFormat="true" ht="32.25" hidden="false" customHeight="true" outlineLevel="0" collapsed="false">
      <c r="A70" s="9" t="n">
        <v>66</v>
      </c>
      <c r="B70" s="10" t="s">
        <v>766</v>
      </c>
      <c r="C70" s="10" t="s">
        <v>767</v>
      </c>
      <c r="D70" s="10" t="s">
        <v>650</v>
      </c>
      <c r="E70" s="9" t="s">
        <v>232</v>
      </c>
      <c r="F70" s="9" t="n">
        <v>4</v>
      </c>
      <c r="G70" s="12" t="n">
        <v>622</v>
      </c>
      <c r="H70" s="12" t="n">
        <f aca="false">G70*12</f>
        <v>7464</v>
      </c>
      <c r="I70" s="12" t="n">
        <f aca="false">(G70/12)*11</f>
        <v>570.166666666667</v>
      </c>
      <c r="J70" s="12" t="n">
        <f aca="false">(394/12)*11</f>
        <v>361.166666666667</v>
      </c>
      <c r="K70" s="12" t="n">
        <v>0</v>
      </c>
      <c r="L70" s="12" t="n">
        <v>0</v>
      </c>
      <c r="M70" s="12" t="n">
        <f aca="false">SUM(I70:L70)</f>
        <v>931.333333333334</v>
      </c>
      <c r="N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</row>
    <row r="71" s="3" customFormat="true" ht="32.25" hidden="false" customHeight="true" outlineLevel="0" collapsed="false">
      <c r="A71" s="9" t="n">
        <v>67</v>
      </c>
      <c r="B71" s="10" t="s">
        <v>768</v>
      </c>
      <c r="C71" s="10" t="s">
        <v>769</v>
      </c>
      <c r="D71" s="10" t="s">
        <v>650</v>
      </c>
      <c r="E71" s="9" t="s">
        <v>244</v>
      </c>
      <c r="F71" s="9" t="n">
        <v>4</v>
      </c>
      <c r="G71" s="12" t="n">
        <v>622</v>
      </c>
      <c r="H71" s="12" t="n">
        <f aca="false">G71*12</f>
        <v>7464</v>
      </c>
      <c r="I71" s="12" t="n">
        <f aca="false">(G71/12)*11</f>
        <v>570.166666666667</v>
      </c>
      <c r="J71" s="12" t="n">
        <f aca="false">(394/12)*11</f>
        <v>361.166666666667</v>
      </c>
      <c r="K71" s="12" t="n">
        <v>0</v>
      </c>
      <c r="L71" s="12" t="n">
        <v>0</v>
      </c>
      <c r="M71" s="12" t="n">
        <f aca="false">SUM(I71:L71)</f>
        <v>931.333333333334</v>
      </c>
      <c r="N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</row>
    <row r="72" s="3" customFormat="true" ht="32.25" hidden="false" customHeight="true" outlineLevel="0" collapsed="false">
      <c r="A72" s="9" t="n">
        <v>68</v>
      </c>
      <c r="B72" s="10" t="s">
        <v>770</v>
      </c>
      <c r="C72" s="10" t="s">
        <v>771</v>
      </c>
      <c r="D72" s="10" t="s">
        <v>650</v>
      </c>
      <c r="E72" s="9" t="s">
        <v>244</v>
      </c>
      <c r="F72" s="9" t="n">
        <v>10</v>
      </c>
      <c r="G72" s="12" t="n">
        <v>1086</v>
      </c>
      <c r="H72" s="12" t="n">
        <f aca="false">G72*12</f>
        <v>13032</v>
      </c>
      <c r="I72" s="12" t="n">
        <f aca="false">(G72/12)*11</f>
        <v>995.5</v>
      </c>
      <c r="J72" s="12" t="n">
        <f aca="false">(394/12)*11</f>
        <v>361.166666666667</v>
      </c>
      <c r="K72" s="12" t="n">
        <v>0</v>
      </c>
      <c r="L72" s="12" t="n">
        <v>0</v>
      </c>
      <c r="M72" s="12" t="n">
        <f aca="false">SUM(I72:L72)</f>
        <v>1356.66666666667</v>
      </c>
      <c r="N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</row>
    <row r="73" s="3" customFormat="true" ht="32.25" hidden="false" customHeight="true" outlineLevel="0" collapsed="false">
      <c r="A73" s="9" t="n">
        <v>69</v>
      </c>
      <c r="B73" s="10" t="s">
        <v>772</v>
      </c>
      <c r="C73" s="10" t="s">
        <v>773</v>
      </c>
      <c r="D73" s="10" t="s">
        <v>650</v>
      </c>
      <c r="E73" s="9" t="s">
        <v>249</v>
      </c>
      <c r="F73" s="9" t="n">
        <v>10</v>
      </c>
      <c r="G73" s="12" t="n">
        <v>901</v>
      </c>
      <c r="H73" s="12" t="n">
        <f aca="false">G73*12</f>
        <v>10812</v>
      </c>
      <c r="I73" s="12" t="n">
        <f aca="false">(G73/12)*11</f>
        <v>825.916666666667</v>
      </c>
      <c r="J73" s="12" t="n">
        <f aca="false">(394/12)*11</f>
        <v>361.166666666667</v>
      </c>
      <c r="K73" s="12" t="n">
        <v>0</v>
      </c>
      <c r="L73" s="12" t="n">
        <v>0</v>
      </c>
      <c r="M73" s="12" t="n">
        <f aca="false">SUM(I73:L73)</f>
        <v>1187.08333333333</v>
      </c>
      <c r="N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</row>
    <row r="74" s="3" customFormat="true" ht="32.25" hidden="false" customHeight="true" outlineLevel="0" collapsed="false">
      <c r="A74" s="9" t="n">
        <v>70</v>
      </c>
      <c r="B74" s="10" t="s">
        <v>774</v>
      </c>
      <c r="C74" s="10" t="s">
        <v>775</v>
      </c>
      <c r="D74" s="10" t="s">
        <v>650</v>
      </c>
      <c r="E74" s="9" t="s">
        <v>249</v>
      </c>
      <c r="F74" s="9" t="n">
        <v>10</v>
      </c>
      <c r="G74" s="12" t="n">
        <v>901</v>
      </c>
      <c r="H74" s="12" t="n">
        <f aca="false">G74*12</f>
        <v>10812</v>
      </c>
      <c r="I74" s="12" t="n">
        <f aca="false">(G74/12)*11</f>
        <v>825.916666666667</v>
      </c>
      <c r="J74" s="12" t="n">
        <f aca="false">(394/12)*11</f>
        <v>361.166666666667</v>
      </c>
      <c r="K74" s="12" t="n">
        <v>0</v>
      </c>
      <c r="L74" s="12" t="n">
        <v>0</v>
      </c>
      <c r="M74" s="12" t="n">
        <f aca="false">SUM(I74:L74)</f>
        <v>1187.08333333333</v>
      </c>
      <c r="N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</row>
    <row r="75" s="3" customFormat="true" ht="32.25" hidden="false" customHeight="true" outlineLevel="0" collapsed="false">
      <c r="A75" s="9" t="n">
        <v>71</v>
      </c>
      <c r="B75" s="10" t="s">
        <v>776</v>
      </c>
      <c r="C75" s="10" t="s">
        <v>777</v>
      </c>
      <c r="D75" s="10" t="s">
        <v>778</v>
      </c>
      <c r="E75" s="9" t="s">
        <v>258</v>
      </c>
      <c r="F75" s="9" t="s">
        <v>259</v>
      </c>
      <c r="G75" s="12" t="n">
        <v>551</v>
      </c>
      <c r="H75" s="12" t="n">
        <f aca="false">G75*12</f>
        <v>6612</v>
      </c>
      <c r="I75" s="12" t="n">
        <f aca="false">(G75/12)*11</f>
        <v>505.083333333333</v>
      </c>
      <c r="J75" s="12" t="n">
        <f aca="false">(394/12)*11</f>
        <v>361.166666666667</v>
      </c>
      <c r="K75" s="12" t="n">
        <v>0</v>
      </c>
      <c r="L75" s="12" t="n">
        <v>0</v>
      </c>
      <c r="M75" s="12" t="n">
        <f aca="false">SUM(I75:L75)</f>
        <v>866.25</v>
      </c>
      <c r="N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</row>
    <row r="76" s="3" customFormat="true" ht="32.25" hidden="false" customHeight="true" outlineLevel="0" collapsed="false">
      <c r="A76" s="9" t="n">
        <v>72</v>
      </c>
      <c r="B76" s="10" t="s">
        <v>779</v>
      </c>
      <c r="C76" s="10" t="s">
        <v>780</v>
      </c>
      <c r="D76" s="10" t="s">
        <v>778</v>
      </c>
      <c r="E76" s="9" t="s">
        <v>262</v>
      </c>
      <c r="F76" s="9" t="s">
        <v>263</v>
      </c>
      <c r="G76" s="12" t="n">
        <v>728</v>
      </c>
      <c r="H76" s="12" t="n">
        <f aca="false">G76*12</f>
        <v>8736</v>
      </c>
      <c r="I76" s="12" t="n">
        <f aca="false">(G76/12)*11</f>
        <v>667.333333333333</v>
      </c>
      <c r="J76" s="12" t="n">
        <f aca="false">(394/12)*11</f>
        <v>361.166666666667</v>
      </c>
      <c r="K76" s="12" t="n">
        <v>0</v>
      </c>
      <c r="L76" s="12" t="n">
        <v>0</v>
      </c>
      <c r="M76" s="12" t="n">
        <f aca="false">SUM(I76:L76)</f>
        <v>1028.5</v>
      </c>
      <c r="N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</row>
    <row r="77" s="3" customFormat="true" ht="32.25" hidden="false" customHeight="true" outlineLevel="0" collapsed="false">
      <c r="A77" s="9" t="n">
        <v>73</v>
      </c>
      <c r="B77" s="10" t="s">
        <v>781</v>
      </c>
      <c r="C77" s="10" t="s">
        <v>782</v>
      </c>
      <c r="D77" s="10" t="s">
        <v>778</v>
      </c>
      <c r="E77" s="9" t="s">
        <v>266</v>
      </c>
      <c r="F77" s="9" t="s">
        <v>267</v>
      </c>
      <c r="G77" s="12" t="n">
        <v>728</v>
      </c>
      <c r="H77" s="12" t="n">
        <f aca="false">G77*12</f>
        <v>8736</v>
      </c>
      <c r="I77" s="12" t="n">
        <f aca="false">(G77/12)*11</f>
        <v>667.333333333333</v>
      </c>
      <c r="J77" s="12" t="n">
        <f aca="false">(394/12)*11</f>
        <v>361.166666666667</v>
      </c>
      <c r="K77" s="12" t="n">
        <v>0</v>
      </c>
      <c r="L77" s="12" t="n">
        <v>0</v>
      </c>
      <c r="M77" s="12" t="n">
        <f aca="false">SUM(I77:L77)</f>
        <v>1028.5</v>
      </c>
      <c r="N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</row>
    <row r="78" s="3" customFormat="true" ht="32.25" hidden="false" customHeight="true" outlineLevel="0" collapsed="false">
      <c r="A78" s="9" t="n">
        <v>74</v>
      </c>
      <c r="B78" s="10" t="s">
        <v>783</v>
      </c>
      <c r="C78" s="10" t="s">
        <v>784</v>
      </c>
      <c r="D78" s="10" t="s">
        <v>778</v>
      </c>
      <c r="E78" s="9" t="s">
        <v>270</v>
      </c>
      <c r="F78" s="9" t="s">
        <v>271</v>
      </c>
      <c r="G78" s="12" t="n">
        <v>763</v>
      </c>
      <c r="H78" s="12" t="n">
        <f aca="false">G78*12</f>
        <v>9156</v>
      </c>
      <c r="I78" s="12" t="n">
        <f aca="false">(G78/12)*11</f>
        <v>699.416666666667</v>
      </c>
      <c r="J78" s="12" t="n">
        <f aca="false">(394/12)*11</f>
        <v>361.166666666667</v>
      </c>
      <c r="K78" s="12" t="n">
        <v>0</v>
      </c>
      <c r="L78" s="12" t="n">
        <v>0</v>
      </c>
      <c r="M78" s="12" t="n">
        <f aca="false">SUM(I78:L78)</f>
        <v>1060.58333333333</v>
      </c>
      <c r="N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</row>
    <row r="79" s="3" customFormat="true" ht="32.25" hidden="false" customHeight="true" outlineLevel="0" collapsed="false">
      <c r="A79" s="9" t="n">
        <v>75</v>
      </c>
      <c r="B79" s="10" t="s">
        <v>785</v>
      </c>
      <c r="C79" s="10" t="s">
        <v>786</v>
      </c>
      <c r="D79" s="10" t="s">
        <v>778</v>
      </c>
      <c r="E79" s="9" t="s">
        <v>274</v>
      </c>
      <c r="F79" s="9" t="s">
        <v>259</v>
      </c>
      <c r="G79" s="12" t="n">
        <v>551</v>
      </c>
      <c r="H79" s="12" t="n">
        <f aca="false">G79*12</f>
        <v>6612</v>
      </c>
      <c r="I79" s="12" t="n">
        <f aca="false">(G79/12)*11</f>
        <v>505.083333333333</v>
      </c>
      <c r="J79" s="12" t="n">
        <f aca="false">(394/12)*11</f>
        <v>361.166666666667</v>
      </c>
      <c r="K79" s="12" t="n">
        <v>0</v>
      </c>
      <c r="L79" s="12" t="n">
        <v>0</v>
      </c>
      <c r="M79" s="12" t="n">
        <f aca="false">SUM(I79:L79)</f>
        <v>866.25</v>
      </c>
      <c r="N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</row>
    <row r="80" s="3" customFormat="true" ht="32.25" hidden="false" customHeight="true" outlineLevel="0" collapsed="false">
      <c r="A80" s="9" t="n">
        <v>76</v>
      </c>
      <c r="B80" s="10"/>
      <c r="C80" s="10" t="s">
        <v>787</v>
      </c>
      <c r="D80" s="10" t="s">
        <v>778</v>
      </c>
      <c r="E80" s="9" t="s">
        <v>276</v>
      </c>
      <c r="F80" s="9" t="s">
        <v>277</v>
      </c>
      <c r="G80" s="12" t="n">
        <v>551</v>
      </c>
      <c r="H80" s="12" t="n">
        <f aca="false">G80*12</f>
        <v>6612</v>
      </c>
      <c r="I80" s="12" t="n">
        <f aca="false">(G80/12)*11</f>
        <v>505.083333333333</v>
      </c>
      <c r="J80" s="12" t="n">
        <f aca="false">(394/12)*11</f>
        <v>361.166666666667</v>
      </c>
      <c r="K80" s="12" t="n">
        <v>0</v>
      </c>
      <c r="L80" s="12" t="n">
        <v>0</v>
      </c>
      <c r="M80" s="12" t="n">
        <f aca="false">SUM(I80:L80)</f>
        <v>866.25</v>
      </c>
      <c r="N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</row>
    <row r="81" s="3" customFormat="true" ht="32.25" hidden="false" customHeight="true" outlineLevel="0" collapsed="false">
      <c r="A81" s="9" t="n">
        <v>77</v>
      </c>
      <c r="B81" s="10" t="s">
        <v>788</v>
      </c>
      <c r="C81" s="10" t="s">
        <v>789</v>
      </c>
      <c r="D81" s="10" t="s">
        <v>778</v>
      </c>
      <c r="E81" s="9" t="s">
        <v>280</v>
      </c>
      <c r="F81" s="9" t="s">
        <v>267</v>
      </c>
      <c r="G81" s="12" t="n">
        <v>604</v>
      </c>
      <c r="H81" s="12" t="n">
        <f aca="false">G81*12</f>
        <v>7248</v>
      </c>
      <c r="I81" s="12" t="n">
        <f aca="false">(G81/12)*11</f>
        <v>553.666666666667</v>
      </c>
      <c r="J81" s="12" t="n">
        <f aca="false">(394/12)*11</f>
        <v>361.166666666667</v>
      </c>
      <c r="K81" s="12" t="n">
        <v>0</v>
      </c>
      <c r="L81" s="12" t="n">
        <v>0</v>
      </c>
      <c r="M81" s="12" t="n">
        <f aca="false">SUM(I81:L81)</f>
        <v>914.833333333334</v>
      </c>
      <c r="N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</row>
    <row r="82" s="3" customFormat="true" ht="32.25" hidden="false" customHeight="true" outlineLevel="0" collapsed="false">
      <c r="A82" s="9" t="n">
        <v>78</v>
      </c>
      <c r="B82" s="10" t="s">
        <v>790</v>
      </c>
      <c r="C82" s="10" t="s">
        <v>791</v>
      </c>
      <c r="D82" s="10" t="s">
        <v>778</v>
      </c>
      <c r="E82" s="9" t="s">
        <v>283</v>
      </c>
      <c r="F82" s="9" t="s">
        <v>277</v>
      </c>
      <c r="G82" s="12" t="n">
        <v>551</v>
      </c>
      <c r="H82" s="12" t="n">
        <f aca="false">G82*12</f>
        <v>6612</v>
      </c>
      <c r="I82" s="12" t="n">
        <f aca="false">(G82/12)*11</f>
        <v>505.083333333333</v>
      </c>
      <c r="J82" s="12" t="n">
        <f aca="false">(394/12)*11</f>
        <v>361.166666666667</v>
      </c>
      <c r="K82" s="12" t="n">
        <v>0</v>
      </c>
      <c r="L82" s="12" t="n">
        <v>0</v>
      </c>
      <c r="M82" s="12" t="n">
        <f aca="false">SUM(I82:L82)</f>
        <v>866.25</v>
      </c>
      <c r="N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</row>
    <row r="83" s="3" customFormat="true" ht="32.25" hidden="false" customHeight="true" outlineLevel="0" collapsed="false">
      <c r="A83" s="9" t="n">
        <v>79</v>
      </c>
      <c r="B83" s="10" t="s">
        <v>792</v>
      </c>
      <c r="C83" s="10" t="s">
        <v>793</v>
      </c>
      <c r="D83" s="10" t="s">
        <v>778</v>
      </c>
      <c r="E83" s="9" t="s">
        <v>286</v>
      </c>
      <c r="F83" s="9" t="s">
        <v>259</v>
      </c>
      <c r="G83" s="12" t="n">
        <v>551</v>
      </c>
      <c r="H83" s="12" t="n">
        <f aca="false">G83*12</f>
        <v>6612</v>
      </c>
      <c r="I83" s="12" t="n">
        <f aca="false">(G83/12)*11</f>
        <v>505.083333333333</v>
      </c>
      <c r="J83" s="12" t="n">
        <f aca="false">(394/12)*11</f>
        <v>361.166666666667</v>
      </c>
      <c r="K83" s="12" t="n">
        <v>0</v>
      </c>
      <c r="L83" s="12" t="n">
        <v>0</v>
      </c>
      <c r="M83" s="12" t="n">
        <f aca="false">SUM(I83:L83)</f>
        <v>866.25</v>
      </c>
      <c r="N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</row>
    <row r="84" s="3" customFormat="true" ht="32.25" hidden="false" customHeight="true" outlineLevel="0" collapsed="false">
      <c r="A84" s="9" t="n">
        <v>80</v>
      </c>
      <c r="B84" s="10" t="s">
        <v>794</v>
      </c>
      <c r="C84" s="10" t="s">
        <v>795</v>
      </c>
      <c r="D84" s="10" t="s">
        <v>778</v>
      </c>
      <c r="E84" s="9" t="s">
        <v>289</v>
      </c>
      <c r="F84" s="9" t="s">
        <v>267</v>
      </c>
      <c r="G84" s="12" t="n">
        <v>604</v>
      </c>
      <c r="H84" s="12" t="n">
        <f aca="false">G84*12</f>
        <v>7248</v>
      </c>
      <c r="I84" s="12" t="n">
        <f aca="false">(G84/12)*11</f>
        <v>553.666666666667</v>
      </c>
      <c r="J84" s="12" t="n">
        <f aca="false">(394/12)*11</f>
        <v>361.166666666667</v>
      </c>
      <c r="K84" s="12" t="n">
        <v>0</v>
      </c>
      <c r="L84" s="12" t="n">
        <v>0</v>
      </c>
      <c r="M84" s="12" t="n">
        <f aca="false">SUM(I84:L84)</f>
        <v>914.833333333334</v>
      </c>
      <c r="N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</row>
    <row r="85" s="3" customFormat="true" ht="32.25" hidden="false" customHeight="true" outlineLevel="0" collapsed="false">
      <c r="A85" s="9" t="n">
        <v>81</v>
      </c>
      <c r="B85" s="10" t="s">
        <v>796</v>
      </c>
      <c r="C85" s="10" t="s">
        <v>797</v>
      </c>
      <c r="D85" s="10" t="s">
        <v>778</v>
      </c>
      <c r="E85" s="9" t="s">
        <v>292</v>
      </c>
      <c r="F85" s="9" t="s">
        <v>267</v>
      </c>
      <c r="G85" s="12" t="n">
        <v>604</v>
      </c>
      <c r="H85" s="12" t="n">
        <f aca="false">G85*12</f>
        <v>7248</v>
      </c>
      <c r="I85" s="12" t="n">
        <f aca="false">(G85/12)*11</f>
        <v>553.666666666667</v>
      </c>
      <c r="J85" s="12" t="n">
        <f aca="false">(394/12)*11</f>
        <v>361.166666666667</v>
      </c>
      <c r="K85" s="12" t="n">
        <v>0</v>
      </c>
      <c r="L85" s="12" t="n">
        <v>0</v>
      </c>
      <c r="M85" s="12" t="n">
        <f aca="false">SUM(I85:L85)</f>
        <v>914.833333333334</v>
      </c>
      <c r="N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</row>
    <row r="86" s="3" customFormat="true" ht="32.25" hidden="false" customHeight="true" outlineLevel="0" collapsed="false">
      <c r="A86" s="9" t="n">
        <v>82</v>
      </c>
      <c r="B86" s="10" t="s">
        <v>798</v>
      </c>
      <c r="C86" s="10" t="s">
        <v>799</v>
      </c>
      <c r="D86" s="10" t="s">
        <v>778</v>
      </c>
      <c r="E86" s="9" t="s">
        <v>295</v>
      </c>
      <c r="F86" s="9" t="s">
        <v>259</v>
      </c>
      <c r="G86" s="12" t="n">
        <v>551</v>
      </c>
      <c r="H86" s="12" t="n">
        <f aca="false">G86*12</f>
        <v>6612</v>
      </c>
      <c r="I86" s="12" t="n">
        <f aca="false">(G86/12)*11</f>
        <v>505.083333333333</v>
      </c>
      <c r="J86" s="12" t="n">
        <f aca="false">(394/12)*11</f>
        <v>361.166666666667</v>
      </c>
      <c r="K86" s="12" t="n">
        <v>0</v>
      </c>
      <c r="L86" s="12" t="n">
        <v>0</v>
      </c>
      <c r="M86" s="12" t="n">
        <f aca="false">SUM(I86:L86)</f>
        <v>866.25</v>
      </c>
      <c r="N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</row>
    <row r="87" s="3" customFormat="true" ht="32.25" hidden="false" customHeight="true" outlineLevel="0" collapsed="false">
      <c r="A87" s="9" t="n">
        <v>83</v>
      </c>
      <c r="B87" s="10" t="s">
        <v>800</v>
      </c>
      <c r="C87" s="10" t="s">
        <v>801</v>
      </c>
      <c r="D87" s="10" t="s">
        <v>778</v>
      </c>
      <c r="E87" s="9" t="s">
        <v>298</v>
      </c>
      <c r="F87" s="9" t="s">
        <v>267</v>
      </c>
      <c r="G87" s="12" t="n">
        <v>604</v>
      </c>
      <c r="H87" s="12" t="n">
        <f aca="false">G87*12</f>
        <v>7248</v>
      </c>
      <c r="I87" s="12" t="n">
        <f aca="false">(G87/12)*11</f>
        <v>553.666666666667</v>
      </c>
      <c r="J87" s="12" t="n">
        <f aca="false">(394/12)*11</f>
        <v>361.166666666667</v>
      </c>
      <c r="K87" s="12" t="n">
        <v>0</v>
      </c>
      <c r="L87" s="12" t="n">
        <v>0</v>
      </c>
      <c r="M87" s="12" t="n">
        <f aca="false">SUM(I87:L87)</f>
        <v>914.833333333334</v>
      </c>
      <c r="N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</row>
    <row r="88" s="3" customFormat="true" ht="32.25" hidden="false" customHeight="true" outlineLevel="0" collapsed="false">
      <c r="A88" s="9" t="n">
        <v>84</v>
      </c>
      <c r="B88" s="10" t="s">
        <v>802</v>
      </c>
      <c r="C88" s="10" t="s">
        <v>793</v>
      </c>
      <c r="D88" s="10" t="s">
        <v>778</v>
      </c>
      <c r="E88" s="9" t="s">
        <v>300</v>
      </c>
      <c r="F88" s="9" t="s">
        <v>259</v>
      </c>
      <c r="G88" s="12" t="n">
        <v>551</v>
      </c>
      <c r="H88" s="12" t="n">
        <f aca="false">G88*12</f>
        <v>6612</v>
      </c>
      <c r="I88" s="12" t="n">
        <f aca="false">(G88/12)*11</f>
        <v>505.083333333333</v>
      </c>
      <c r="J88" s="12" t="n">
        <f aca="false">(394/12)*11</f>
        <v>361.166666666667</v>
      </c>
      <c r="K88" s="12" t="n">
        <v>0</v>
      </c>
      <c r="L88" s="12" t="n">
        <v>0</v>
      </c>
      <c r="M88" s="12" t="n">
        <f aca="false">SUM(I88:L88)</f>
        <v>866.25</v>
      </c>
      <c r="N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</row>
    <row r="89" s="3" customFormat="true" ht="32.25" hidden="false" customHeight="true" outlineLevel="0" collapsed="false">
      <c r="A89" s="9" t="n">
        <v>85</v>
      </c>
      <c r="B89" s="10" t="s">
        <v>803</v>
      </c>
      <c r="C89" s="10" t="s">
        <v>804</v>
      </c>
      <c r="D89" s="10" t="s">
        <v>778</v>
      </c>
      <c r="E89" s="9" t="s">
        <v>303</v>
      </c>
      <c r="F89" s="9" t="s">
        <v>259</v>
      </c>
      <c r="G89" s="12" t="n">
        <v>551</v>
      </c>
      <c r="H89" s="12" t="n">
        <f aca="false">G89*12</f>
        <v>6612</v>
      </c>
      <c r="I89" s="12" t="n">
        <f aca="false">(G89/12)*11</f>
        <v>505.083333333333</v>
      </c>
      <c r="J89" s="12" t="n">
        <f aca="false">(394/12)*11</f>
        <v>361.166666666667</v>
      </c>
      <c r="K89" s="12" t="n">
        <v>0</v>
      </c>
      <c r="L89" s="12" t="n">
        <v>0</v>
      </c>
      <c r="M89" s="12" t="n">
        <f aca="false">SUM(I89:L89)</f>
        <v>866.25</v>
      </c>
      <c r="N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</row>
    <row r="90" s="3" customFormat="true" ht="32.25" hidden="false" customHeight="true" outlineLevel="0" collapsed="false">
      <c r="A90" s="9" t="n">
        <v>86</v>
      </c>
      <c r="B90" s="10" t="s">
        <v>805</v>
      </c>
      <c r="C90" s="10" t="s">
        <v>806</v>
      </c>
      <c r="D90" s="10" t="s">
        <v>778</v>
      </c>
      <c r="E90" s="9" t="s">
        <v>306</v>
      </c>
      <c r="F90" s="9" t="s">
        <v>307</v>
      </c>
      <c r="G90" s="12" t="n">
        <v>586</v>
      </c>
      <c r="H90" s="12" t="n">
        <f aca="false">G90*12</f>
        <v>7032</v>
      </c>
      <c r="I90" s="12" t="n">
        <f aca="false">(G90/12)*11</f>
        <v>537.166666666667</v>
      </c>
      <c r="J90" s="12" t="n">
        <f aca="false">(394/12)*11</f>
        <v>361.166666666667</v>
      </c>
      <c r="K90" s="12" t="n">
        <v>0</v>
      </c>
      <c r="L90" s="12" t="n">
        <v>0</v>
      </c>
      <c r="M90" s="12" t="n">
        <f aca="false">SUM(I90:L90)</f>
        <v>898.333333333334</v>
      </c>
      <c r="N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</row>
    <row r="91" s="3" customFormat="true" ht="32.25" hidden="false" customHeight="true" outlineLevel="0" collapsed="false">
      <c r="A91" s="9" t="n">
        <v>87</v>
      </c>
      <c r="B91" s="10" t="s">
        <v>807</v>
      </c>
      <c r="C91" s="10" t="s">
        <v>808</v>
      </c>
      <c r="D91" s="10" t="s">
        <v>778</v>
      </c>
      <c r="E91" s="9" t="s">
        <v>310</v>
      </c>
      <c r="F91" s="9" t="s">
        <v>311</v>
      </c>
      <c r="G91" s="12" t="n">
        <v>728</v>
      </c>
      <c r="H91" s="12" t="n">
        <f aca="false">G91*12</f>
        <v>8736</v>
      </c>
      <c r="I91" s="12" t="n">
        <f aca="false">(G91/12)*11</f>
        <v>667.333333333333</v>
      </c>
      <c r="J91" s="12" t="n">
        <f aca="false">(394/12)*11</f>
        <v>361.166666666667</v>
      </c>
      <c r="K91" s="12" t="n">
        <v>0</v>
      </c>
      <c r="L91" s="12" t="n">
        <v>0</v>
      </c>
      <c r="M91" s="12" t="n">
        <f aca="false">SUM(I91:L91)</f>
        <v>1028.5</v>
      </c>
      <c r="N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</row>
    <row r="92" s="3" customFormat="true" ht="32.25" hidden="false" customHeight="true" outlineLevel="0" collapsed="false">
      <c r="A92" s="9" t="n">
        <v>88</v>
      </c>
      <c r="B92" s="10" t="s">
        <v>809</v>
      </c>
      <c r="C92" s="10" t="s">
        <v>810</v>
      </c>
      <c r="D92" s="10" t="s">
        <v>778</v>
      </c>
      <c r="E92" s="9" t="s">
        <v>314</v>
      </c>
      <c r="F92" s="9" t="s">
        <v>259</v>
      </c>
      <c r="G92" s="12" t="n">
        <v>551</v>
      </c>
      <c r="H92" s="12" t="n">
        <f aca="false">G92*12</f>
        <v>6612</v>
      </c>
      <c r="I92" s="12" t="n">
        <f aca="false">(G92/12)*11</f>
        <v>505.083333333333</v>
      </c>
      <c r="J92" s="12" t="n">
        <f aca="false">(394/12)*11</f>
        <v>361.166666666667</v>
      </c>
      <c r="K92" s="12" t="n">
        <v>0</v>
      </c>
      <c r="L92" s="12" t="n">
        <v>0</v>
      </c>
      <c r="M92" s="12" t="n">
        <f aca="false">SUM(I92:L92)</f>
        <v>866.25</v>
      </c>
      <c r="N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</row>
    <row r="93" s="3" customFormat="true" ht="32.25" hidden="false" customHeight="true" outlineLevel="0" collapsed="false">
      <c r="A93" s="9" t="n">
        <v>89</v>
      </c>
      <c r="B93" s="10" t="s">
        <v>811</v>
      </c>
      <c r="C93" s="10" t="s">
        <v>793</v>
      </c>
      <c r="D93" s="10" t="s">
        <v>778</v>
      </c>
      <c r="E93" s="9" t="s">
        <v>316</v>
      </c>
      <c r="F93" s="9" t="s">
        <v>259</v>
      </c>
      <c r="G93" s="12" t="n">
        <v>551</v>
      </c>
      <c r="H93" s="12" t="n">
        <f aca="false">G93*12</f>
        <v>6612</v>
      </c>
      <c r="I93" s="12" t="n">
        <f aca="false">(G93/12)*11</f>
        <v>505.083333333333</v>
      </c>
      <c r="J93" s="12" t="n">
        <f aca="false">(394/12)*11</f>
        <v>361.166666666667</v>
      </c>
      <c r="K93" s="12" t="n">
        <v>0</v>
      </c>
      <c r="L93" s="12" t="n">
        <v>0</v>
      </c>
      <c r="M93" s="12" t="n">
        <f aca="false">SUM(I93:L93)</f>
        <v>866.25</v>
      </c>
      <c r="N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</row>
    <row r="94" s="3" customFormat="true" ht="32.25" hidden="false" customHeight="true" outlineLevel="0" collapsed="false">
      <c r="A94" s="9" t="n">
        <v>90</v>
      </c>
      <c r="B94" s="10" t="s">
        <v>812</v>
      </c>
      <c r="C94" s="10" t="s">
        <v>806</v>
      </c>
      <c r="D94" s="10" t="s">
        <v>778</v>
      </c>
      <c r="E94" s="9" t="s">
        <v>318</v>
      </c>
      <c r="F94" s="9" t="s">
        <v>267</v>
      </c>
      <c r="G94" s="12" t="n">
        <v>604</v>
      </c>
      <c r="H94" s="12" t="n">
        <f aca="false">G94*12</f>
        <v>7248</v>
      </c>
      <c r="I94" s="12" t="n">
        <f aca="false">(G94/12)*11</f>
        <v>553.666666666667</v>
      </c>
      <c r="J94" s="12" t="n">
        <f aca="false">(394/12)*11</f>
        <v>361.166666666667</v>
      </c>
      <c r="K94" s="12" t="n">
        <v>0</v>
      </c>
      <c r="L94" s="12" t="n">
        <v>0</v>
      </c>
      <c r="M94" s="12" t="n">
        <f aca="false">SUM(I94:L94)</f>
        <v>914.833333333334</v>
      </c>
      <c r="N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</row>
    <row r="95" s="3" customFormat="true" ht="32.25" hidden="false" customHeight="true" outlineLevel="0" collapsed="false">
      <c r="A95" s="9" t="n">
        <v>91</v>
      </c>
      <c r="B95" s="10" t="s">
        <v>813</v>
      </c>
      <c r="C95" s="10" t="s">
        <v>814</v>
      </c>
      <c r="D95" s="10" t="s">
        <v>778</v>
      </c>
      <c r="E95" s="9" t="s">
        <v>321</v>
      </c>
      <c r="F95" s="9" t="s">
        <v>277</v>
      </c>
      <c r="G95" s="12" t="n">
        <v>571.8</v>
      </c>
      <c r="H95" s="12" t="n">
        <f aca="false">G95*12</f>
        <v>6861.6</v>
      </c>
      <c r="I95" s="12" t="n">
        <f aca="false">(G95/12)*11</f>
        <v>524.15</v>
      </c>
      <c r="J95" s="12" t="n">
        <f aca="false">(394/12)*11</f>
        <v>361.166666666667</v>
      </c>
      <c r="K95" s="12" t="n">
        <v>0</v>
      </c>
      <c r="L95" s="12" t="n">
        <v>0</v>
      </c>
      <c r="M95" s="12" t="n">
        <f aca="false">SUM(I95:L95)</f>
        <v>885.316666666667</v>
      </c>
      <c r="N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</row>
    <row r="96" s="3" customFormat="true" ht="32.25" hidden="false" customHeight="true" outlineLevel="0" collapsed="false">
      <c r="A96" s="9" t="n">
        <v>92</v>
      </c>
      <c r="B96" s="10" t="s">
        <v>815</v>
      </c>
      <c r="C96" s="10" t="s">
        <v>816</v>
      </c>
      <c r="D96" s="10" t="s">
        <v>778</v>
      </c>
      <c r="E96" s="9" t="s">
        <v>324</v>
      </c>
      <c r="F96" s="9" t="s">
        <v>259</v>
      </c>
      <c r="G96" s="12" t="n">
        <v>551</v>
      </c>
      <c r="H96" s="12" t="n">
        <f aca="false">G96*12</f>
        <v>6612</v>
      </c>
      <c r="I96" s="12" t="n">
        <f aca="false">(G96/12)*11</f>
        <v>505.083333333333</v>
      </c>
      <c r="J96" s="12" t="n">
        <f aca="false">(394/12)*11</f>
        <v>361.166666666667</v>
      </c>
      <c r="K96" s="12" t="n">
        <v>0</v>
      </c>
      <c r="L96" s="12" t="n">
        <v>0</v>
      </c>
      <c r="M96" s="12" t="n">
        <f aca="false">SUM(I96:L96)</f>
        <v>866.25</v>
      </c>
      <c r="N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</row>
    <row r="97" s="3" customFormat="true" ht="32.25" hidden="false" customHeight="true" outlineLevel="0" collapsed="false">
      <c r="A97" s="9" t="n">
        <v>93</v>
      </c>
      <c r="B97" s="10" t="s">
        <v>817</v>
      </c>
      <c r="C97" s="10" t="s">
        <v>818</v>
      </c>
      <c r="D97" s="10" t="s">
        <v>778</v>
      </c>
      <c r="E97" s="9" t="s">
        <v>327</v>
      </c>
      <c r="F97" s="9" t="s">
        <v>311</v>
      </c>
      <c r="G97" s="12" t="n">
        <v>728</v>
      </c>
      <c r="H97" s="12" t="n">
        <f aca="false">G97*12</f>
        <v>8736</v>
      </c>
      <c r="I97" s="12" t="n">
        <f aca="false">(G97/12)*11</f>
        <v>667.333333333333</v>
      </c>
      <c r="J97" s="12" t="n">
        <f aca="false">(394/12)*11</f>
        <v>361.166666666667</v>
      </c>
      <c r="K97" s="12" t="n">
        <v>0</v>
      </c>
      <c r="L97" s="12" t="n">
        <v>0</v>
      </c>
      <c r="M97" s="12" t="n">
        <f aca="false">SUM(I97:L97)</f>
        <v>1028.5</v>
      </c>
      <c r="N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</row>
    <row r="98" s="3" customFormat="true" ht="32.25" hidden="false" customHeight="true" outlineLevel="0" collapsed="false">
      <c r="A98" s="9" t="n">
        <v>94</v>
      </c>
      <c r="B98" s="10" t="s">
        <v>819</v>
      </c>
      <c r="C98" s="10" t="s">
        <v>820</v>
      </c>
      <c r="D98" s="10" t="s">
        <v>778</v>
      </c>
      <c r="E98" s="9" t="s">
        <v>330</v>
      </c>
      <c r="F98" s="9" t="s">
        <v>267</v>
      </c>
      <c r="G98" s="12" t="n">
        <v>604</v>
      </c>
      <c r="H98" s="12" t="n">
        <f aca="false">G98*12</f>
        <v>7248</v>
      </c>
      <c r="I98" s="12" t="n">
        <f aca="false">(G98/12)*11</f>
        <v>553.666666666667</v>
      </c>
      <c r="J98" s="12" t="n">
        <f aca="false">(394/12)*11</f>
        <v>361.166666666667</v>
      </c>
      <c r="K98" s="12" t="n">
        <v>0</v>
      </c>
      <c r="L98" s="12" t="n">
        <v>0</v>
      </c>
      <c r="M98" s="12" t="n">
        <f aca="false">SUM(I98:L98)</f>
        <v>914.833333333334</v>
      </c>
      <c r="N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</row>
    <row r="99" s="3" customFormat="true" ht="32.25" hidden="false" customHeight="true" outlineLevel="0" collapsed="false">
      <c r="A99" s="9" t="n">
        <v>95</v>
      </c>
      <c r="B99" s="10" t="s">
        <v>821</v>
      </c>
      <c r="C99" s="10" t="s">
        <v>822</v>
      </c>
      <c r="D99" s="10" t="s">
        <v>778</v>
      </c>
      <c r="E99" s="9" t="s">
        <v>333</v>
      </c>
      <c r="F99" s="9" t="s">
        <v>311</v>
      </c>
      <c r="G99" s="12" t="n">
        <v>728</v>
      </c>
      <c r="H99" s="12" t="n">
        <f aca="false">G99*12</f>
        <v>8736</v>
      </c>
      <c r="I99" s="12" t="n">
        <f aca="false">(G99/12)*11</f>
        <v>667.333333333333</v>
      </c>
      <c r="J99" s="12" t="n">
        <f aca="false">(394/12)*11</f>
        <v>361.166666666667</v>
      </c>
      <c r="K99" s="12" t="n">
        <v>0</v>
      </c>
      <c r="L99" s="12" t="n">
        <v>0</v>
      </c>
      <c r="M99" s="12" t="n">
        <f aca="false">SUM(I99:L99)</f>
        <v>1028.5</v>
      </c>
      <c r="N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</row>
    <row r="100" s="3" customFormat="true" ht="32.25" hidden="false" customHeight="true" outlineLevel="0" collapsed="false">
      <c r="A100" s="9" t="n">
        <v>96</v>
      </c>
      <c r="B100" s="10" t="s">
        <v>823</v>
      </c>
      <c r="C100" s="10" t="s">
        <v>806</v>
      </c>
      <c r="D100" s="10" t="s">
        <v>778</v>
      </c>
      <c r="E100" s="9" t="s">
        <v>335</v>
      </c>
      <c r="F100" s="9" t="s">
        <v>307</v>
      </c>
      <c r="G100" s="12" t="n">
        <v>586</v>
      </c>
      <c r="H100" s="12" t="n">
        <f aca="false">G100*12</f>
        <v>7032</v>
      </c>
      <c r="I100" s="12" t="n">
        <f aca="false">(G100/12)*11</f>
        <v>537.166666666667</v>
      </c>
      <c r="J100" s="12" t="n">
        <f aca="false">(394/12)*11</f>
        <v>361.166666666667</v>
      </c>
      <c r="K100" s="12" t="n">
        <v>0</v>
      </c>
      <c r="L100" s="12" t="n">
        <v>0</v>
      </c>
      <c r="M100" s="12" t="n">
        <f aca="false">SUM(I100:L100)</f>
        <v>898.333333333334</v>
      </c>
      <c r="N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</row>
    <row r="101" s="3" customFormat="true" ht="32.25" hidden="false" customHeight="true" outlineLevel="0" collapsed="false">
      <c r="A101" s="9" t="n">
        <v>97</v>
      </c>
      <c r="B101" s="10" t="s">
        <v>824</v>
      </c>
      <c r="C101" s="10" t="s">
        <v>825</v>
      </c>
      <c r="D101" s="10" t="s">
        <v>778</v>
      </c>
      <c r="E101" s="9" t="s">
        <v>338</v>
      </c>
      <c r="F101" s="9" t="s">
        <v>259</v>
      </c>
      <c r="G101" s="12" t="n">
        <v>551</v>
      </c>
      <c r="H101" s="12" t="n">
        <f aca="false">G101*12</f>
        <v>6612</v>
      </c>
      <c r="I101" s="12" t="n">
        <f aca="false">(G101/12)*11</f>
        <v>505.083333333333</v>
      </c>
      <c r="J101" s="12" t="n">
        <f aca="false">(394/12)*11</f>
        <v>361.166666666667</v>
      </c>
      <c r="K101" s="12" t="n">
        <v>0</v>
      </c>
      <c r="L101" s="12" t="n">
        <v>0</v>
      </c>
      <c r="M101" s="12" t="n">
        <f aca="false">SUM(I101:L101)</f>
        <v>866.25</v>
      </c>
      <c r="N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</row>
    <row r="102" s="3" customFormat="true" ht="32.25" hidden="false" customHeight="true" outlineLevel="0" collapsed="false">
      <c r="A102" s="9" t="n">
        <v>98</v>
      </c>
      <c r="B102" s="10" t="s">
        <v>826</v>
      </c>
      <c r="C102" s="10" t="s">
        <v>827</v>
      </c>
      <c r="D102" s="10" t="s">
        <v>778</v>
      </c>
      <c r="E102" s="9" t="s">
        <v>341</v>
      </c>
      <c r="F102" s="9" t="s">
        <v>311</v>
      </c>
      <c r="G102" s="12" t="n">
        <v>728</v>
      </c>
      <c r="H102" s="12" t="n">
        <f aca="false">G102*12</f>
        <v>8736</v>
      </c>
      <c r="I102" s="12" t="n">
        <f aca="false">(G102/12)*11</f>
        <v>667.333333333333</v>
      </c>
      <c r="J102" s="12" t="n">
        <f aca="false">(394/12)*11</f>
        <v>361.166666666667</v>
      </c>
      <c r="K102" s="12" t="n">
        <v>0</v>
      </c>
      <c r="L102" s="12" t="n">
        <v>0</v>
      </c>
      <c r="M102" s="12" t="n">
        <f aca="false">SUM(I102:L102)</f>
        <v>1028.5</v>
      </c>
      <c r="N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</row>
    <row r="103" s="3" customFormat="true" ht="32.25" hidden="false" customHeight="true" outlineLevel="0" collapsed="false">
      <c r="A103" s="9" t="n">
        <v>99</v>
      </c>
      <c r="B103" s="10" t="s">
        <v>828</v>
      </c>
      <c r="C103" s="10" t="s">
        <v>829</v>
      </c>
      <c r="D103" s="10" t="s">
        <v>778</v>
      </c>
      <c r="E103" s="9" t="s">
        <v>344</v>
      </c>
      <c r="F103" s="9" t="s">
        <v>311</v>
      </c>
      <c r="G103" s="12" t="n">
        <v>728</v>
      </c>
      <c r="H103" s="12" t="n">
        <f aca="false">G103*12</f>
        <v>8736</v>
      </c>
      <c r="I103" s="12" t="n">
        <f aca="false">(G103/12)*11</f>
        <v>667.333333333333</v>
      </c>
      <c r="J103" s="12" t="n">
        <f aca="false">(394/12)*11</f>
        <v>361.166666666667</v>
      </c>
      <c r="K103" s="12" t="n">
        <v>0</v>
      </c>
      <c r="L103" s="12" t="n">
        <v>0</v>
      </c>
      <c r="M103" s="12" t="n">
        <f aca="false">SUM(I103:L103)</f>
        <v>1028.5</v>
      </c>
      <c r="N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</row>
    <row r="104" s="3" customFormat="true" ht="32.25" hidden="false" customHeight="true" outlineLevel="0" collapsed="false">
      <c r="A104" s="9" t="n">
        <v>100</v>
      </c>
      <c r="B104" s="10" t="s">
        <v>830</v>
      </c>
      <c r="C104" s="10" t="s">
        <v>831</v>
      </c>
      <c r="D104" s="10" t="s">
        <v>778</v>
      </c>
      <c r="E104" s="9" t="s">
        <v>347</v>
      </c>
      <c r="F104" s="9" t="s">
        <v>259</v>
      </c>
      <c r="G104" s="12" t="n">
        <v>551</v>
      </c>
      <c r="H104" s="12" t="n">
        <f aca="false">G104*12</f>
        <v>6612</v>
      </c>
      <c r="I104" s="12" t="n">
        <f aca="false">(G104/12)*11</f>
        <v>505.083333333333</v>
      </c>
      <c r="J104" s="12" t="n">
        <f aca="false">(394/12)*11</f>
        <v>361.166666666667</v>
      </c>
      <c r="K104" s="12" t="n">
        <v>0</v>
      </c>
      <c r="L104" s="12" t="n">
        <v>0</v>
      </c>
      <c r="M104" s="12" t="n">
        <f aca="false">SUM(I104:L104)</f>
        <v>866.25</v>
      </c>
      <c r="N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</row>
    <row r="105" s="3" customFormat="true" ht="32.25" hidden="false" customHeight="true" outlineLevel="0" collapsed="false">
      <c r="A105" s="9" t="n">
        <v>101</v>
      </c>
      <c r="B105" s="10" t="s">
        <v>832</v>
      </c>
      <c r="C105" s="10" t="s">
        <v>833</v>
      </c>
      <c r="D105" s="10" t="s">
        <v>778</v>
      </c>
      <c r="E105" s="9" t="s">
        <v>350</v>
      </c>
      <c r="F105" s="9" t="s">
        <v>271</v>
      </c>
      <c r="G105" s="12" t="n">
        <v>763</v>
      </c>
      <c r="H105" s="12" t="n">
        <f aca="false">G105*12</f>
        <v>9156</v>
      </c>
      <c r="I105" s="12" t="n">
        <f aca="false">(G105/12)*11</f>
        <v>699.416666666667</v>
      </c>
      <c r="J105" s="12" t="n">
        <f aca="false">(394/12)*11</f>
        <v>361.166666666667</v>
      </c>
      <c r="K105" s="12" t="n">
        <v>0</v>
      </c>
      <c r="L105" s="12" t="n">
        <v>0</v>
      </c>
      <c r="M105" s="12" t="n">
        <f aca="false">SUM(I105:L105)</f>
        <v>1060.58333333333</v>
      </c>
      <c r="N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</row>
    <row r="106" s="3" customFormat="true" ht="32.25" hidden="false" customHeight="true" outlineLevel="0" collapsed="false">
      <c r="A106" s="9" t="n">
        <v>102</v>
      </c>
      <c r="B106" s="10" t="s">
        <v>834</v>
      </c>
      <c r="C106" s="10" t="s">
        <v>835</v>
      </c>
      <c r="D106" s="10" t="s">
        <v>778</v>
      </c>
      <c r="E106" s="9" t="s">
        <v>353</v>
      </c>
      <c r="F106" s="9" t="s">
        <v>307</v>
      </c>
      <c r="G106" s="12" t="n">
        <v>586</v>
      </c>
      <c r="H106" s="12" t="n">
        <f aca="false">G106*12</f>
        <v>7032</v>
      </c>
      <c r="I106" s="12" t="n">
        <f aca="false">(G106/12)*11</f>
        <v>537.166666666667</v>
      </c>
      <c r="J106" s="12" t="n">
        <f aca="false">(394/12)*11</f>
        <v>361.166666666667</v>
      </c>
      <c r="K106" s="12" t="n">
        <v>0</v>
      </c>
      <c r="L106" s="12" t="n">
        <v>0</v>
      </c>
      <c r="M106" s="12" t="n">
        <f aca="false">SUM(I106:L106)</f>
        <v>898.333333333334</v>
      </c>
      <c r="N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</row>
    <row r="107" s="3" customFormat="true" ht="32.25" hidden="false" customHeight="true" outlineLevel="0" collapsed="false">
      <c r="A107" s="9" t="n">
        <v>103</v>
      </c>
      <c r="B107" s="10" t="s">
        <v>836</v>
      </c>
      <c r="C107" s="10" t="s">
        <v>837</v>
      </c>
      <c r="D107" s="10" t="s">
        <v>778</v>
      </c>
      <c r="E107" s="9" t="s">
        <v>356</v>
      </c>
      <c r="F107" s="9" t="s">
        <v>311</v>
      </c>
      <c r="G107" s="12" t="n">
        <v>728</v>
      </c>
      <c r="H107" s="12" t="n">
        <f aca="false">G107*12</f>
        <v>8736</v>
      </c>
      <c r="I107" s="12" t="n">
        <f aca="false">(G107/12)*11</f>
        <v>667.333333333333</v>
      </c>
      <c r="J107" s="12" t="n">
        <f aca="false">(394/12)*11</f>
        <v>361.166666666667</v>
      </c>
      <c r="K107" s="12" t="n">
        <v>0</v>
      </c>
      <c r="L107" s="12" t="n">
        <v>0</v>
      </c>
      <c r="M107" s="12" t="n">
        <f aca="false">SUM(I107:L107)</f>
        <v>1028.5</v>
      </c>
      <c r="N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</row>
    <row r="108" s="3" customFormat="true" ht="32.25" hidden="false" customHeight="true" outlineLevel="0" collapsed="false">
      <c r="A108" s="9" t="n">
        <v>104</v>
      </c>
      <c r="B108" s="10" t="s">
        <v>838</v>
      </c>
      <c r="C108" s="10" t="s">
        <v>839</v>
      </c>
      <c r="D108" s="10" t="s">
        <v>778</v>
      </c>
      <c r="E108" s="9" t="s">
        <v>359</v>
      </c>
      <c r="F108" s="9" t="s">
        <v>267</v>
      </c>
      <c r="G108" s="12" t="n">
        <v>604</v>
      </c>
      <c r="H108" s="12" t="n">
        <f aca="false">G108*12</f>
        <v>7248</v>
      </c>
      <c r="I108" s="12" t="n">
        <f aca="false">(G108/12)*11</f>
        <v>553.666666666667</v>
      </c>
      <c r="J108" s="12" t="n">
        <f aca="false">(394/12)*11</f>
        <v>361.166666666667</v>
      </c>
      <c r="K108" s="12" t="n">
        <v>0</v>
      </c>
      <c r="L108" s="12" t="n">
        <v>0</v>
      </c>
      <c r="M108" s="12" t="n">
        <f aca="false">SUM(I108:L108)</f>
        <v>914.833333333334</v>
      </c>
      <c r="N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</row>
    <row r="109" s="3" customFormat="true" ht="32.25" hidden="false" customHeight="true" outlineLevel="0" collapsed="false">
      <c r="A109" s="9" t="n">
        <v>105</v>
      </c>
      <c r="B109" s="10" t="s">
        <v>840</v>
      </c>
      <c r="C109" s="10" t="s">
        <v>841</v>
      </c>
      <c r="D109" s="10" t="s">
        <v>778</v>
      </c>
      <c r="E109" s="9" t="s">
        <v>362</v>
      </c>
      <c r="F109" s="9" t="s">
        <v>267</v>
      </c>
      <c r="G109" s="12" t="n">
        <v>604</v>
      </c>
      <c r="H109" s="12" t="n">
        <f aca="false">G109*12</f>
        <v>7248</v>
      </c>
      <c r="I109" s="12" t="n">
        <f aca="false">(G109/12)*11</f>
        <v>553.666666666667</v>
      </c>
      <c r="J109" s="12" t="n">
        <f aca="false">(394/12)*11</f>
        <v>361.166666666667</v>
      </c>
      <c r="K109" s="12" t="n">
        <v>0</v>
      </c>
      <c r="L109" s="12" t="n">
        <v>0</v>
      </c>
      <c r="M109" s="12" t="n">
        <f aca="false">SUM(I109:L109)</f>
        <v>914.833333333334</v>
      </c>
      <c r="N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</row>
    <row r="110" s="3" customFormat="true" ht="32.25" hidden="false" customHeight="true" outlineLevel="0" collapsed="false">
      <c r="A110" s="9" t="n">
        <v>106</v>
      </c>
      <c r="B110" s="10" t="s">
        <v>842</v>
      </c>
      <c r="C110" s="10" t="s">
        <v>843</v>
      </c>
      <c r="D110" s="10" t="s">
        <v>778</v>
      </c>
      <c r="E110" s="9" t="s">
        <v>365</v>
      </c>
      <c r="F110" s="9" t="s">
        <v>277</v>
      </c>
      <c r="G110" s="12" t="n">
        <v>568</v>
      </c>
      <c r="H110" s="12" t="n">
        <f aca="false">G110*12</f>
        <v>6816</v>
      </c>
      <c r="I110" s="12" t="n">
        <f aca="false">(G110/12)*11</f>
        <v>520.666666666667</v>
      </c>
      <c r="J110" s="12" t="n">
        <f aca="false">(394/12)*11</f>
        <v>361.166666666667</v>
      </c>
      <c r="K110" s="12" t="n">
        <v>0</v>
      </c>
      <c r="L110" s="12" t="n">
        <v>0</v>
      </c>
      <c r="M110" s="12" t="n">
        <f aca="false">SUM(I110:L110)</f>
        <v>881.833333333334</v>
      </c>
      <c r="N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</row>
    <row r="111" s="3" customFormat="true" ht="32.25" hidden="false" customHeight="true" outlineLevel="0" collapsed="false">
      <c r="A111" s="9" t="n">
        <v>107</v>
      </c>
      <c r="B111" s="10" t="s">
        <v>844</v>
      </c>
      <c r="C111" s="10" t="s">
        <v>845</v>
      </c>
      <c r="D111" s="10" t="s">
        <v>778</v>
      </c>
      <c r="E111" s="9" t="s">
        <v>368</v>
      </c>
      <c r="F111" s="9" t="s">
        <v>271</v>
      </c>
      <c r="G111" s="12" t="n">
        <v>773</v>
      </c>
      <c r="H111" s="12" t="n">
        <f aca="false">G111*12</f>
        <v>9276</v>
      </c>
      <c r="I111" s="12" t="n">
        <f aca="false">(G111/12)*11</f>
        <v>708.583333333333</v>
      </c>
      <c r="J111" s="12" t="n">
        <f aca="false">(394/12)*11</f>
        <v>361.166666666667</v>
      </c>
      <c r="K111" s="12" t="n">
        <v>0</v>
      </c>
      <c r="L111" s="12" t="n">
        <v>0</v>
      </c>
      <c r="M111" s="12" t="n">
        <f aca="false">SUM(I111:L111)</f>
        <v>1069.75</v>
      </c>
      <c r="N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</row>
    <row r="112" s="3" customFormat="true" ht="32.25" hidden="false" customHeight="true" outlineLevel="0" collapsed="false">
      <c r="A112" s="9" t="n">
        <v>108</v>
      </c>
      <c r="B112" s="10" t="s">
        <v>846</v>
      </c>
      <c r="C112" s="10" t="s">
        <v>786</v>
      </c>
      <c r="D112" s="10" t="s">
        <v>778</v>
      </c>
      <c r="E112" s="9" t="s">
        <v>370</v>
      </c>
      <c r="F112" s="9" t="s">
        <v>259</v>
      </c>
      <c r="G112" s="12" t="n">
        <v>551</v>
      </c>
      <c r="H112" s="12" t="n">
        <f aca="false">G112*12</f>
        <v>6612</v>
      </c>
      <c r="I112" s="12" t="n">
        <f aca="false">(G112/12)*11</f>
        <v>505.083333333333</v>
      </c>
      <c r="J112" s="12" t="n">
        <f aca="false">(394/12)*11</f>
        <v>361.166666666667</v>
      </c>
      <c r="K112" s="12" t="n">
        <v>0</v>
      </c>
      <c r="L112" s="12" t="n">
        <v>0</v>
      </c>
      <c r="M112" s="12" t="n">
        <f aca="false">SUM(I112:L112)</f>
        <v>866.25</v>
      </c>
      <c r="N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</row>
    <row r="113" s="3" customFormat="true" ht="32.25" hidden="false" customHeight="true" outlineLevel="0" collapsed="false">
      <c r="A113" s="9" t="n">
        <v>109</v>
      </c>
      <c r="B113" s="10" t="s">
        <v>847</v>
      </c>
      <c r="C113" s="10" t="s">
        <v>848</v>
      </c>
      <c r="D113" s="10" t="s">
        <v>778</v>
      </c>
      <c r="E113" s="9" t="s">
        <v>373</v>
      </c>
      <c r="F113" s="9" t="s">
        <v>259</v>
      </c>
      <c r="G113" s="12" t="n">
        <v>551</v>
      </c>
      <c r="H113" s="12" t="n">
        <f aca="false">G113*12</f>
        <v>6612</v>
      </c>
      <c r="I113" s="12" t="n">
        <f aca="false">(G113/12)*11</f>
        <v>505.083333333333</v>
      </c>
      <c r="J113" s="12" t="n">
        <f aca="false">(394/12)*11</f>
        <v>361.166666666667</v>
      </c>
      <c r="K113" s="12" t="n">
        <v>0</v>
      </c>
      <c r="L113" s="12" t="n">
        <v>0</v>
      </c>
      <c r="M113" s="12" t="n">
        <f aca="false">SUM(I113:L113)</f>
        <v>866.25</v>
      </c>
      <c r="N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</row>
    <row r="114" s="3" customFormat="true" ht="32.25" hidden="false" customHeight="true" outlineLevel="0" collapsed="false">
      <c r="A114" s="9" t="n">
        <v>110</v>
      </c>
      <c r="B114" s="10" t="s">
        <v>849</v>
      </c>
      <c r="C114" s="10" t="s">
        <v>848</v>
      </c>
      <c r="D114" s="10" t="s">
        <v>778</v>
      </c>
      <c r="E114" s="9" t="s">
        <v>375</v>
      </c>
      <c r="F114" s="9" t="s">
        <v>259</v>
      </c>
      <c r="G114" s="12" t="n">
        <v>551</v>
      </c>
      <c r="H114" s="12" t="n">
        <f aca="false">G114*12</f>
        <v>6612</v>
      </c>
      <c r="I114" s="12" t="n">
        <f aca="false">(G114/12)*11</f>
        <v>505.083333333333</v>
      </c>
      <c r="J114" s="12" t="n">
        <f aca="false">(394/12)*11</f>
        <v>361.166666666667</v>
      </c>
      <c r="K114" s="12" t="n">
        <v>0</v>
      </c>
      <c r="L114" s="12" t="n">
        <v>0</v>
      </c>
      <c r="M114" s="12" t="n">
        <f aca="false">SUM(I114:L114)</f>
        <v>866.25</v>
      </c>
      <c r="N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</row>
    <row r="115" s="3" customFormat="true" ht="32.25" hidden="false" customHeight="true" outlineLevel="0" collapsed="false">
      <c r="A115" s="9" t="n">
        <v>111</v>
      </c>
      <c r="B115" s="10" t="s">
        <v>850</v>
      </c>
      <c r="C115" s="10" t="s">
        <v>848</v>
      </c>
      <c r="D115" s="10" t="s">
        <v>778</v>
      </c>
      <c r="E115" s="9" t="s">
        <v>377</v>
      </c>
      <c r="F115" s="9" t="s">
        <v>259</v>
      </c>
      <c r="G115" s="12" t="n">
        <v>551</v>
      </c>
      <c r="H115" s="12" t="n">
        <f aca="false">G115*12</f>
        <v>6612</v>
      </c>
      <c r="I115" s="12" t="n">
        <f aca="false">(G115/12)*11</f>
        <v>505.083333333333</v>
      </c>
      <c r="J115" s="12" t="n">
        <f aca="false">(394/12)*11</f>
        <v>361.166666666667</v>
      </c>
      <c r="K115" s="12" t="n">
        <v>0</v>
      </c>
      <c r="L115" s="12" t="n">
        <v>0</v>
      </c>
      <c r="M115" s="12" t="n">
        <f aca="false">SUM(I115:L115)</f>
        <v>866.25</v>
      </c>
      <c r="N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</row>
    <row r="116" s="3" customFormat="true" ht="32.25" hidden="false" customHeight="true" outlineLevel="0" collapsed="false">
      <c r="A116" s="9" t="n">
        <v>112</v>
      </c>
      <c r="B116" s="10" t="s">
        <v>851</v>
      </c>
      <c r="C116" s="10" t="s">
        <v>852</v>
      </c>
      <c r="D116" s="10" t="s">
        <v>778</v>
      </c>
      <c r="E116" s="9" t="s">
        <v>380</v>
      </c>
      <c r="F116" s="9" t="s">
        <v>259</v>
      </c>
      <c r="G116" s="12" t="n">
        <v>551</v>
      </c>
      <c r="H116" s="12" t="n">
        <f aca="false">G116*12</f>
        <v>6612</v>
      </c>
      <c r="I116" s="12" t="n">
        <f aca="false">(G116/12)*11</f>
        <v>505.083333333333</v>
      </c>
      <c r="J116" s="12" t="n">
        <f aca="false">(394/12)*11</f>
        <v>361.166666666667</v>
      </c>
      <c r="K116" s="12" t="n">
        <v>0</v>
      </c>
      <c r="L116" s="12" t="n">
        <v>0</v>
      </c>
      <c r="M116" s="12" t="n">
        <f aca="false">SUM(I116:L116)</f>
        <v>866.25</v>
      </c>
      <c r="N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</row>
    <row r="117" s="3" customFormat="true" ht="32.25" hidden="false" customHeight="true" outlineLevel="0" collapsed="false">
      <c r="A117" s="9" t="n">
        <v>113</v>
      </c>
      <c r="B117" s="10" t="s">
        <v>853</v>
      </c>
      <c r="C117" s="10" t="s">
        <v>854</v>
      </c>
      <c r="D117" s="10" t="s">
        <v>778</v>
      </c>
      <c r="E117" s="9" t="s">
        <v>383</v>
      </c>
      <c r="F117" s="9" t="s">
        <v>259</v>
      </c>
      <c r="G117" s="12" t="n">
        <v>551</v>
      </c>
      <c r="H117" s="12" t="n">
        <f aca="false">G117*12</f>
        <v>6612</v>
      </c>
      <c r="I117" s="12" t="n">
        <f aca="false">(G117/12)*11</f>
        <v>505.083333333333</v>
      </c>
      <c r="J117" s="12" t="n">
        <f aca="false">(394/12)*11</f>
        <v>361.166666666667</v>
      </c>
      <c r="K117" s="12" t="n">
        <v>0</v>
      </c>
      <c r="L117" s="12" t="n">
        <v>0</v>
      </c>
      <c r="M117" s="12" t="n">
        <f aca="false">SUM(I117:L117)</f>
        <v>866.25</v>
      </c>
      <c r="N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</row>
    <row r="118" s="3" customFormat="true" ht="32.25" hidden="false" customHeight="true" outlineLevel="0" collapsed="false">
      <c r="A118" s="9" t="n">
        <v>114</v>
      </c>
      <c r="B118" s="10" t="s">
        <v>855</v>
      </c>
      <c r="C118" s="10" t="s">
        <v>852</v>
      </c>
      <c r="D118" s="10" t="s">
        <v>778</v>
      </c>
      <c r="E118" s="9" t="s">
        <v>385</v>
      </c>
      <c r="F118" s="9" t="s">
        <v>259</v>
      </c>
      <c r="G118" s="12" t="n">
        <v>551</v>
      </c>
      <c r="H118" s="12" t="n">
        <f aca="false">G118*12</f>
        <v>6612</v>
      </c>
      <c r="I118" s="12" t="n">
        <f aca="false">(G118/12)*11</f>
        <v>505.083333333333</v>
      </c>
      <c r="J118" s="12" t="n">
        <f aca="false">(394/12)*11</f>
        <v>361.166666666667</v>
      </c>
      <c r="K118" s="12" t="n">
        <v>0</v>
      </c>
      <c r="L118" s="12" t="n">
        <v>0</v>
      </c>
      <c r="M118" s="12" t="n">
        <f aca="false">SUM(I118:L118)</f>
        <v>866.25</v>
      </c>
      <c r="N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</row>
    <row r="119" s="3" customFormat="true" ht="32.25" hidden="false" customHeight="true" outlineLevel="0" collapsed="false">
      <c r="A119" s="9" t="n">
        <v>115</v>
      </c>
      <c r="B119" s="10" t="s">
        <v>856</v>
      </c>
      <c r="C119" s="10" t="s">
        <v>852</v>
      </c>
      <c r="D119" s="10" t="s">
        <v>778</v>
      </c>
      <c r="E119" s="9" t="s">
        <v>387</v>
      </c>
      <c r="F119" s="9" t="s">
        <v>259</v>
      </c>
      <c r="G119" s="12" t="n">
        <v>551</v>
      </c>
      <c r="H119" s="12" t="n">
        <f aca="false">G119*12</f>
        <v>6612</v>
      </c>
      <c r="I119" s="12" t="n">
        <f aca="false">(G119/12)*11</f>
        <v>505.083333333333</v>
      </c>
      <c r="J119" s="12" t="n">
        <f aca="false">(394/12)*11</f>
        <v>361.166666666667</v>
      </c>
      <c r="K119" s="12" t="n">
        <v>0</v>
      </c>
      <c r="L119" s="12" t="n">
        <v>0</v>
      </c>
      <c r="M119" s="12" t="n">
        <f aca="false">SUM(I119:L119)</f>
        <v>866.25</v>
      </c>
      <c r="N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</row>
    <row r="120" s="3" customFormat="true" ht="32.25" hidden="false" customHeight="true" outlineLevel="0" collapsed="false">
      <c r="A120" s="9" t="n">
        <v>116</v>
      </c>
      <c r="B120" s="10" t="s">
        <v>857</v>
      </c>
      <c r="C120" s="10" t="s">
        <v>852</v>
      </c>
      <c r="D120" s="10" t="s">
        <v>778</v>
      </c>
      <c r="E120" s="9" t="s">
        <v>389</v>
      </c>
      <c r="F120" s="9" t="s">
        <v>259</v>
      </c>
      <c r="G120" s="12" t="n">
        <v>551</v>
      </c>
      <c r="H120" s="12" t="n">
        <f aca="false">G120*12</f>
        <v>6612</v>
      </c>
      <c r="I120" s="12" t="n">
        <f aca="false">(G120/12)*11</f>
        <v>505.083333333333</v>
      </c>
      <c r="J120" s="12" t="n">
        <f aca="false">(394/12)*11</f>
        <v>361.166666666667</v>
      </c>
      <c r="K120" s="12" t="n">
        <v>0</v>
      </c>
      <c r="L120" s="12" t="n">
        <v>0</v>
      </c>
      <c r="M120" s="12" t="n">
        <f aca="false">SUM(I120:L120)</f>
        <v>866.25</v>
      </c>
      <c r="N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</row>
    <row r="121" s="3" customFormat="true" ht="32.25" hidden="false" customHeight="true" outlineLevel="0" collapsed="false">
      <c r="A121" s="9" t="n">
        <v>117</v>
      </c>
      <c r="B121" s="10" t="s">
        <v>858</v>
      </c>
      <c r="C121" s="10" t="s">
        <v>852</v>
      </c>
      <c r="D121" s="10" t="s">
        <v>778</v>
      </c>
      <c r="E121" s="9" t="s">
        <v>391</v>
      </c>
      <c r="F121" s="9" t="s">
        <v>259</v>
      </c>
      <c r="G121" s="12" t="n">
        <v>551</v>
      </c>
      <c r="H121" s="12" t="n">
        <f aca="false">G121*12</f>
        <v>6612</v>
      </c>
      <c r="I121" s="12" t="n">
        <f aca="false">(G121/12)*11</f>
        <v>505.083333333333</v>
      </c>
      <c r="J121" s="12" t="n">
        <f aca="false">(394/12)*11</f>
        <v>361.166666666667</v>
      </c>
      <c r="K121" s="12" t="n">
        <v>0</v>
      </c>
      <c r="L121" s="12" t="n">
        <v>0</v>
      </c>
      <c r="M121" s="12" t="n">
        <f aca="false">SUM(I121:L121)</f>
        <v>866.25</v>
      </c>
      <c r="N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</row>
    <row r="122" s="3" customFormat="true" ht="32.25" hidden="false" customHeight="true" outlineLevel="0" collapsed="false">
      <c r="A122" s="9" t="n">
        <v>118</v>
      </c>
      <c r="B122" s="10" t="s">
        <v>859</v>
      </c>
      <c r="C122" s="10" t="s">
        <v>860</v>
      </c>
      <c r="D122" s="10" t="s">
        <v>778</v>
      </c>
      <c r="E122" s="9" t="s">
        <v>394</v>
      </c>
      <c r="F122" s="9" t="s">
        <v>259</v>
      </c>
      <c r="G122" s="12" t="n">
        <v>551</v>
      </c>
      <c r="H122" s="12" t="n">
        <f aca="false">G122*12</f>
        <v>6612</v>
      </c>
      <c r="I122" s="12" t="n">
        <f aca="false">(G122/12)*11</f>
        <v>505.083333333333</v>
      </c>
      <c r="J122" s="12" t="n">
        <f aca="false">(394/12)*11</f>
        <v>361.166666666667</v>
      </c>
      <c r="K122" s="12" t="n">
        <v>0</v>
      </c>
      <c r="L122" s="12" t="n">
        <v>0</v>
      </c>
      <c r="M122" s="12" t="n">
        <f aca="false">SUM(I122:L122)</f>
        <v>866.25</v>
      </c>
      <c r="N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</row>
    <row r="123" s="3" customFormat="true" ht="32.25" hidden="false" customHeight="true" outlineLevel="0" collapsed="false">
      <c r="A123" s="9" t="n">
        <v>119</v>
      </c>
      <c r="B123" s="10" t="s">
        <v>861</v>
      </c>
      <c r="C123" s="10" t="s">
        <v>862</v>
      </c>
      <c r="D123" s="10" t="s">
        <v>778</v>
      </c>
      <c r="E123" s="9" t="s">
        <v>397</v>
      </c>
      <c r="F123" s="9" t="s">
        <v>398</v>
      </c>
      <c r="G123" s="12" t="n">
        <v>817</v>
      </c>
      <c r="H123" s="12" t="n">
        <f aca="false">G123*12</f>
        <v>9804</v>
      </c>
      <c r="I123" s="12" t="n">
        <f aca="false">(G123/12)*11</f>
        <v>748.916666666667</v>
      </c>
      <c r="J123" s="12" t="n">
        <f aca="false">(394/12)*11</f>
        <v>361.166666666667</v>
      </c>
      <c r="K123" s="12" t="n">
        <v>0</v>
      </c>
      <c r="L123" s="12" t="n">
        <v>0</v>
      </c>
      <c r="M123" s="12" t="n">
        <f aca="false">SUM(I123:L123)</f>
        <v>1110.08333333333</v>
      </c>
      <c r="N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</row>
    <row r="124" s="3" customFormat="true" ht="32.25" hidden="false" customHeight="true" outlineLevel="0" collapsed="false">
      <c r="A124" s="9" t="n">
        <v>120</v>
      </c>
      <c r="B124" s="10" t="s">
        <v>863</v>
      </c>
      <c r="C124" s="10" t="s">
        <v>852</v>
      </c>
      <c r="D124" s="10" t="s">
        <v>778</v>
      </c>
      <c r="E124" s="9" t="s">
        <v>400</v>
      </c>
      <c r="F124" s="9" t="s">
        <v>259</v>
      </c>
      <c r="G124" s="12" t="n">
        <v>551</v>
      </c>
      <c r="H124" s="12" t="n">
        <f aca="false">G124*12</f>
        <v>6612</v>
      </c>
      <c r="I124" s="12" t="n">
        <f aca="false">(G124/12)*11</f>
        <v>505.083333333333</v>
      </c>
      <c r="J124" s="12" t="n">
        <f aca="false">(394/12)*11</f>
        <v>361.166666666667</v>
      </c>
      <c r="K124" s="12" t="n">
        <v>0</v>
      </c>
      <c r="L124" s="12" t="n">
        <v>0</v>
      </c>
      <c r="M124" s="12" t="n">
        <f aca="false">SUM(I124:L124)</f>
        <v>866.25</v>
      </c>
      <c r="N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</row>
    <row r="125" s="3" customFormat="true" ht="32.25" hidden="false" customHeight="true" outlineLevel="0" collapsed="false">
      <c r="A125" s="9" t="n">
        <v>121</v>
      </c>
      <c r="B125" s="10" t="s">
        <v>864</v>
      </c>
      <c r="C125" s="10" t="s">
        <v>848</v>
      </c>
      <c r="D125" s="10" t="s">
        <v>778</v>
      </c>
      <c r="E125" s="9" t="s">
        <v>403</v>
      </c>
      <c r="F125" s="9" t="s">
        <v>259</v>
      </c>
      <c r="G125" s="12" t="n">
        <v>551</v>
      </c>
      <c r="H125" s="12" t="n">
        <f aca="false">G125*12</f>
        <v>6612</v>
      </c>
      <c r="I125" s="12" t="n">
        <f aca="false">(G125/12)*11</f>
        <v>505.083333333333</v>
      </c>
      <c r="J125" s="12" t="n">
        <f aca="false">(394/12)*11</f>
        <v>361.166666666667</v>
      </c>
      <c r="K125" s="12" t="n">
        <v>0</v>
      </c>
      <c r="L125" s="12" t="n">
        <v>0</v>
      </c>
      <c r="M125" s="12" t="n">
        <f aca="false">SUM(I125:L125)</f>
        <v>866.25</v>
      </c>
      <c r="N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</row>
    <row r="126" s="3" customFormat="true" ht="32.25" hidden="false" customHeight="true" outlineLevel="0" collapsed="false">
      <c r="A126" s="9" t="n">
        <v>122</v>
      </c>
      <c r="B126" s="10" t="s">
        <v>865</v>
      </c>
      <c r="C126" s="10" t="s">
        <v>866</v>
      </c>
      <c r="D126" s="10" t="s">
        <v>778</v>
      </c>
      <c r="E126" s="9" t="s">
        <v>406</v>
      </c>
      <c r="F126" s="9" t="s">
        <v>259</v>
      </c>
      <c r="G126" s="12" t="n">
        <v>551</v>
      </c>
      <c r="H126" s="12" t="n">
        <f aca="false">G126*12</f>
        <v>6612</v>
      </c>
      <c r="I126" s="12" t="n">
        <f aca="false">(G126/12)*11</f>
        <v>505.083333333333</v>
      </c>
      <c r="J126" s="12" t="n">
        <f aca="false">(394/12)*11</f>
        <v>361.166666666667</v>
      </c>
      <c r="K126" s="12" t="n">
        <v>0</v>
      </c>
      <c r="L126" s="12" t="n">
        <v>0</v>
      </c>
      <c r="M126" s="12" t="n">
        <f aca="false">SUM(I126:L126)</f>
        <v>866.25</v>
      </c>
      <c r="N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</row>
    <row r="127" s="3" customFormat="true" ht="32.25" hidden="false" customHeight="true" outlineLevel="0" collapsed="false">
      <c r="A127" s="9" t="n">
        <v>123</v>
      </c>
      <c r="B127" s="10" t="s">
        <v>867</v>
      </c>
      <c r="C127" s="10" t="s">
        <v>777</v>
      </c>
      <c r="D127" s="10" t="s">
        <v>778</v>
      </c>
      <c r="E127" s="9" t="s">
        <v>409</v>
      </c>
      <c r="F127" s="9" t="s">
        <v>259</v>
      </c>
      <c r="G127" s="12" t="n">
        <v>551</v>
      </c>
      <c r="H127" s="12" t="n">
        <f aca="false">G127*12</f>
        <v>6612</v>
      </c>
      <c r="I127" s="12" t="n">
        <f aca="false">(G127/12)*11</f>
        <v>505.083333333333</v>
      </c>
      <c r="J127" s="12" t="n">
        <f aca="false">(394/12)*11</f>
        <v>361.166666666667</v>
      </c>
      <c r="K127" s="12" t="n">
        <v>0</v>
      </c>
      <c r="L127" s="12" t="n">
        <v>0</v>
      </c>
      <c r="M127" s="12" t="n">
        <f aca="false">SUM(I127:L127)</f>
        <v>866.25</v>
      </c>
      <c r="N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</row>
    <row r="128" s="3" customFormat="true" ht="32.25" hidden="false" customHeight="true" outlineLevel="0" collapsed="false">
      <c r="A128" s="9" t="n">
        <v>124</v>
      </c>
      <c r="B128" s="10" t="s">
        <v>868</v>
      </c>
      <c r="C128" s="10" t="s">
        <v>869</v>
      </c>
      <c r="D128" s="10" t="s">
        <v>778</v>
      </c>
      <c r="E128" s="9" t="s">
        <v>412</v>
      </c>
      <c r="F128" s="9" t="s">
        <v>259</v>
      </c>
      <c r="G128" s="12" t="n">
        <v>551</v>
      </c>
      <c r="H128" s="12" t="n">
        <f aca="false">G128*12</f>
        <v>6612</v>
      </c>
      <c r="I128" s="12" t="n">
        <f aca="false">(G128/12)*11</f>
        <v>505.083333333333</v>
      </c>
      <c r="J128" s="12" t="n">
        <f aca="false">(394/12)*11</f>
        <v>361.166666666667</v>
      </c>
      <c r="K128" s="12" t="n">
        <v>0</v>
      </c>
      <c r="L128" s="12" t="n">
        <v>0</v>
      </c>
      <c r="M128" s="12" t="n">
        <f aca="false">SUM(I128:L128)</f>
        <v>866.25</v>
      </c>
      <c r="N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</row>
    <row r="129" s="3" customFormat="true" ht="32.25" hidden="false" customHeight="true" outlineLevel="0" collapsed="false">
      <c r="A129" s="9" t="n">
        <v>125</v>
      </c>
      <c r="B129" s="10" t="s">
        <v>870</v>
      </c>
      <c r="C129" s="10" t="s">
        <v>777</v>
      </c>
      <c r="D129" s="10" t="s">
        <v>778</v>
      </c>
      <c r="E129" s="9" t="s">
        <v>414</v>
      </c>
      <c r="F129" s="9" t="s">
        <v>259</v>
      </c>
      <c r="G129" s="12" t="n">
        <v>551</v>
      </c>
      <c r="H129" s="12" t="n">
        <f aca="false">G129*12</f>
        <v>6612</v>
      </c>
      <c r="I129" s="12" t="n">
        <f aca="false">(G129/12)*11</f>
        <v>505.083333333333</v>
      </c>
      <c r="J129" s="12" t="n">
        <f aca="false">(394/12)*11</f>
        <v>361.166666666667</v>
      </c>
      <c r="K129" s="12" t="n">
        <v>0</v>
      </c>
      <c r="L129" s="12" t="n">
        <v>0</v>
      </c>
      <c r="M129" s="12" t="n">
        <f aca="false">SUM(I129:L129)</f>
        <v>866.25</v>
      </c>
      <c r="N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</row>
    <row r="130" s="3" customFormat="true" ht="32.25" hidden="false" customHeight="true" outlineLevel="0" collapsed="false">
      <c r="A130" s="9" t="n">
        <v>126</v>
      </c>
      <c r="B130" s="10" t="s">
        <v>871</v>
      </c>
      <c r="C130" s="10" t="s">
        <v>777</v>
      </c>
      <c r="D130" s="10" t="s">
        <v>778</v>
      </c>
      <c r="E130" s="9" t="s">
        <v>416</v>
      </c>
      <c r="F130" s="9" t="s">
        <v>259</v>
      </c>
      <c r="G130" s="12" t="n">
        <v>551</v>
      </c>
      <c r="H130" s="12" t="n">
        <f aca="false">G130*12</f>
        <v>6612</v>
      </c>
      <c r="I130" s="12" t="n">
        <f aca="false">(G130/12)*11</f>
        <v>505.083333333333</v>
      </c>
      <c r="J130" s="12" t="n">
        <f aca="false">(394/12)*11</f>
        <v>361.166666666667</v>
      </c>
      <c r="K130" s="12" t="n">
        <v>0</v>
      </c>
      <c r="L130" s="12" t="n">
        <v>0</v>
      </c>
      <c r="M130" s="12" t="n">
        <f aca="false">SUM(I130:L130)</f>
        <v>866.25</v>
      </c>
      <c r="N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</row>
    <row r="131" s="3" customFormat="true" ht="32.25" hidden="false" customHeight="true" outlineLevel="0" collapsed="false">
      <c r="A131" s="9" t="n">
        <v>127</v>
      </c>
      <c r="B131" s="10" t="s">
        <v>872</v>
      </c>
      <c r="C131" s="10" t="s">
        <v>873</v>
      </c>
      <c r="D131" s="10" t="s">
        <v>778</v>
      </c>
      <c r="E131" s="9" t="s">
        <v>419</v>
      </c>
      <c r="F131" s="9" t="s">
        <v>259</v>
      </c>
      <c r="G131" s="12" t="n">
        <v>551</v>
      </c>
      <c r="H131" s="12" t="n">
        <f aca="false">G131*12</f>
        <v>6612</v>
      </c>
      <c r="I131" s="12" t="n">
        <f aca="false">(G131/12)*11</f>
        <v>505.083333333333</v>
      </c>
      <c r="J131" s="12" t="n">
        <f aca="false">(394/12)*11</f>
        <v>361.166666666667</v>
      </c>
      <c r="K131" s="12" t="n">
        <v>0</v>
      </c>
      <c r="L131" s="12" t="n">
        <v>0</v>
      </c>
      <c r="M131" s="12" t="n">
        <f aca="false">SUM(I131:L131)</f>
        <v>866.25</v>
      </c>
      <c r="N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</row>
    <row r="132" s="3" customFormat="true" ht="32.25" hidden="false" customHeight="true" outlineLevel="0" collapsed="false">
      <c r="A132" s="9" t="n">
        <v>128</v>
      </c>
      <c r="B132" s="10" t="s">
        <v>874</v>
      </c>
      <c r="C132" s="10" t="s">
        <v>875</v>
      </c>
      <c r="D132" s="10" t="s">
        <v>778</v>
      </c>
      <c r="E132" s="9" t="s">
        <v>422</v>
      </c>
      <c r="F132" s="9" t="s">
        <v>267</v>
      </c>
      <c r="G132" s="12" t="n">
        <v>604</v>
      </c>
      <c r="H132" s="12" t="n">
        <f aca="false">G132*12</f>
        <v>7248</v>
      </c>
      <c r="I132" s="12" t="n">
        <f aca="false">(G132/12)*11</f>
        <v>553.666666666667</v>
      </c>
      <c r="J132" s="12" t="n">
        <f aca="false">(394/12)*11</f>
        <v>361.166666666667</v>
      </c>
      <c r="K132" s="12" t="n">
        <v>0</v>
      </c>
      <c r="L132" s="12" t="n">
        <v>0</v>
      </c>
      <c r="M132" s="12" t="n">
        <f aca="false">SUM(I132:L132)</f>
        <v>914.833333333334</v>
      </c>
      <c r="N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</row>
    <row r="133" s="3" customFormat="true" ht="32.25" hidden="false" customHeight="true" outlineLevel="0" collapsed="false">
      <c r="A133" s="9" t="n">
        <v>129</v>
      </c>
      <c r="B133" s="10" t="s">
        <v>876</v>
      </c>
      <c r="C133" s="10" t="s">
        <v>866</v>
      </c>
      <c r="D133" s="10" t="s">
        <v>778</v>
      </c>
      <c r="E133" s="9" t="s">
        <v>424</v>
      </c>
      <c r="F133" s="9" t="s">
        <v>259</v>
      </c>
      <c r="G133" s="12" t="n">
        <v>551</v>
      </c>
      <c r="H133" s="12" t="n">
        <f aca="false">G133*12</f>
        <v>6612</v>
      </c>
      <c r="I133" s="12" t="n">
        <f aca="false">(G133/12)*11</f>
        <v>505.083333333333</v>
      </c>
      <c r="J133" s="12" t="n">
        <f aca="false">(394/12)*11</f>
        <v>361.166666666667</v>
      </c>
      <c r="K133" s="12" t="n">
        <v>0</v>
      </c>
      <c r="L133" s="12" t="n">
        <v>0</v>
      </c>
      <c r="M133" s="12" t="n">
        <f aca="false">SUM(I133:L133)</f>
        <v>866.25</v>
      </c>
      <c r="N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</row>
    <row r="134" s="3" customFormat="true" ht="32.25" hidden="false" customHeight="true" outlineLevel="0" collapsed="false">
      <c r="A134" s="9" t="n">
        <v>130</v>
      </c>
      <c r="B134" s="10" t="s">
        <v>877</v>
      </c>
      <c r="C134" s="10" t="s">
        <v>878</v>
      </c>
      <c r="D134" s="10" t="s">
        <v>778</v>
      </c>
      <c r="E134" s="9" t="s">
        <v>427</v>
      </c>
      <c r="F134" s="9" t="s">
        <v>259</v>
      </c>
      <c r="G134" s="12" t="n">
        <v>551</v>
      </c>
      <c r="H134" s="12" t="n">
        <f aca="false">G134*12</f>
        <v>6612</v>
      </c>
      <c r="I134" s="12" t="n">
        <f aca="false">(G134/12)*11</f>
        <v>505.083333333333</v>
      </c>
      <c r="J134" s="12" t="n">
        <f aca="false">(394/12)*11</f>
        <v>361.166666666667</v>
      </c>
      <c r="K134" s="12" t="n">
        <v>0</v>
      </c>
      <c r="L134" s="12" t="n">
        <v>0</v>
      </c>
      <c r="M134" s="12" t="n">
        <f aca="false">SUM(I134:L134)</f>
        <v>866.25</v>
      </c>
      <c r="N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</row>
    <row r="135" s="3" customFormat="true" ht="32.25" hidden="false" customHeight="true" outlineLevel="0" collapsed="false">
      <c r="A135" s="9" t="n">
        <v>131</v>
      </c>
      <c r="B135" s="10" t="s">
        <v>879</v>
      </c>
      <c r="C135" s="10" t="s">
        <v>866</v>
      </c>
      <c r="D135" s="10" t="s">
        <v>778</v>
      </c>
      <c r="E135" s="9" t="s">
        <v>429</v>
      </c>
      <c r="F135" s="9" t="s">
        <v>259</v>
      </c>
      <c r="G135" s="12" t="n">
        <v>551</v>
      </c>
      <c r="H135" s="12" t="n">
        <f aca="false">G135*12</f>
        <v>6612</v>
      </c>
      <c r="I135" s="12" t="n">
        <f aca="false">(G135/12)*11</f>
        <v>505.083333333333</v>
      </c>
      <c r="J135" s="12" t="n">
        <f aca="false">(394/12)*11</f>
        <v>361.166666666667</v>
      </c>
      <c r="K135" s="12" t="n">
        <v>0</v>
      </c>
      <c r="L135" s="12" t="n">
        <v>0</v>
      </c>
      <c r="M135" s="12" t="n">
        <f aca="false">SUM(I135:L135)</f>
        <v>866.25</v>
      </c>
      <c r="N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</row>
    <row r="136" s="3" customFormat="true" ht="32.25" hidden="false" customHeight="true" outlineLevel="0" collapsed="false">
      <c r="A136" s="9" t="n">
        <v>132</v>
      </c>
      <c r="B136" s="10" t="s">
        <v>880</v>
      </c>
      <c r="C136" s="10" t="s">
        <v>873</v>
      </c>
      <c r="D136" s="10" t="s">
        <v>778</v>
      </c>
      <c r="E136" s="9" t="s">
        <v>431</v>
      </c>
      <c r="F136" s="9" t="s">
        <v>259</v>
      </c>
      <c r="G136" s="12" t="n">
        <v>551</v>
      </c>
      <c r="H136" s="12" t="n">
        <f aca="false">G136*12</f>
        <v>6612</v>
      </c>
      <c r="I136" s="12" t="n">
        <f aca="false">(G136/12)*11</f>
        <v>505.083333333333</v>
      </c>
      <c r="J136" s="12" t="n">
        <f aca="false">(394/12)*11</f>
        <v>361.166666666667</v>
      </c>
      <c r="K136" s="12" t="n">
        <v>0</v>
      </c>
      <c r="L136" s="12" t="n">
        <v>0</v>
      </c>
      <c r="M136" s="12" t="n">
        <f aca="false">SUM(I136:L136)</f>
        <v>866.25</v>
      </c>
      <c r="N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</row>
    <row r="137" s="3" customFormat="true" ht="32.25" hidden="false" customHeight="true" outlineLevel="0" collapsed="false">
      <c r="A137" s="9" t="n">
        <v>133</v>
      </c>
      <c r="B137" s="10" t="s">
        <v>881</v>
      </c>
      <c r="C137" s="10" t="s">
        <v>882</v>
      </c>
      <c r="D137" s="10" t="s">
        <v>778</v>
      </c>
      <c r="E137" s="9" t="s">
        <v>434</v>
      </c>
      <c r="F137" s="9" t="s">
        <v>259</v>
      </c>
      <c r="G137" s="12" t="n">
        <v>551</v>
      </c>
      <c r="H137" s="12" t="n">
        <f aca="false">G137*12</f>
        <v>6612</v>
      </c>
      <c r="I137" s="12" t="n">
        <f aca="false">(G137/12)*11</f>
        <v>505.083333333333</v>
      </c>
      <c r="J137" s="12" t="n">
        <f aca="false">(394/12)*11</f>
        <v>361.166666666667</v>
      </c>
      <c r="K137" s="12" t="n">
        <v>0</v>
      </c>
      <c r="L137" s="12" t="n">
        <v>0</v>
      </c>
      <c r="M137" s="12" t="n">
        <f aca="false">SUM(I137:L137)</f>
        <v>866.25</v>
      </c>
      <c r="N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</row>
    <row r="138" s="3" customFormat="true" ht="32.25" hidden="false" customHeight="true" outlineLevel="0" collapsed="false">
      <c r="A138" s="9" t="n">
        <v>134</v>
      </c>
      <c r="B138" s="10" t="s">
        <v>883</v>
      </c>
      <c r="C138" s="10" t="s">
        <v>884</v>
      </c>
      <c r="D138" s="10" t="s">
        <v>778</v>
      </c>
      <c r="E138" s="9" t="s">
        <v>437</v>
      </c>
      <c r="F138" s="9" t="s">
        <v>259</v>
      </c>
      <c r="G138" s="12" t="n">
        <v>551</v>
      </c>
      <c r="H138" s="12" t="n">
        <f aca="false">G138*12</f>
        <v>6612</v>
      </c>
      <c r="I138" s="12" t="n">
        <f aca="false">(G138/12)*11</f>
        <v>505.083333333333</v>
      </c>
      <c r="J138" s="12" t="n">
        <f aca="false">(394/12)*11</f>
        <v>361.166666666667</v>
      </c>
      <c r="K138" s="12" t="n">
        <v>0</v>
      </c>
      <c r="L138" s="12" t="n">
        <v>0</v>
      </c>
      <c r="M138" s="12" t="n">
        <f aca="false">SUM(I138:L138)</f>
        <v>866.25</v>
      </c>
      <c r="N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</row>
    <row r="139" s="3" customFormat="true" ht="32.25" hidden="false" customHeight="true" outlineLevel="0" collapsed="false">
      <c r="A139" s="9" t="n">
        <v>135</v>
      </c>
      <c r="B139" s="10" t="s">
        <v>885</v>
      </c>
      <c r="C139" s="10" t="s">
        <v>886</v>
      </c>
      <c r="D139" s="10" t="s">
        <v>778</v>
      </c>
      <c r="E139" s="9" t="s">
        <v>440</v>
      </c>
      <c r="F139" s="9" t="s">
        <v>259</v>
      </c>
      <c r="G139" s="12" t="n">
        <v>551</v>
      </c>
      <c r="H139" s="12" t="n">
        <f aca="false">G139*12</f>
        <v>6612</v>
      </c>
      <c r="I139" s="12" t="n">
        <f aca="false">(G139/12)*11</f>
        <v>505.083333333333</v>
      </c>
      <c r="J139" s="12" t="n">
        <f aca="false">(394/12)*11</f>
        <v>361.166666666667</v>
      </c>
      <c r="K139" s="12" t="n">
        <v>0</v>
      </c>
      <c r="L139" s="12" t="n">
        <v>0</v>
      </c>
      <c r="M139" s="12" t="n">
        <f aca="false">SUM(I139:L139)</f>
        <v>866.25</v>
      </c>
      <c r="N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</row>
    <row r="140" s="3" customFormat="true" ht="32.25" hidden="false" customHeight="true" outlineLevel="0" collapsed="false">
      <c r="A140" s="9" t="n">
        <v>136</v>
      </c>
      <c r="B140" s="10" t="s">
        <v>887</v>
      </c>
      <c r="C140" s="10" t="s">
        <v>804</v>
      </c>
      <c r="D140" s="10" t="s">
        <v>778</v>
      </c>
      <c r="E140" s="9" t="s">
        <v>442</v>
      </c>
      <c r="F140" s="9" t="s">
        <v>259</v>
      </c>
      <c r="G140" s="12" t="n">
        <v>551</v>
      </c>
      <c r="H140" s="12" t="n">
        <f aca="false">G140*12</f>
        <v>6612</v>
      </c>
      <c r="I140" s="12" t="n">
        <f aca="false">(G140/12)*11</f>
        <v>505.083333333333</v>
      </c>
      <c r="J140" s="12" t="n">
        <f aca="false">(394/12)*11</f>
        <v>361.166666666667</v>
      </c>
      <c r="K140" s="12" t="n">
        <v>0</v>
      </c>
      <c r="L140" s="12" t="n">
        <v>0</v>
      </c>
      <c r="M140" s="12" t="n">
        <f aca="false">SUM(I140:L140)</f>
        <v>866.25</v>
      </c>
      <c r="N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</row>
    <row r="141" s="3" customFormat="true" ht="32.25" hidden="false" customHeight="true" outlineLevel="0" collapsed="false">
      <c r="A141" s="9" t="n">
        <v>137</v>
      </c>
      <c r="B141" s="10" t="s">
        <v>888</v>
      </c>
      <c r="C141" s="10" t="s">
        <v>889</v>
      </c>
      <c r="D141" s="10" t="s">
        <v>778</v>
      </c>
      <c r="E141" s="9" t="s">
        <v>445</v>
      </c>
      <c r="F141" s="9" t="s">
        <v>259</v>
      </c>
      <c r="G141" s="12" t="n">
        <v>551</v>
      </c>
      <c r="H141" s="12" t="n">
        <f aca="false">G141*12</f>
        <v>6612</v>
      </c>
      <c r="I141" s="12" t="n">
        <f aca="false">(G141/12)*11</f>
        <v>505.083333333333</v>
      </c>
      <c r="J141" s="12" t="n">
        <f aca="false">(394/12)*11</f>
        <v>361.166666666667</v>
      </c>
      <c r="K141" s="12" t="n">
        <v>0</v>
      </c>
      <c r="L141" s="12" t="n">
        <v>0</v>
      </c>
      <c r="M141" s="12" t="n">
        <f aca="false">SUM(I141:L141)</f>
        <v>866.25</v>
      </c>
      <c r="N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</row>
    <row r="142" s="3" customFormat="true" ht="32.25" hidden="false" customHeight="true" outlineLevel="0" collapsed="false">
      <c r="A142" s="9" t="n">
        <v>138</v>
      </c>
      <c r="B142" s="10" t="s">
        <v>890</v>
      </c>
      <c r="C142" s="10" t="s">
        <v>891</v>
      </c>
      <c r="D142" s="10" t="s">
        <v>778</v>
      </c>
      <c r="E142" s="9" t="s">
        <v>448</v>
      </c>
      <c r="F142" s="9" t="s">
        <v>307</v>
      </c>
      <c r="G142" s="12" t="n">
        <v>586</v>
      </c>
      <c r="H142" s="12" t="n">
        <f aca="false">G142*12</f>
        <v>7032</v>
      </c>
      <c r="I142" s="12" t="n">
        <f aca="false">(G142/12)*11</f>
        <v>537.166666666667</v>
      </c>
      <c r="J142" s="12" t="n">
        <f aca="false">(394/12)*11</f>
        <v>361.166666666667</v>
      </c>
      <c r="K142" s="12" t="n">
        <v>0</v>
      </c>
      <c r="L142" s="12" t="n">
        <v>0</v>
      </c>
      <c r="M142" s="12" t="n">
        <f aca="false">SUM(I142:L142)</f>
        <v>898.333333333334</v>
      </c>
      <c r="N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</row>
    <row r="143" s="3" customFormat="true" ht="32.25" hidden="false" customHeight="true" outlineLevel="0" collapsed="false">
      <c r="A143" s="9" t="n">
        <v>139</v>
      </c>
      <c r="B143" s="10" t="s">
        <v>892</v>
      </c>
      <c r="C143" s="10" t="s">
        <v>450</v>
      </c>
      <c r="D143" s="10" t="s">
        <v>778</v>
      </c>
      <c r="E143" s="9" t="s">
        <v>451</v>
      </c>
      <c r="F143" s="9"/>
      <c r="G143" s="12" t="n">
        <v>622</v>
      </c>
      <c r="H143" s="12" t="n">
        <f aca="false">G143*12</f>
        <v>7464</v>
      </c>
      <c r="I143" s="12" t="n">
        <f aca="false">(G143/12)*11</f>
        <v>570.166666666667</v>
      </c>
      <c r="J143" s="12" t="n">
        <f aca="false">(394/12)*11</f>
        <v>361.166666666667</v>
      </c>
      <c r="K143" s="12" t="n">
        <v>0</v>
      </c>
      <c r="L143" s="12" t="n">
        <v>0</v>
      </c>
      <c r="M143" s="12" t="n">
        <f aca="false">SUM(I143:L143)</f>
        <v>931.333333333334</v>
      </c>
      <c r="N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</row>
    <row r="144" s="3" customFormat="true" ht="32.25" hidden="false" customHeight="true" outlineLevel="0" collapsed="false">
      <c r="A144" s="9" t="n">
        <v>140</v>
      </c>
      <c r="B144" s="10" t="s">
        <v>893</v>
      </c>
      <c r="C144" s="10" t="s">
        <v>453</v>
      </c>
      <c r="D144" s="10" t="s">
        <v>778</v>
      </c>
      <c r="E144" s="9" t="s">
        <v>454</v>
      </c>
      <c r="F144" s="9"/>
      <c r="G144" s="12" t="n">
        <v>604</v>
      </c>
      <c r="H144" s="12" t="n">
        <f aca="false">G144*12</f>
        <v>7248</v>
      </c>
      <c r="I144" s="12" t="n">
        <f aca="false">(G144/12)*11</f>
        <v>553.666666666667</v>
      </c>
      <c r="J144" s="12" t="n">
        <f aca="false">(394/12)*11</f>
        <v>361.166666666667</v>
      </c>
      <c r="K144" s="12" t="n">
        <v>0</v>
      </c>
      <c r="L144" s="12" t="n">
        <v>0</v>
      </c>
      <c r="M144" s="12" t="n">
        <f aca="false">SUM(I144:L144)</f>
        <v>914.833333333334</v>
      </c>
      <c r="N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</row>
    <row r="145" s="3" customFormat="true" ht="32.25" hidden="false" customHeight="true" outlineLevel="0" collapsed="false">
      <c r="A145" s="9" t="n">
        <v>141</v>
      </c>
      <c r="B145" s="29" t="s">
        <v>894</v>
      </c>
      <c r="C145" s="10" t="s">
        <v>456</v>
      </c>
      <c r="D145" s="10" t="s">
        <v>778</v>
      </c>
      <c r="E145" s="9" t="s">
        <v>457</v>
      </c>
      <c r="F145" s="9"/>
      <c r="G145" s="12" t="n">
        <v>470</v>
      </c>
      <c r="H145" s="12" t="n">
        <f aca="false">G145*12</f>
        <v>5640</v>
      </c>
      <c r="I145" s="12" t="n">
        <f aca="false">(G145/12)*11</f>
        <v>430.833333333333</v>
      </c>
      <c r="J145" s="12" t="n">
        <f aca="false">(394/12)*11</f>
        <v>361.166666666667</v>
      </c>
      <c r="K145" s="12" t="n">
        <v>0</v>
      </c>
      <c r="L145" s="12" t="n">
        <v>0</v>
      </c>
      <c r="M145" s="12" t="n">
        <f aca="false">SUM(I145:L145)</f>
        <v>792</v>
      </c>
      <c r="N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</row>
    <row r="146" s="3" customFormat="true" ht="32.25" hidden="false" customHeight="true" outlineLevel="0" collapsed="false">
      <c r="A146" s="9" t="n">
        <v>142</v>
      </c>
      <c r="B146" s="29" t="s">
        <v>895</v>
      </c>
      <c r="C146" s="10" t="s">
        <v>459</v>
      </c>
      <c r="D146" s="10" t="s">
        <v>778</v>
      </c>
      <c r="E146" s="9" t="s">
        <v>457</v>
      </c>
      <c r="F146" s="9"/>
      <c r="G146" s="12" t="n">
        <v>470</v>
      </c>
      <c r="H146" s="12" t="n">
        <f aca="false">G146*12</f>
        <v>5640</v>
      </c>
      <c r="I146" s="12" t="n">
        <f aca="false">(G146/12)*11</f>
        <v>430.833333333333</v>
      </c>
      <c r="J146" s="12" t="n">
        <f aca="false">(394/12)*11</f>
        <v>361.166666666667</v>
      </c>
      <c r="K146" s="12" t="n">
        <v>0</v>
      </c>
      <c r="L146" s="12" t="n">
        <v>0</v>
      </c>
      <c r="M146" s="12" t="n">
        <f aca="false">SUM(I146:L146)</f>
        <v>792</v>
      </c>
      <c r="N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</row>
    <row r="147" s="3" customFormat="true" ht="32.25" hidden="false" customHeight="true" outlineLevel="0" collapsed="false">
      <c r="A147" s="9" t="n">
        <v>143</v>
      </c>
      <c r="B147" s="29" t="s">
        <v>896</v>
      </c>
      <c r="C147" s="10" t="s">
        <v>459</v>
      </c>
      <c r="D147" s="10" t="s">
        <v>778</v>
      </c>
      <c r="E147" s="9" t="s">
        <v>457</v>
      </c>
      <c r="F147" s="9"/>
      <c r="G147" s="12" t="n">
        <v>470</v>
      </c>
      <c r="H147" s="12" t="n">
        <f aca="false">G147*12</f>
        <v>5640</v>
      </c>
      <c r="I147" s="12" t="n">
        <f aca="false">(G147/12)*11</f>
        <v>430.833333333333</v>
      </c>
      <c r="J147" s="12" t="n">
        <f aca="false">(394/12)*11</f>
        <v>361.166666666667</v>
      </c>
      <c r="K147" s="12" t="n">
        <v>0</v>
      </c>
      <c r="L147" s="12" t="n">
        <v>0</v>
      </c>
      <c r="M147" s="12" t="n">
        <f aca="false">SUM(I147:L147)</f>
        <v>792</v>
      </c>
      <c r="N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</row>
    <row r="148" s="3" customFormat="true" ht="32.25" hidden="false" customHeight="true" outlineLevel="0" collapsed="false">
      <c r="A148" s="9" t="n">
        <v>144</v>
      </c>
      <c r="B148" s="29" t="s">
        <v>897</v>
      </c>
      <c r="C148" s="10" t="s">
        <v>459</v>
      </c>
      <c r="D148" s="10" t="s">
        <v>778</v>
      </c>
      <c r="E148" s="9" t="s">
        <v>457</v>
      </c>
      <c r="F148" s="9"/>
      <c r="G148" s="12" t="n">
        <v>470</v>
      </c>
      <c r="H148" s="12" t="n">
        <f aca="false">G148*12</f>
        <v>5640</v>
      </c>
      <c r="I148" s="12" t="n">
        <f aca="false">(G148/12)*11</f>
        <v>430.833333333333</v>
      </c>
      <c r="J148" s="12" t="n">
        <f aca="false">(394/12)*11</f>
        <v>361.166666666667</v>
      </c>
      <c r="K148" s="12" t="n">
        <v>0</v>
      </c>
      <c r="L148" s="12" t="n">
        <v>0</v>
      </c>
      <c r="M148" s="12" t="n">
        <f aca="false">SUM(I148:L148)</f>
        <v>792</v>
      </c>
      <c r="N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</row>
    <row r="149" s="3" customFormat="true" ht="32.25" hidden="false" customHeight="true" outlineLevel="0" collapsed="false">
      <c r="A149" s="9" t="n">
        <v>145</v>
      </c>
      <c r="B149" s="30" t="s">
        <v>898</v>
      </c>
      <c r="C149" s="10" t="s">
        <v>459</v>
      </c>
      <c r="D149" s="10" t="s">
        <v>778</v>
      </c>
      <c r="E149" s="9" t="s">
        <v>457</v>
      </c>
      <c r="F149" s="9"/>
      <c r="G149" s="12" t="n">
        <v>470</v>
      </c>
      <c r="H149" s="12" t="n">
        <f aca="false">G149*12</f>
        <v>5640</v>
      </c>
      <c r="I149" s="12" t="n">
        <f aca="false">(G149/12)*11</f>
        <v>430.833333333333</v>
      </c>
      <c r="J149" s="12" t="n">
        <f aca="false">(394/12)*11</f>
        <v>361.166666666667</v>
      </c>
      <c r="K149" s="12" t="n">
        <v>0</v>
      </c>
      <c r="L149" s="12" t="n">
        <v>0</v>
      </c>
      <c r="M149" s="12" t="n">
        <f aca="false">SUM(I149:L149)</f>
        <v>792</v>
      </c>
      <c r="N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</row>
    <row r="150" s="3" customFormat="true" ht="32.25" hidden="false" customHeight="true" outlineLevel="0" collapsed="false">
      <c r="A150" s="9" t="n">
        <v>146</v>
      </c>
      <c r="B150" s="30" t="s">
        <v>899</v>
      </c>
      <c r="C150" s="31" t="s">
        <v>466</v>
      </c>
      <c r="D150" s="10" t="s">
        <v>778</v>
      </c>
      <c r="E150" s="9" t="s">
        <v>457</v>
      </c>
      <c r="F150" s="9"/>
      <c r="G150" s="12" t="n">
        <v>470</v>
      </c>
      <c r="H150" s="12" t="n">
        <f aca="false">G150*12</f>
        <v>5640</v>
      </c>
      <c r="I150" s="12" t="n">
        <f aca="false">(G150/12)*11</f>
        <v>430.833333333333</v>
      </c>
      <c r="J150" s="12" t="n">
        <f aca="false">(394/12)*11</f>
        <v>361.166666666667</v>
      </c>
      <c r="K150" s="12" t="n">
        <v>0</v>
      </c>
      <c r="L150" s="12" t="n">
        <v>0</v>
      </c>
      <c r="M150" s="12" t="n">
        <f aca="false">SUM(I150:L150)</f>
        <v>792</v>
      </c>
      <c r="N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</row>
    <row r="151" s="3" customFormat="true" ht="32.25" hidden="false" customHeight="true" outlineLevel="0" collapsed="false">
      <c r="A151" s="9" t="n">
        <v>147</v>
      </c>
      <c r="B151" s="30" t="s">
        <v>900</v>
      </c>
      <c r="C151" s="31" t="s">
        <v>466</v>
      </c>
      <c r="D151" s="10" t="s">
        <v>778</v>
      </c>
      <c r="E151" s="9" t="s">
        <v>457</v>
      </c>
      <c r="F151" s="9"/>
      <c r="G151" s="12" t="n">
        <v>470</v>
      </c>
      <c r="H151" s="12" t="n">
        <f aca="false">G151*12</f>
        <v>5640</v>
      </c>
      <c r="I151" s="12" t="n">
        <f aca="false">(G151/12)*11</f>
        <v>430.833333333333</v>
      </c>
      <c r="J151" s="12" t="n">
        <f aca="false">(394/12)*11</f>
        <v>361.166666666667</v>
      </c>
      <c r="K151" s="12" t="n">
        <v>0</v>
      </c>
      <c r="L151" s="12" t="n">
        <v>0</v>
      </c>
      <c r="M151" s="12" t="n">
        <f aca="false">SUM(I151:L151)</f>
        <v>792</v>
      </c>
      <c r="N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</row>
    <row r="152" s="3" customFormat="true" ht="32.25" hidden="false" customHeight="true" outlineLevel="0" collapsed="false">
      <c r="A152" s="9" t="n">
        <v>148</v>
      </c>
      <c r="B152" s="30" t="s">
        <v>901</v>
      </c>
      <c r="C152" s="31" t="s">
        <v>466</v>
      </c>
      <c r="D152" s="10" t="s">
        <v>778</v>
      </c>
      <c r="E152" s="9" t="s">
        <v>457</v>
      </c>
      <c r="F152" s="9"/>
      <c r="G152" s="12" t="n">
        <v>470</v>
      </c>
      <c r="H152" s="12" t="n">
        <f aca="false">G152*12</f>
        <v>5640</v>
      </c>
      <c r="I152" s="12" t="n">
        <f aca="false">(G152/12)*11</f>
        <v>430.833333333333</v>
      </c>
      <c r="J152" s="12" t="n">
        <f aca="false">(394/12)*11</f>
        <v>361.166666666667</v>
      </c>
      <c r="K152" s="12" t="n">
        <v>0</v>
      </c>
      <c r="L152" s="12" t="n">
        <v>0</v>
      </c>
      <c r="M152" s="12" t="n">
        <f aca="false">SUM(I152:L152)</f>
        <v>792</v>
      </c>
      <c r="N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</row>
    <row r="153" s="3" customFormat="true" ht="32.25" hidden="false" customHeight="true" outlineLevel="0" collapsed="false">
      <c r="A153" s="9" t="n">
        <v>149</v>
      </c>
      <c r="B153" s="30" t="s">
        <v>902</v>
      </c>
      <c r="C153" s="31" t="s">
        <v>466</v>
      </c>
      <c r="D153" s="10" t="s">
        <v>778</v>
      </c>
      <c r="E153" s="9" t="s">
        <v>457</v>
      </c>
      <c r="F153" s="9"/>
      <c r="G153" s="12" t="n">
        <v>470</v>
      </c>
      <c r="H153" s="12" t="n">
        <f aca="false">G153*12</f>
        <v>5640</v>
      </c>
      <c r="I153" s="12" t="n">
        <f aca="false">(G153/12)*11</f>
        <v>430.833333333333</v>
      </c>
      <c r="J153" s="12" t="n">
        <f aca="false">(394/12)*11</f>
        <v>361.166666666667</v>
      </c>
      <c r="K153" s="12" t="n">
        <v>0</v>
      </c>
      <c r="L153" s="12" t="n">
        <v>0</v>
      </c>
      <c r="M153" s="12" t="n">
        <f aca="false">SUM(I153:L153)</f>
        <v>792</v>
      </c>
      <c r="N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</row>
    <row r="154" s="3" customFormat="true" ht="32.25" hidden="false" customHeight="true" outlineLevel="0" collapsed="false">
      <c r="A154" s="9" t="n">
        <v>150</v>
      </c>
      <c r="B154" s="32" t="s">
        <v>903</v>
      </c>
      <c r="C154" s="33" t="s">
        <v>466</v>
      </c>
      <c r="D154" s="10" t="s">
        <v>778</v>
      </c>
      <c r="E154" s="9" t="s">
        <v>457</v>
      </c>
      <c r="F154" s="9"/>
      <c r="G154" s="12" t="n">
        <v>470</v>
      </c>
      <c r="H154" s="12" t="n">
        <f aca="false">G154*12</f>
        <v>5640</v>
      </c>
      <c r="I154" s="12" t="n">
        <f aca="false">(G154/12)*11</f>
        <v>430.833333333333</v>
      </c>
      <c r="J154" s="12" t="n">
        <f aca="false">(394/12)*11</f>
        <v>361.166666666667</v>
      </c>
      <c r="K154" s="12" t="n">
        <v>0</v>
      </c>
      <c r="L154" s="12" t="n">
        <v>0</v>
      </c>
      <c r="M154" s="12" t="n">
        <f aca="false">SUM(I154:L154)</f>
        <v>792</v>
      </c>
      <c r="N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</row>
    <row r="155" s="3" customFormat="true" ht="32.25" hidden="false" customHeight="true" outlineLevel="0" collapsed="false">
      <c r="A155" s="9" t="n">
        <v>151</v>
      </c>
      <c r="B155" s="30" t="s">
        <v>904</v>
      </c>
      <c r="C155" s="34" t="s">
        <v>466</v>
      </c>
      <c r="D155" s="10" t="s">
        <v>778</v>
      </c>
      <c r="E155" s="9" t="s">
        <v>457</v>
      </c>
      <c r="F155" s="9"/>
      <c r="G155" s="12" t="n">
        <v>470</v>
      </c>
      <c r="H155" s="12" t="n">
        <f aca="false">G155*12</f>
        <v>5640</v>
      </c>
      <c r="I155" s="12" t="n">
        <f aca="false">(G155/12)*11</f>
        <v>430.833333333333</v>
      </c>
      <c r="J155" s="12" t="n">
        <f aca="false">(394/12)*11</f>
        <v>361.166666666667</v>
      </c>
      <c r="K155" s="12" t="n">
        <v>0</v>
      </c>
      <c r="L155" s="12" t="n">
        <v>0</v>
      </c>
      <c r="M155" s="12" t="n">
        <f aca="false">SUM(I155:L155)</f>
        <v>792</v>
      </c>
      <c r="N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</row>
    <row r="156" s="3" customFormat="true" ht="32.25" hidden="false" customHeight="true" outlineLevel="0" collapsed="false">
      <c r="A156" s="9" t="n">
        <v>152</v>
      </c>
      <c r="B156" s="30" t="s">
        <v>905</v>
      </c>
      <c r="C156" s="34" t="s">
        <v>466</v>
      </c>
      <c r="D156" s="10" t="s">
        <v>778</v>
      </c>
      <c r="E156" s="9" t="s">
        <v>457</v>
      </c>
      <c r="F156" s="9"/>
      <c r="G156" s="12" t="n">
        <v>470</v>
      </c>
      <c r="H156" s="12" t="n">
        <f aca="false">G156*12</f>
        <v>5640</v>
      </c>
      <c r="I156" s="12" t="n">
        <f aca="false">(G156/12)*11</f>
        <v>430.833333333333</v>
      </c>
      <c r="J156" s="12" t="n">
        <f aca="false">(394/12)*11</f>
        <v>361.166666666667</v>
      </c>
      <c r="K156" s="12" t="n">
        <v>0</v>
      </c>
      <c r="L156" s="12" t="n">
        <v>0</v>
      </c>
      <c r="M156" s="12" t="n">
        <f aca="false">SUM(I156:L156)</f>
        <v>792</v>
      </c>
      <c r="N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</row>
    <row r="157" s="3" customFormat="true" ht="32.25" hidden="false" customHeight="true" outlineLevel="0" collapsed="false">
      <c r="A157" s="9" t="n">
        <v>153</v>
      </c>
      <c r="B157" s="30" t="s">
        <v>906</v>
      </c>
      <c r="C157" s="35" t="s">
        <v>466</v>
      </c>
      <c r="D157" s="10" t="s">
        <v>778</v>
      </c>
      <c r="E157" s="9" t="s">
        <v>457</v>
      </c>
      <c r="F157" s="9"/>
      <c r="G157" s="12" t="n">
        <v>470</v>
      </c>
      <c r="H157" s="12" t="n">
        <f aca="false">G157*12</f>
        <v>5640</v>
      </c>
      <c r="I157" s="12" t="n">
        <f aca="false">(G157/12)*11</f>
        <v>430.833333333333</v>
      </c>
      <c r="J157" s="12" t="n">
        <f aca="false">(394/12)*11</f>
        <v>361.166666666667</v>
      </c>
      <c r="K157" s="12" t="n">
        <v>0</v>
      </c>
      <c r="L157" s="12" t="n">
        <v>0</v>
      </c>
      <c r="M157" s="12" t="n">
        <f aca="false">SUM(I157:L157)</f>
        <v>792</v>
      </c>
      <c r="N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</row>
    <row r="158" s="3" customFormat="true" ht="32.25" hidden="false" customHeight="true" outlineLevel="0" collapsed="false">
      <c r="A158" s="9" t="n">
        <v>154</v>
      </c>
      <c r="B158" s="30" t="s">
        <v>907</v>
      </c>
      <c r="C158" s="31" t="s">
        <v>466</v>
      </c>
      <c r="D158" s="10" t="s">
        <v>778</v>
      </c>
      <c r="E158" s="9" t="s">
        <v>457</v>
      </c>
      <c r="F158" s="9"/>
      <c r="G158" s="12" t="n">
        <v>470</v>
      </c>
      <c r="H158" s="12" t="n">
        <f aca="false">G158*12</f>
        <v>5640</v>
      </c>
      <c r="I158" s="12" t="n">
        <f aca="false">(G158/12)*11</f>
        <v>430.833333333333</v>
      </c>
      <c r="J158" s="12" t="n">
        <f aca="false">(394/12)*11</f>
        <v>361.166666666667</v>
      </c>
      <c r="K158" s="12" t="n">
        <v>0</v>
      </c>
      <c r="L158" s="12" t="n">
        <v>0</v>
      </c>
      <c r="M158" s="12" t="n">
        <f aca="false">SUM(I158:L158)</f>
        <v>792</v>
      </c>
      <c r="N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</row>
    <row r="159" s="3" customFormat="true" ht="32.25" hidden="false" customHeight="true" outlineLevel="0" collapsed="false">
      <c r="A159" s="9" t="n">
        <v>155</v>
      </c>
      <c r="B159" s="30" t="s">
        <v>908</v>
      </c>
      <c r="C159" s="31" t="s">
        <v>466</v>
      </c>
      <c r="D159" s="10" t="s">
        <v>778</v>
      </c>
      <c r="E159" s="9" t="s">
        <v>457</v>
      </c>
      <c r="F159" s="9"/>
      <c r="G159" s="12" t="n">
        <v>470</v>
      </c>
      <c r="H159" s="12" t="n">
        <f aca="false">G159*12</f>
        <v>5640</v>
      </c>
      <c r="I159" s="12" t="n">
        <f aca="false">(G159/12)*11</f>
        <v>430.833333333333</v>
      </c>
      <c r="J159" s="12" t="n">
        <f aca="false">(394/12)*11</f>
        <v>361.166666666667</v>
      </c>
      <c r="K159" s="12" t="n">
        <v>0</v>
      </c>
      <c r="L159" s="12" t="n">
        <v>0</v>
      </c>
      <c r="M159" s="12" t="n">
        <f aca="false">SUM(I159:L159)</f>
        <v>792</v>
      </c>
      <c r="N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</row>
    <row r="160" s="3" customFormat="true" ht="32.25" hidden="false" customHeight="true" outlineLevel="0" collapsed="false">
      <c r="A160" s="9" t="n">
        <v>156</v>
      </c>
      <c r="B160" s="30" t="s">
        <v>909</v>
      </c>
      <c r="C160" s="31" t="s">
        <v>466</v>
      </c>
      <c r="D160" s="10" t="s">
        <v>778</v>
      </c>
      <c r="E160" s="9" t="s">
        <v>457</v>
      </c>
      <c r="F160" s="9"/>
      <c r="G160" s="12" t="n">
        <v>470</v>
      </c>
      <c r="H160" s="12" t="n">
        <f aca="false">G160*12</f>
        <v>5640</v>
      </c>
      <c r="I160" s="12" t="n">
        <f aca="false">(G160/12)*11</f>
        <v>430.833333333333</v>
      </c>
      <c r="J160" s="12" t="n">
        <f aca="false">(394/12)*11</f>
        <v>361.166666666667</v>
      </c>
      <c r="K160" s="12" t="n">
        <v>0</v>
      </c>
      <c r="L160" s="12" t="n">
        <v>0</v>
      </c>
      <c r="M160" s="12" t="n">
        <f aca="false">SUM(I160:L160)</f>
        <v>792</v>
      </c>
      <c r="N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</row>
    <row r="161" s="3" customFormat="true" ht="32.25" hidden="false" customHeight="true" outlineLevel="0" collapsed="false">
      <c r="A161" s="9" t="n">
        <v>157</v>
      </c>
      <c r="B161" s="30" t="s">
        <v>910</v>
      </c>
      <c r="C161" s="31" t="s">
        <v>466</v>
      </c>
      <c r="D161" s="10" t="s">
        <v>778</v>
      </c>
      <c r="E161" s="9" t="s">
        <v>457</v>
      </c>
      <c r="F161" s="9"/>
      <c r="G161" s="12" t="n">
        <v>470</v>
      </c>
      <c r="H161" s="12" t="n">
        <f aca="false">G161*12</f>
        <v>5640</v>
      </c>
      <c r="I161" s="12" t="n">
        <f aca="false">(G161/12)*11</f>
        <v>430.833333333333</v>
      </c>
      <c r="J161" s="12" t="n">
        <f aca="false">(394/12)*11</f>
        <v>361.166666666667</v>
      </c>
      <c r="K161" s="12" t="n">
        <v>0</v>
      </c>
      <c r="L161" s="12" t="n">
        <v>0</v>
      </c>
      <c r="M161" s="12" t="n">
        <f aca="false">SUM(I161:L161)</f>
        <v>792</v>
      </c>
      <c r="N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</row>
    <row r="162" s="3" customFormat="true" ht="32.25" hidden="false" customHeight="true" outlineLevel="0" collapsed="false">
      <c r="A162" s="9" t="n">
        <v>158</v>
      </c>
      <c r="B162" s="29" t="s">
        <v>911</v>
      </c>
      <c r="C162" s="31" t="s">
        <v>466</v>
      </c>
      <c r="D162" s="10" t="s">
        <v>778</v>
      </c>
      <c r="E162" s="9" t="s">
        <v>457</v>
      </c>
      <c r="F162" s="9"/>
      <c r="G162" s="12" t="n">
        <v>470</v>
      </c>
      <c r="H162" s="12" t="n">
        <f aca="false">G162*12</f>
        <v>5640</v>
      </c>
      <c r="I162" s="12" t="n">
        <f aca="false">(G162/12)*11</f>
        <v>430.833333333333</v>
      </c>
      <c r="J162" s="12" t="n">
        <f aca="false">(394/12)*11</f>
        <v>361.166666666667</v>
      </c>
      <c r="K162" s="12" t="n">
        <v>0</v>
      </c>
      <c r="L162" s="12" t="n">
        <v>0</v>
      </c>
      <c r="M162" s="12" t="n">
        <f aca="false">SUM(I162:L162)</f>
        <v>792</v>
      </c>
      <c r="N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</row>
    <row r="163" s="3" customFormat="true" ht="32.25" hidden="false" customHeight="true" outlineLevel="0" collapsed="false">
      <c r="A163" s="9" t="n">
        <v>159</v>
      </c>
      <c r="B163" s="30" t="s">
        <v>912</v>
      </c>
      <c r="C163" s="31" t="s">
        <v>466</v>
      </c>
      <c r="D163" s="10" t="s">
        <v>778</v>
      </c>
      <c r="E163" s="9" t="s">
        <v>457</v>
      </c>
      <c r="F163" s="9"/>
      <c r="G163" s="12" t="n">
        <v>470</v>
      </c>
      <c r="H163" s="12" t="n">
        <f aca="false">G163*12</f>
        <v>5640</v>
      </c>
      <c r="I163" s="12" t="n">
        <f aca="false">(G163/12)*11</f>
        <v>430.833333333333</v>
      </c>
      <c r="J163" s="12" t="n">
        <f aca="false">(394/12)*11</f>
        <v>361.166666666667</v>
      </c>
      <c r="K163" s="12" t="n">
        <v>0</v>
      </c>
      <c r="L163" s="12" t="n">
        <v>0</v>
      </c>
      <c r="M163" s="12" t="n">
        <f aca="false">SUM(I163:L163)</f>
        <v>792</v>
      </c>
      <c r="N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</row>
    <row r="164" s="3" customFormat="true" ht="32.25" hidden="false" customHeight="true" outlineLevel="0" collapsed="false">
      <c r="A164" s="9" t="n">
        <v>160</v>
      </c>
      <c r="B164" s="30" t="s">
        <v>913</v>
      </c>
      <c r="C164" s="31" t="s">
        <v>466</v>
      </c>
      <c r="D164" s="10" t="s">
        <v>778</v>
      </c>
      <c r="E164" s="9" t="s">
        <v>457</v>
      </c>
      <c r="F164" s="9"/>
      <c r="G164" s="12" t="n">
        <v>470</v>
      </c>
      <c r="H164" s="12" t="n">
        <f aca="false">G164*12</f>
        <v>5640</v>
      </c>
      <c r="I164" s="12" t="n">
        <f aca="false">(G164/12)*11</f>
        <v>430.833333333333</v>
      </c>
      <c r="J164" s="12" t="n">
        <f aca="false">(394/12)*11</f>
        <v>361.166666666667</v>
      </c>
      <c r="K164" s="12" t="n">
        <v>0</v>
      </c>
      <c r="L164" s="12" t="n">
        <v>0</v>
      </c>
      <c r="M164" s="12" t="n">
        <f aca="false">SUM(I164:L164)</f>
        <v>792</v>
      </c>
      <c r="N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</row>
    <row r="165" s="3" customFormat="true" ht="32.25" hidden="false" customHeight="true" outlineLevel="0" collapsed="false">
      <c r="A165" s="9" t="n">
        <v>161</v>
      </c>
      <c r="B165" s="30" t="s">
        <v>914</v>
      </c>
      <c r="C165" s="31" t="s">
        <v>466</v>
      </c>
      <c r="D165" s="10" t="s">
        <v>778</v>
      </c>
      <c r="E165" s="9" t="s">
        <v>457</v>
      </c>
      <c r="F165" s="9"/>
      <c r="G165" s="12" t="n">
        <v>470</v>
      </c>
      <c r="H165" s="12" t="n">
        <f aca="false">G165*12</f>
        <v>5640</v>
      </c>
      <c r="I165" s="12" t="n">
        <f aca="false">(G165/12)*11</f>
        <v>430.833333333333</v>
      </c>
      <c r="J165" s="12" t="n">
        <f aca="false">(394/12)*11</f>
        <v>361.166666666667</v>
      </c>
      <c r="K165" s="12" t="n">
        <v>0</v>
      </c>
      <c r="L165" s="12" t="n">
        <v>0</v>
      </c>
      <c r="M165" s="12" t="n">
        <f aca="false">SUM(I165:L165)</f>
        <v>792</v>
      </c>
      <c r="N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</row>
    <row r="166" s="3" customFormat="true" ht="32.25" hidden="false" customHeight="true" outlineLevel="0" collapsed="false">
      <c r="A166" s="9" t="n">
        <v>162</v>
      </c>
      <c r="B166" s="29" t="s">
        <v>915</v>
      </c>
      <c r="C166" s="31" t="s">
        <v>466</v>
      </c>
      <c r="D166" s="10" t="s">
        <v>778</v>
      </c>
      <c r="E166" s="9" t="s">
        <v>457</v>
      </c>
      <c r="F166" s="9"/>
      <c r="G166" s="12" t="n">
        <v>470</v>
      </c>
      <c r="H166" s="12" t="n">
        <f aca="false">G166*12</f>
        <v>5640</v>
      </c>
      <c r="I166" s="12" t="n">
        <f aca="false">(G166/12)*11</f>
        <v>430.833333333333</v>
      </c>
      <c r="J166" s="12" t="n">
        <f aca="false">(394/12)*11</f>
        <v>361.166666666667</v>
      </c>
      <c r="K166" s="12" t="n">
        <v>0</v>
      </c>
      <c r="L166" s="12" t="n">
        <v>0</v>
      </c>
      <c r="M166" s="12" t="n">
        <f aca="false">SUM(I166:L166)</f>
        <v>792</v>
      </c>
      <c r="N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</row>
    <row r="167" s="3" customFormat="true" ht="32.25" hidden="false" customHeight="true" outlineLevel="0" collapsed="false">
      <c r="A167" s="9" t="n">
        <v>163</v>
      </c>
      <c r="B167" s="29" t="s">
        <v>916</v>
      </c>
      <c r="C167" s="31" t="s">
        <v>466</v>
      </c>
      <c r="D167" s="10" t="s">
        <v>778</v>
      </c>
      <c r="E167" s="9" t="s">
        <v>457</v>
      </c>
      <c r="F167" s="9"/>
      <c r="G167" s="12" t="n">
        <v>470</v>
      </c>
      <c r="H167" s="12" t="n">
        <f aca="false">G167*12</f>
        <v>5640</v>
      </c>
      <c r="I167" s="12" t="n">
        <f aca="false">(G167/12)*11</f>
        <v>430.833333333333</v>
      </c>
      <c r="J167" s="12" t="n">
        <f aca="false">(394/12)*11</f>
        <v>361.166666666667</v>
      </c>
      <c r="K167" s="12" t="n">
        <v>0</v>
      </c>
      <c r="L167" s="12" t="n">
        <v>0</v>
      </c>
      <c r="M167" s="12" t="n">
        <f aca="false">SUM(I167:L167)</f>
        <v>792</v>
      </c>
      <c r="N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</row>
    <row r="168" s="3" customFormat="true" ht="32.25" hidden="false" customHeight="true" outlineLevel="0" collapsed="false">
      <c r="A168" s="9" t="n">
        <v>164</v>
      </c>
      <c r="B168" s="30" t="s">
        <v>917</v>
      </c>
      <c r="C168" s="31" t="s">
        <v>497</v>
      </c>
      <c r="D168" s="10" t="s">
        <v>778</v>
      </c>
      <c r="E168" s="9" t="s">
        <v>457</v>
      </c>
      <c r="F168" s="9"/>
      <c r="G168" s="12" t="n">
        <v>470</v>
      </c>
      <c r="H168" s="12" t="n">
        <f aca="false">G168*12</f>
        <v>5640</v>
      </c>
      <c r="I168" s="12" t="n">
        <f aca="false">(G168/12)*11</f>
        <v>430.833333333333</v>
      </c>
      <c r="J168" s="12" t="n">
        <f aca="false">(394/12)*11</f>
        <v>361.166666666667</v>
      </c>
      <c r="K168" s="12" t="n">
        <v>0</v>
      </c>
      <c r="L168" s="12" t="n">
        <v>0</v>
      </c>
      <c r="M168" s="12" t="n">
        <f aca="false">SUM(I168:L168)</f>
        <v>792</v>
      </c>
      <c r="N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</row>
    <row r="169" s="3" customFormat="true" ht="32.25" hidden="false" customHeight="true" outlineLevel="0" collapsed="false">
      <c r="A169" s="9" t="n">
        <v>165</v>
      </c>
      <c r="B169" s="29" t="s">
        <v>918</v>
      </c>
      <c r="C169" s="31" t="s">
        <v>497</v>
      </c>
      <c r="D169" s="10" t="s">
        <v>778</v>
      </c>
      <c r="E169" s="9" t="s">
        <v>457</v>
      </c>
      <c r="F169" s="9"/>
      <c r="G169" s="12" t="n">
        <v>470</v>
      </c>
      <c r="H169" s="12" t="n">
        <f aca="false">G169*12</f>
        <v>5640</v>
      </c>
      <c r="I169" s="12" t="n">
        <f aca="false">(G169/12)*11</f>
        <v>430.833333333333</v>
      </c>
      <c r="J169" s="12" t="n">
        <f aca="false">(394/12)*11</f>
        <v>361.166666666667</v>
      </c>
      <c r="K169" s="12" t="n">
        <v>0</v>
      </c>
      <c r="L169" s="12" t="n">
        <v>0</v>
      </c>
      <c r="M169" s="12" t="n">
        <f aca="false">SUM(I169:L169)</f>
        <v>792</v>
      </c>
      <c r="N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</row>
    <row r="170" s="3" customFormat="true" ht="32.25" hidden="false" customHeight="true" outlineLevel="0" collapsed="false">
      <c r="A170" s="9" t="n">
        <v>166</v>
      </c>
      <c r="B170" s="30" t="s">
        <v>919</v>
      </c>
      <c r="C170" s="31" t="s">
        <v>497</v>
      </c>
      <c r="D170" s="10" t="s">
        <v>778</v>
      </c>
      <c r="E170" s="9" t="s">
        <v>457</v>
      </c>
      <c r="F170" s="9"/>
      <c r="G170" s="12" t="n">
        <v>470</v>
      </c>
      <c r="H170" s="12" t="n">
        <f aca="false">G170*12</f>
        <v>5640</v>
      </c>
      <c r="I170" s="12" t="n">
        <f aca="false">(G170/12)*11</f>
        <v>430.833333333333</v>
      </c>
      <c r="J170" s="12" t="n">
        <f aca="false">(394/12)*11</f>
        <v>361.166666666667</v>
      </c>
      <c r="K170" s="12" t="n">
        <v>0</v>
      </c>
      <c r="L170" s="12" t="n">
        <v>0</v>
      </c>
      <c r="M170" s="12" t="n">
        <f aca="false">SUM(I170:L170)</f>
        <v>792</v>
      </c>
      <c r="N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</row>
    <row r="171" s="3" customFormat="true" ht="32.25" hidden="false" customHeight="true" outlineLevel="0" collapsed="false">
      <c r="A171" s="9" t="n">
        <v>167</v>
      </c>
      <c r="B171" s="29" t="s">
        <v>920</v>
      </c>
      <c r="C171" s="31" t="s">
        <v>497</v>
      </c>
      <c r="D171" s="10" t="s">
        <v>778</v>
      </c>
      <c r="E171" s="9" t="s">
        <v>457</v>
      </c>
      <c r="F171" s="9"/>
      <c r="G171" s="12" t="n">
        <v>470</v>
      </c>
      <c r="H171" s="12" t="n">
        <f aca="false">G171*12</f>
        <v>5640</v>
      </c>
      <c r="I171" s="12" t="n">
        <f aca="false">(G171/12)*11</f>
        <v>430.833333333333</v>
      </c>
      <c r="J171" s="12" t="n">
        <f aca="false">(394/12)*11</f>
        <v>361.166666666667</v>
      </c>
      <c r="K171" s="12" t="n">
        <v>0</v>
      </c>
      <c r="L171" s="12" t="n">
        <v>0</v>
      </c>
      <c r="M171" s="12" t="n">
        <f aca="false">SUM(I171:L171)</f>
        <v>792</v>
      </c>
      <c r="N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</row>
    <row r="172" s="3" customFormat="true" ht="32.25" hidden="false" customHeight="true" outlineLevel="0" collapsed="false">
      <c r="A172" s="9" t="n">
        <v>168</v>
      </c>
      <c r="B172" s="36" t="s">
        <v>921</v>
      </c>
      <c r="C172" s="31" t="s">
        <v>497</v>
      </c>
      <c r="D172" s="10" t="s">
        <v>778</v>
      </c>
      <c r="E172" s="9" t="s">
        <v>457</v>
      </c>
      <c r="F172" s="9"/>
      <c r="G172" s="12" t="n">
        <v>470</v>
      </c>
      <c r="H172" s="12" t="n">
        <f aca="false">G172*12</f>
        <v>5640</v>
      </c>
      <c r="I172" s="12" t="n">
        <f aca="false">(G172/12)*11</f>
        <v>430.833333333333</v>
      </c>
      <c r="J172" s="12" t="n">
        <f aca="false">(394/12)*11</f>
        <v>361.166666666667</v>
      </c>
      <c r="K172" s="12" t="n">
        <v>0</v>
      </c>
      <c r="L172" s="12" t="n">
        <v>0</v>
      </c>
      <c r="M172" s="12" t="n">
        <f aca="false">SUM(I172:L172)</f>
        <v>792</v>
      </c>
      <c r="N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</row>
    <row r="173" s="3" customFormat="true" ht="32.25" hidden="false" customHeight="true" outlineLevel="0" collapsed="false">
      <c r="A173" s="9" t="n">
        <v>169</v>
      </c>
      <c r="B173" s="30" t="s">
        <v>922</v>
      </c>
      <c r="C173" s="31" t="s">
        <v>497</v>
      </c>
      <c r="D173" s="10" t="s">
        <v>778</v>
      </c>
      <c r="E173" s="9" t="s">
        <v>457</v>
      </c>
      <c r="F173" s="9"/>
      <c r="G173" s="12" t="n">
        <v>470</v>
      </c>
      <c r="H173" s="12" t="n">
        <f aca="false">G173*12</f>
        <v>5640</v>
      </c>
      <c r="I173" s="12" t="n">
        <f aca="false">(G173/12)*11</f>
        <v>430.833333333333</v>
      </c>
      <c r="J173" s="12" t="n">
        <f aca="false">(394/12)*11</f>
        <v>361.166666666667</v>
      </c>
      <c r="K173" s="12" t="n">
        <v>0</v>
      </c>
      <c r="L173" s="12" t="n">
        <v>0</v>
      </c>
      <c r="M173" s="12" t="n">
        <f aca="false">SUM(I173:L173)</f>
        <v>792</v>
      </c>
      <c r="N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</row>
    <row r="174" s="3" customFormat="true" ht="32.25" hidden="false" customHeight="true" outlineLevel="0" collapsed="false">
      <c r="A174" s="9" t="n">
        <v>170</v>
      </c>
      <c r="B174" s="30" t="s">
        <v>923</v>
      </c>
      <c r="C174" s="31" t="s">
        <v>497</v>
      </c>
      <c r="D174" s="10" t="s">
        <v>778</v>
      </c>
      <c r="E174" s="9" t="s">
        <v>457</v>
      </c>
      <c r="F174" s="9"/>
      <c r="G174" s="12" t="n">
        <v>470</v>
      </c>
      <c r="H174" s="12" t="n">
        <f aca="false">G174*12</f>
        <v>5640</v>
      </c>
      <c r="I174" s="12" t="n">
        <f aca="false">(G174/12)*11</f>
        <v>430.833333333333</v>
      </c>
      <c r="J174" s="12" t="n">
        <f aca="false">(394/12)*11</f>
        <v>361.166666666667</v>
      </c>
      <c r="K174" s="12" t="n">
        <v>0</v>
      </c>
      <c r="L174" s="12" t="n">
        <v>0</v>
      </c>
      <c r="M174" s="12" t="n">
        <f aca="false">SUM(I174:L174)</f>
        <v>792</v>
      </c>
      <c r="N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</row>
    <row r="175" s="3" customFormat="true" ht="32.25" hidden="false" customHeight="true" outlineLevel="0" collapsed="false">
      <c r="A175" s="9" t="n">
        <v>171</v>
      </c>
      <c r="B175" s="30" t="s">
        <v>924</v>
      </c>
      <c r="C175" s="31" t="s">
        <v>497</v>
      </c>
      <c r="D175" s="10" t="s">
        <v>778</v>
      </c>
      <c r="E175" s="9" t="s">
        <v>457</v>
      </c>
      <c r="F175" s="9"/>
      <c r="G175" s="12" t="n">
        <v>470</v>
      </c>
      <c r="H175" s="12" t="n">
        <f aca="false">G175*12</f>
        <v>5640</v>
      </c>
      <c r="I175" s="12" t="n">
        <f aca="false">(G175/12)*11</f>
        <v>430.833333333333</v>
      </c>
      <c r="J175" s="12" t="n">
        <f aca="false">(394/12)*11</f>
        <v>361.166666666667</v>
      </c>
      <c r="K175" s="12" t="n">
        <v>0</v>
      </c>
      <c r="L175" s="12" t="n">
        <v>0</v>
      </c>
      <c r="M175" s="12" t="n">
        <f aca="false">SUM(I175:L175)</f>
        <v>792</v>
      </c>
      <c r="N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</row>
    <row r="176" s="3" customFormat="true" ht="32.25" hidden="false" customHeight="true" outlineLevel="0" collapsed="false">
      <c r="A176" s="9" t="n">
        <v>172</v>
      </c>
      <c r="B176" s="30" t="s">
        <v>925</v>
      </c>
      <c r="C176" s="31" t="s">
        <v>497</v>
      </c>
      <c r="D176" s="10" t="s">
        <v>778</v>
      </c>
      <c r="E176" s="9" t="s">
        <v>457</v>
      </c>
      <c r="F176" s="9"/>
      <c r="G176" s="12" t="n">
        <v>470</v>
      </c>
      <c r="H176" s="12" t="n">
        <f aca="false">G176*12</f>
        <v>5640</v>
      </c>
      <c r="I176" s="12" t="n">
        <f aca="false">(G176/12)*11</f>
        <v>430.833333333333</v>
      </c>
      <c r="J176" s="12" t="n">
        <f aca="false">(394/12)*11</f>
        <v>361.166666666667</v>
      </c>
      <c r="K176" s="12" t="n">
        <v>0</v>
      </c>
      <c r="L176" s="12" t="n">
        <v>0</v>
      </c>
      <c r="M176" s="12" t="n">
        <f aca="false">SUM(I176:L176)</f>
        <v>792</v>
      </c>
      <c r="N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</row>
    <row r="177" s="3" customFormat="true" ht="32.25" hidden="false" customHeight="true" outlineLevel="0" collapsed="false">
      <c r="A177" s="9" t="n">
        <v>173</v>
      </c>
      <c r="B177" s="29" t="s">
        <v>926</v>
      </c>
      <c r="C177" s="31" t="s">
        <v>497</v>
      </c>
      <c r="D177" s="10" t="s">
        <v>778</v>
      </c>
      <c r="E177" s="9" t="s">
        <v>457</v>
      </c>
      <c r="F177" s="9"/>
      <c r="G177" s="12" t="n">
        <v>470</v>
      </c>
      <c r="H177" s="12" t="n">
        <f aca="false">G177*12</f>
        <v>5640</v>
      </c>
      <c r="I177" s="12" t="n">
        <f aca="false">(G177/12)*11</f>
        <v>430.833333333333</v>
      </c>
      <c r="J177" s="12" t="n">
        <f aca="false">(394/12)*11</f>
        <v>361.166666666667</v>
      </c>
      <c r="K177" s="12" t="n">
        <v>0</v>
      </c>
      <c r="L177" s="12" t="n">
        <v>0</v>
      </c>
      <c r="M177" s="12" t="n">
        <f aca="false">SUM(I177:L177)</f>
        <v>792</v>
      </c>
      <c r="N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</row>
    <row r="178" s="3" customFormat="true" ht="32.25" hidden="false" customHeight="true" outlineLevel="0" collapsed="false">
      <c r="A178" s="9" t="n">
        <v>174</v>
      </c>
      <c r="B178" s="29" t="s">
        <v>927</v>
      </c>
      <c r="C178" s="31" t="s">
        <v>497</v>
      </c>
      <c r="D178" s="10" t="s">
        <v>778</v>
      </c>
      <c r="E178" s="9" t="s">
        <v>457</v>
      </c>
      <c r="F178" s="9"/>
      <c r="G178" s="12" t="n">
        <v>470</v>
      </c>
      <c r="H178" s="12" t="n">
        <f aca="false">G178*12</f>
        <v>5640</v>
      </c>
      <c r="I178" s="12" t="n">
        <f aca="false">(G178/12)*11</f>
        <v>430.833333333333</v>
      </c>
      <c r="J178" s="12" t="n">
        <f aca="false">(394/12)*11</f>
        <v>361.166666666667</v>
      </c>
      <c r="K178" s="12" t="n">
        <v>0</v>
      </c>
      <c r="L178" s="12" t="n">
        <v>0</v>
      </c>
      <c r="M178" s="12" t="n">
        <f aca="false">SUM(I178:L178)</f>
        <v>792</v>
      </c>
      <c r="N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</row>
    <row r="179" s="3" customFormat="true" ht="32.25" hidden="false" customHeight="true" outlineLevel="0" collapsed="false">
      <c r="A179" s="9" t="n">
        <v>175</v>
      </c>
      <c r="B179" s="30" t="s">
        <v>928</v>
      </c>
      <c r="C179" s="31" t="s">
        <v>497</v>
      </c>
      <c r="D179" s="10" t="s">
        <v>778</v>
      </c>
      <c r="E179" s="9" t="s">
        <v>457</v>
      </c>
      <c r="F179" s="9"/>
      <c r="G179" s="12" t="n">
        <v>470</v>
      </c>
      <c r="H179" s="12" t="n">
        <f aca="false">G179*12</f>
        <v>5640</v>
      </c>
      <c r="I179" s="12" t="n">
        <f aca="false">(G179/12)*11</f>
        <v>430.833333333333</v>
      </c>
      <c r="J179" s="12" t="n">
        <f aca="false">(394/12)*11</f>
        <v>361.166666666667</v>
      </c>
      <c r="K179" s="12" t="n">
        <v>0</v>
      </c>
      <c r="L179" s="12" t="n">
        <v>0</v>
      </c>
      <c r="M179" s="12" t="n">
        <f aca="false">SUM(I179:L179)</f>
        <v>792</v>
      </c>
      <c r="N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</row>
    <row r="180" s="3" customFormat="true" ht="32.25" hidden="false" customHeight="true" outlineLevel="0" collapsed="false">
      <c r="A180" s="9" t="n">
        <v>176</v>
      </c>
      <c r="B180" s="30" t="s">
        <v>929</v>
      </c>
      <c r="C180" s="31" t="s">
        <v>497</v>
      </c>
      <c r="D180" s="10" t="s">
        <v>778</v>
      </c>
      <c r="E180" s="9" t="s">
        <v>457</v>
      </c>
      <c r="F180" s="9"/>
      <c r="G180" s="12" t="n">
        <v>470</v>
      </c>
      <c r="H180" s="12" t="n">
        <f aca="false">G180*12</f>
        <v>5640</v>
      </c>
      <c r="I180" s="12" t="n">
        <f aca="false">(G180/12)*11</f>
        <v>430.833333333333</v>
      </c>
      <c r="J180" s="12" t="n">
        <f aca="false">(394/12)*11</f>
        <v>361.166666666667</v>
      </c>
      <c r="K180" s="12" t="n">
        <v>0</v>
      </c>
      <c r="L180" s="12" t="n">
        <v>0</v>
      </c>
      <c r="M180" s="12" t="n">
        <f aca="false">SUM(I180:L180)</f>
        <v>792</v>
      </c>
      <c r="N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</row>
    <row r="181" s="3" customFormat="true" ht="32.25" hidden="false" customHeight="true" outlineLevel="0" collapsed="false">
      <c r="A181" s="9" t="n">
        <v>177</v>
      </c>
      <c r="B181" s="30" t="s">
        <v>930</v>
      </c>
      <c r="C181" s="31" t="s">
        <v>497</v>
      </c>
      <c r="D181" s="10" t="s">
        <v>778</v>
      </c>
      <c r="E181" s="9" t="s">
        <v>457</v>
      </c>
      <c r="F181" s="9"/>
      <c r="G181" s="12" t="n">
        <v>470</v>
      </c>
      <c r="H181" s="12" t="n">
        <f aca="false">G181*12</f>
        <v>5640</v>
      </c>
      <c r="I181" s="12" t="n">
        <f aca="false">(G181/12)*11</f>
        <v>430.833333333333</v>
      </c>
      <c r="J181" s="12" t="n">
        <f aca="false">(394/12)*11</f>
        <v>361.166666666667</v>
      </c>
      <c r="K181" s="12" t="n">
        <v>0</v>
      </c>
      <c r="L181" s="12" t="n">
        <v>0</v>
      </c>
      <c r="M181" s="12" t="n">
        <f aca="false">SUM(I181:L181)</f>
        <v>792</v>
      </c>
      <c r="N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</row>
    <row r="182" s="3" customFormat="true" ht="32.25" hidden="false" customHeight="true" outlineLevel="0" collapsed="false">
      <c r="A182" s="9" t="n">
        <v>178</v>
      </c>
      <c r="B182" s="30" t="s">
        <v>931</v>
      </c>
      <c r="C182" s="31" t="s">
        <v>497</v>
      </c>
      <c r="D182" s="10" t="s">
        <v>778</v>
      </c>
      <c r="E182" s="9" t="s">
        <v>498</v>
      </c>
      <c r="F182" s="9"/>
      <c r="G182" s="12" t="n">
        <v>470</v>
      </c>
      <c r="H182" s="12" t="n">
        <f aca="false">G182*12</f>
        <v>5640</v>
      </c>
      <c r="I182" s="12" t="n">
        <f aca="false">(G182/12)*11</f>
        <v>430.833333333333</v>
      </c>
      <c r="J182" s="12" t="n">
        <f aca="false">(394/12)*11</f>
        <v>361.166666666667</v>
      </c>
      <c r="K182" s="12" t="n">
        <v>0</v>
      </c>
      <c r="L182" s="12" t="n">
        <v>0</v>
      </c>
      <c r="M182" s="12" t="n">
        <f aca="false">SUM(I182:L182)</f>
        <v>792</v>
      </c>
      <c r="N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</row>
    <row r="183" s="3" customFormat="true" ht="32.25" hidden="false" customHeight="true" outlineLevel="0" collapsed="false">
      <c r="A183" s="9" t="n">
        <v>179</v>
      </c>
      <c r="B183" s="30" t="s">
        <v>932</v>
      </c>
      <c r="C183" s="28" t="s">
        <v>524</v>
      </c>
      <c r="D183" s="10" t="s">
        <v>778</v>
      </c>
      <c r="E183" s="9" t="s">
        <v>498</v>
      </c>
      <c r="F183" s="9"/>
      <c r="G183" s="12" t="n">
        <v>470</v>
      </c>
      <c r="H183" s="12" t="n">
        <f aca="false">G183*12</f>
        <v>5640</v>
      </c>
      <c r="I183" s="12" t="n">
        <f aca="false">(G183/12)*11</f>
        <v>430.833333333333</v>
      </c>
      <c r="J183" s="12" t="n">
        <f aca="false">(394/12)*11</f>
        <v>361.166666666667</v>
      </c>
      <c r="K183" s="12" t="n">
        <v>0</v>
      </c>
      <c r="L183" s="12" t="n">
        <v>0</v>
      </c>
      <c r="M183" s="12" t="n">
        <f aca="false">SUM(I183:L183)</f>
        <v>792</v>
      </c>
      <c r="N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</row>
    <row r="184" s="3" customFormat="true" ht="32.25" hidden="false" customHeight="true" outlineLevel="0" collapsed="false">
      <c r="A184" s="9" t="n">
        <v>180</v>
      </c>
      <c r="B184" s="30" t="s">
        <v>933</v>
      </c>
      <c r="C184" s="28" t="s">
        <v>524</v>
      </c>
      <c r="D184" s="10" t="s">
        <v>778</v>
      </c>
      <c r="E184" s="9" t="s">
        <v>498</v>
      </c>
      <c r="F184" s="9"/>
      <c r="G184" s="12" t="n">
        <v>470</v>
      </c>
      <c r="H184" s="12" t="n">
        <f aca="false">G184*12</f>
        <v>5640</v>
      </c>
      <c r="I184" s="12" t="n">
        <f aca="false">(G184/12)*11</f>
        <v>430.833333333333</v>
      </c>
      <c r="J184" s="12" t="n">
        <f aca="false">(394/12)*11</f>
        <v>361.166666666667</v>
      </c>
      <c r="K184" s="12" t="n">
        <v>0</v>
      </c>
      <c r="L184" s="12" t="n">
        <v>0</v>
      </c>
      <c r="M184" s="12" t="n">
        <f aca="false">SUM(I184:L184)</f>
        <v>792</v>
      </c>
      <c r="N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</row>
    <row r="185" s="3" customFormat="true" ht="32.25" hidden="false" customHeight="true" outlineLevel="0" collapsed="false">
      <c r="A185" s="9" t="n">
        <v>181</v>
      </c>
      <c r="B185" s="30" t="s">
        <v>934</v>
      </c>
      <c r="C185" s="28" t="s">
        <v>524</v>
      </c>
      <c r="D185" s="10" t="s">
        <v>778</v>
      </c>
      <c r="E185" s="9" t="s">
        <v>498</v>
      </c>
      <c r="F185" s="9"/>
      <c r="G185" s="12" t="n">
        <v>470</v>
      </c>
      <c r="H185" s="12" t="n">
        <f aca="false">G185*12</f>
        <v>5640</v>
      </c>
      <c r="I185" s="12" t="n">
        <f aca="false">(G185/12)*11</f>
        <v>430.833333333333</v>
      </c>
      <c r="J185" s="12" t="n">
        <f aca="false">(394/12)*11</f>
        <v>361.166666666667</v>
      </c>
      <c r="K185" s="12" t="n">
        <v>0</v>
      </c>
      <c r="L185" s="12" t="n">
        <v>0</v>
      </c>
      <c r="M185" s="12" t="n">
        <f aca="false">SUM(I185:L185)</f>
        <v>792</v>
      </c>
      <c r="N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</row>
    <row r="186" s="3" customFormat="true" ht="32.25" hidden="false" customHeight="true" outlineLevel="0" collapsed="false">
      <c r="A186" s="9" t="n">
        <v>182</v>
      </c>
      <c r="B186" s="30" t="s">
        <v>935</v>
      </c>
      <c r="C186" s="28" t="s">
        <v>524</v>
      </c>
      <c r="D186" s="10" t="s">
        <v>778</v>
      </c>
      <c r="E186" s="9" t="s">
        <v>498</v>
      </c>
      <c r="F186" s="9"/>
      <c r="G186" s="12" t="n">
        <v>470</v>
      </c>
      <c r="H186" s="12" t="n">
        <f aca="false">G186*12</f>
        <v>5640</v>
      </c>
      <c r="I186" s="12" t="n">
        <f aca="false">(G186/12)*11</f>
        <v>430.833333333333</v>
      </c>
      <c r="J186" s="12" t="n">
        <f aca="false">(394/12)*11</f>
        <v>361.166666666667</v>
      </c>
      <c r="K186" s="12" t="n">
        <v>0</v>
      </c>
      <c r="L186" s="12" t="n">
        <v>0</v>
      </c>
      <c r="M186" s="12" t="n">
        <f aca="false">SUM(I186:L186)</f>
        <v>792</v>
      </c>
      <c r="N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</row>
    <row r="187" s="3" customFormat="true" ht="32.25" hidden="false" customHeight="true" outlineLevel="0" collapsed="false">
      <c r="A187" s="9" t="n">
        <v>183</v>
      </c>
      <c r="B187" s="30" t="s">
        <v>936</v>
      </c>
      <c r="C187" s="28" t="s">
        <v>524</v>
      </c>
      <c r="D187" s="10" t="s">
        <v>778</v>
      </c>
      <c r="E187" s="9" t="s">
        <v>498</v>
      </c>
      <c r="F187" s="9"/>
      <c r="G187" s="12" t="n">
        <v>470</v>
      </c>
      <c r="H187" s="12" t="n">
        <f aca="false">G187*12</f>
        <v>5640</v>
      </c>
      <c r="I187" s="12" t="n">
        <f aca="false">(G187/12)*11</f>
        <v>430.833333333333</v>
      </c>
      <c r="J187" s="12" t="n">
        <f aca="false">(394/12)*11</f>
        <v>361.166666666667</v>
      </c>
      <c r="K187" s="12" t="n">
        <v>0</v>
      </c>
      <c r="L187" s="12" t="n">
        <v>0</v>
      </c>
      <c r="M187" s="12" t="n">
        <f aca="false">SUM(I187:L187)</f>
        <v>792</v>
      </c>
      <c r="N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</row>
    <row r="188" s="3" customFormat="true" ht="32.25" hidden="false" customHeight="true" outlineLevel="0" collapsed="false">
      <c r="A188" s="9" t="n">
        <v>184</v>
      </c>
      <c r="B188" s="30" t="s">
        <v>937</v>
      </c>
      <c r="C188" s="28" t="s">
        <v>524</v>
      </c>
      <c r="D188" s="10" t="s">
        <v>778</v>
      </c>
      <c r="E188" s="9" t="s">
        <v>498</v>
      </c>
      <c r="F188" s="9"/>
      <c r="G188" s="12" t="n">
        <v>470</v>
      </c>
      <c r="H188" s="12" t="n">
        <f aca="false">G188*12</f>
        <v>5640</v>
      </c>
      <c r="I188" s="12" t="n">
        <f aca="false">(G188/12)*11</f>
        <v>430.833333333333</v>
      </c>
      <c r="J188" s="12" t="n">
        <f aca="false">(394/12)*11</f>
        <v>361.166666666667</v>
      </c>
      <c r="K188" s="12" t="n">
        <v>0</v>
      </c>
      <c r="L188" s="12" t="n">
        <v>0</v>
      </c>
      <c r="M188" s="12" t="n">
        <f aca="false">SUM(I188:L188)</f>
        <v>792</v>
      </c>
      <c r="N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</row>
    <row r="189" s="3" customFormat="true" ht="32.25" hidden="false" customHeight="true" outlineLevel="0" collapsed="false">
      <c r="A189" s="9" t="n">
        <v>185</v>
      </c>
      <c r="B189" s="30" t="s">
        <v>938</v>
      </c>
      <c r="C189" s="31" t="s">
        <v>534</v>
      </c>
      <c r="D189" s="10" t="s">
        <v>778</v>
      </c>
      <c r="E189" s="9" t="s">
        <v>498</v>
      </c>
      <c r="F189" s="9"/>
      <c r="G189" s="12" t="n">
        <v>470</v>
      </c>
      <c r="H189" s="12" t="n">
        <f aca="false">G189*12</f>
        <v>5640</v>
      </c>
      <c r="I189" s="12" t="n">
        <f aca="false">(G189/12)*11</f>
        <v>430.833333333333</v>
      </c>
      <c r="J189" s="12" t="n">
        <f aca="false">(394/12)*11</f>
        <v>361.166666666667</v>
      </c>
      <c r="K189" s="12" t="n">
        <v>0</v>
      </c>
      <c r="L189" s="12" t="n">
        <v>0</v>
      </c>
      <c r="M189" s="12" t="n">
        <f aca="false">SUM(I189:L189)</f>
        <v>792</v>
      </c>
      <c r="N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</row>
    <row r="190" s="3" customFormat="true" ht="32.25" hidden="false" customHeight="true" outlineLevel="0" collapsed="false">
      <c r="A190" s="9" t="n">
        <v>186</v>
      </c>
      <c r="B190" s="29" t="s">
        <v>939</v>
      </c>
      <c r="C190" s="31" t="s">
        <v>534</v>
      </c>
      <c r="D190" s="10" t="s">
        <v>778</v>
      </c>
      <c r="E190" s="9" t="s">
        <v>498</v>
      </c>
      <c r="F190" s="9"/>
      <c r="G190" s="12" t="n">
        <v>470</v>
      </c>
      <c r="H190" s="12" t="n">
        <f aca="false">G190*12</f>
        <v>5640</v>
      </c>
      <c r="I190" s="12" t="n">
        <f aca="false">(G190/12)*11</f>
        <v>430.833333333333</v>
      </c>
      <c r="J190" s="12" t="n">
        <f aca="false">(394/12)*11</f>
        <v>361.166666666667</v>
      </c>
      <c r="K190" s="12" t="n">
        <v>0</v>
      </c>
      <c r="L190" s="12" t="n">
        <v>0</v>
      </c>
      <c r="M190" s="12" t="n">
        <f aca="false">SUM(I190:L190)</f>
        <v>792</v>
      </c>
      <c r="N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</row>
    <row r="191" s="3" customFormat="true" ht="32.25" hidden="false" customHeight="true" outlineLevel="0" collapsed="false">
      <c r="A191" s="9" t="n">
        <v>187</v>
      </c>
      <c r="B191" s="29" t="s">
        <v>940</v>
      </c>
      <c r="C191" s="31" t="s">
        <v>534</v>
      </c>
      <c r="D191" s="10" t="s">
        <v>778</v>
      </c>
      <c r="E191" s="9" t="s">
        <v>498</v>
      </c>
      <c r="F191" s="9"/>
      <c r="G191" s="12" t="n">
        <v>470</v>
      </c>
      <c r="H191" s="12" t="n">
        <f aca="false">G191*12</f>
        <v>5640</v>
      </c>
      <c r="I191" s="12" t="n">
        <f aca="false">(G191/12)*11</f>
        <v>430.833333333333</v>
      </c>
      <c r="J191" s="12" t="n">
        <f aca="false">(394/12)*11</f>
        <v>361.166666666667</v>
      </c>
      <c r="K191" s="12" t="n">
        <v>0</v>
      </c>
      <c r="L191" s="12" t="n">
        <v>0</v>
      </c>
      <c r="M191" s="12" t="n">
        <f aca="false">SUM(I191:L191)</f>
        <v>792</v>
      </c>
      <c r="N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</row>
    <row r="192" s="3" customFormat="true" ht="32.25" hidden="false" customHeight="true" outlineLevel="0" collapsed="false">
      <c r="A192" s="9" t="n">
        <v>188</v>
      </c>
      <c r="B192" s="28" t="s">
        <v>941</v>
      </c>
      <c r="C192" s="31" t="s">
        <v>534</v>
      </c>
      <c r="D192" s="10" t="s">
        <v>778</v>
      </c>
      <c r="E192" s="9" t="s">
        <v>498</v>
      </c>
      <c r="F192" s="9"/>
      <c r="G192" s="12" t="n">
        <v>470</v>
      </c>
      <c r="H192" s="12" t="n">
        <f aca="false">G192*12</f>
        <v>5640</v>
      </c>
      <c r="I192" s="12" t="n">
        <f aca="false">(G192/12)*11</f>
        <v>430.833333333333</v>
      </c>
      <c r="J192" s="12" t="n">
        <f aca="false">(394/12)*11</f>
        <v>361.166666666667</v>
      </c>
      <c r="K192" s="12" t="n">
        <v>0</v>
      </c>
      <c r="L192" s="12" t="n">
        <v>0</v>
      </c>
      <c r="M192" s="12" t="n">
        <f aca="false">SUM(I192:L192)</f>
        <v>792</v>
      </c>
      <c r="N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</row>
    <row r="193" s="3" customFormat="true" ht="32.25" hidden="false" customHeight="true" outlineLevel="0" collapsed="false">
      <c r="A193" s="9" t="n">
        <v>189</v>
      </c>
      <c r="B193" s="28" t="s">
        <v>942</v>
      </c>
      <c r="C193" s="31" t="s">
        <v>534</v>
      </c>
      <c r="D193" s="10" t="s">
        <v>778</v>
      </c>
      <c r="E193" s="9" t="s">
        <v>498</v>
      </c>
      <c r="F193" s="9"/>
      <c r="G193" s="12" t="n">
        <v>470</v>
      </c>
      <c r="H193" s="12" t="n">
        <f aca="false">G193*12</f>
        <v>5640</v>
      </c>
      <c r="I193" s="12" t="n">
        <f aca="false">(G193/12)*11</f>
        <v>430.833333333333</v>
      </c>
      <c r="J193" s="12" t="n">
        <f aca="false">(394/12)*11</f>
        <v>361.166666666667</v>
      </c>
      <c r="K193" s="12" t="n">
        <v>0</v>
      </c>
      <c r="L193" s="12" t="n">
        <v>0</v>
      </c>
      <c r="M193" s="12" t="n">
        <f aca="false">SUM(I193:L193)</f>
        <v>792</v>
      </c>
      <c r="N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</row>
    <row r="194" s="3" customFormat="true" ht="32.25" hidden="false" customHeight="true" outlineLevel="0" collapsed="false">
      <c r="A194" s="9" t="n">
        <v>190</v>
      </c>
      <c r="B194" s="29" t="s">
        <v>943</v>
      </c>
      <c r="C194" s="31" t="s">
        <v>534</v>
      </c>
      <c r="D194" s="10" t="s">
        <v>778</v>
      </c>
      <c r="E194" s="9" t="s">
        <v>498</v>
      </c>
      <c r="F194" s="9"/>
      <c r="G194" s="12" t="n">
        <v>470</v>
      </c>
      <c r="H194" s="12" t="n">
        <f aca="false">G194*12</f>
        <v>5640</v>
      </c>
      <c r="I194" s="12" t="n">
        <f aca="false">(G194/12)*11</f>
        <v>430.833333333333</v>
      </c>
      <c r="J194" s="12" t="n">
        <f aca="false">(394/12)*11</f>
        <v>361.166666666667</v>
      </c>
      <c r="K194" s="12" t="n">
        <v>0</v>
      </c>
      <c r="L194" s="12" t="n">
        <v>0</v>
      </c>
      <c r="M194" s="12" t="n">
        <f aca="false">SUM(I194:L194)</f>
        <v>792</v>
      </c>
      <c r="N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</row>
    <row r="195" s="3" customFormat="true" ht="32.25" hidden="false" customHeight="true" outlineLevel="0" collapsed="false">
      <c r="A195" s="9" t="n">
        <v>191</v>
      </c>
      <c r="B195" s="28" t="s">
        <v>944</v>
      </c>
      <c r="C195" s="31" t="s">
        <v>945</v>
      </c>
      <c r="D195" s="10" t="s">
        <v>778</v>
      </c>
      <c r="E195" s="9" t="s">
        <v>498</v>
      </c>
      <c r="F195" s="9"/>
      <c r="G195" s="12" t="n">
        <v>578</v>
      </c>
      <c r="H195" s="12" t="n">
        <f aca="false">G195*12</f>
        <v>6936</v>
      </c>
      <c r="I195" s="12" t="n">
        <f aca="false">(G195/12)*11</f>
        <v>529.833333333333</v>
      </c>
      <c r="J195" s="12" t="n">
        <f aca="false">(394/12)*11</f>
        <v>361.166666666667</v>
      </c>
      <c r="K195" s="12" t="n">
        <v>0</v>
      </c>
      <c r="L195" s="12" t="n">
        <v>0</v>
      </c>
      <c r="M195" s="12" t="n">
        <f aca="false">SUM(I195:L195)</f>
        <v>891</v>
      </c>
      <c r="N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</row>
    <row r="196" s="3" customFormat="true" ht="32.25" hidden="false" customHeight="true" outlineLevel="0" collapsed="false">
      <c r="A196" s="9" t="n">
        <v>192</v>
      </c>
      <c r="B196" s="29" t="s">
        <v>946</v>
      </c>
      <c r="C196" s="31" t="s">
        <v>534</v>
      </c>
      <c r="D196" s="10" t="s">
        <v>778</v>
      </c>
      <c r="E196" s="9" t="s">
        <v>498</v>
      </c>
      <c r="F196" s="9"/>
      <c r="G196" s="12" t="n">
        <v>470</v>
      </c>
      <c r="H196" s="12" t="n">
        <f aca="false">G196*12</f>
        <v>5640</v>
      </c>
      <c r="I196" s="12" t="n">
        <f aca="false">(G196/12)*11</f>
        <v>430.833333333333</v>
      </c>
      <c r="J196" s="12" t="n">
        <f aca="false">(394/12)*11</f>
        <v>361.166666666667</v>
      </c>
      <c r="K196" s="12" t="n">
        <v>0</v>
      </c>
      <c r="L196" s="12" t="n">
        <v>0</v>
      </c>
      <c r="M196" s="12" t="n">
        <f aca="false">SUM(I196:L196)</f>
        <v>792</v>
      </c>
      <c r="N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</row>
    <row r="197" s="3" customFormat="true" ht="32.25" hidden="false" customHeight="true" outlineLevel="0" collapsed="false">
      <c r="A197" s="9" t="n">
        <v>193</v>
      </c>
      <c r="B197" s="28" t="s">
        <v>947</v>
      </c>
      <c r="C197" s="31" t="s">
        <v>534</v>
      </c>
      <c r="D197" s="10" t="s">
        <v>778</v>
      </c>
      <c r="E197" s="9" t="s">
        <v>498</v>
      </c>
      <c r="F197" s="9"/>
      <c r="G197" s="12" t="n">
        <v>470</v>
      </c>
      <c r="H197" s="12" t="n">
        <f aca="false">G197*12</f>
        <v>5640</v>
      </c>
      <c r="I197" s="12" t="n">
        <f aca="false">(G197/12)*11</f>
        <v>430.833333333333</v>
      </c>
      <c r="J197" s="12" t="n">
        <f aca="false">(394/12)*11</f>
        <v>361.166666666667</v>
      </c>
      <c r="K197" s="12" t="n">
        <v>0</v>
      </c>
      <c r="L197" s="12" t="n">
        <v>0</v>
      </c>
      <c r="M197" s="12" t="n">
        <f aca="false">SUM(I197:L197)</f>
        <v>792</v>
      </c>
      <c r="N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</row>
    <row r="198" s="3" customFormat="true" ht="32.25" hidden="false" customHeight="true" outlineLevel="0" collapsed="false">
      <c r="A198" s="9" t="n">
        <v>194</v>
      </c>
      <c r="B198" s="28" t="s">
        <v>948</v>
      </c>
      <c r="C198" s="31" t="s">
        <v>547</v>
      </c>
      <c r="D198" s="10" t="s">
        <v>778</v>
      </c>
      <c r="E198" s="9" t="s">
        <v>498</v>
      </c>
      <c r="F198" s="9"/>
      <c r="G198" s="12" t="n">
        <v>470</v>
      </c>
      <c r="H198" s="12" t="n">
        <f aca="false">G198*12</f>
        <v>5640</v>
      </c>
      <c r="I198" s="12" t="n">
        <f aca="false">(G198/12)*11</f>
        <v>430.833333333333</v>
      </c>
      <c r="J198" s="12" t="n">
        <f aca="false">(394/12)*11</f>
        <v>361.166666666667</v>
      </c>
      <c r="K198" s="12" t="n">
        <v>0</v>
      </c>
      <c r="L198" s="12" t="n">
        <v>0</v>
      </c>
      <c r="M198" s="12" t="n">
        <f aca="false">SUM(I198:L198)</f>
        <v>792</v>
      </c>
      <c r="N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</row>
    <row r="199" s="3" customFormat="true" ht="32.25" hidden="false" customHeight="true" outlineLevel="0" collapsed="false">
      <c r="A199" s="9" t="n">
        <v>195</v>
      </c>
      <c r="B199" s="28" t="s">
        <v>949</v>
      </c>
      <c r="C199" s="37" t="s">
        <v>547</v>
      </c>
      <c r="D199" s="10" t="s">
        <v>778</v>
      </c>
      <c r="E199" s="9" t="s">
        <v>498</v>
      </c>
      <c r="F199" s="9"/>
      <c r="G199" s="12" t="n">
        <v>470</v>
      </c>
      <c r="H199" s="12" t="n">
        <f aca="false">G199*12</f>
        <v>5640</v>
      </c>
      <c r="I199" s="12" t="n">
        <f aca="false">(G199/12)*11</f>
        <v>430.833333333333</v>
      </c>
      <c r="J199" s="12" t="n">
        <f aca="false">(394/12)*11</f>
        <v>361.166666666667</v>
      </c>
      <c r="K199" s="12" t="n">
        <v>0</v>
      </c>
      <c r="L199" s="12" t="n">
        <v>0</v>
      </c>
      <c r="M199" s="12" t="n">
        <f aca="false">SUM(I199:L199)</f>
        <v>792</v>
      </c>
      <c r="N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</row>
    <row r="200" s="3" customFormat="true" ht="32.25" hidden="false" customHeight="true" outlineLevel="0" collapsed="false">
      <c r="A200" s="9" t="n">
        <v>196</v>
      </c>
      <c r="B200" s="30" t="s">
        <v>950</v>
      </c>
      <c r="C200" s="31" t="s">
        <v>551</v>
      </c>
      <c r="D200" s="10" t="s">
        <v>778</v>
      </c>
      <c r="E200" s="9" t="s">
        <v>498</v>
      </c>
      <c r="F200" s="9"/>
      <c r="G200" s="12" t="n">
        <v>604</v>
      </c>
      <c r="H200" s="12" t="n">
        <f aca="false">G200*12</f>
        <v>7248</v>
      </c>
      <c r="I200" s="12" t="n">
        <f aca="false">(G200/12)*11</f>
        <v>553.666666666667</v>
      </c>
      <c r="J200" s="12" t="n">
        <f aca="false">(394/12)*11</f>
        <v>361.166666666667</v>
      </c>
      <c r="K200" s="12" t="n">
        <v>0</v>
      </c>
      <c r="L200" s="12" t="n">
        <v>0</v>
      </c>
      <c r="M200" s="12" t="n">
        <f aca="false">SUM(I200:L200)</f>
        <v>914.833333333334</v>
      </c>
      <c r="N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</row>
    <row r="201" s="3" customFormat="true" ht="32.25" hidden="false" customHeight="true" outlineLevel="0" collapsed="false">
      <c r="A201" s="9" t="n">
        <v>197</v>
      </c>
      <c r="B201" s="28" t="s">
        <v>951</v>
      </c>
      <c r="C201" s="31" t="s">
        <v>555</v>
      </c>
      <c r="D201" s="10" t="s">
        <v>778</v>
      </c>
      <c r="E201" s="9" t="s">
        <v>498</v>
      </c>
      <c r="F201" s="9"/>
      <c r="G201" s="12" t="n">
        <v>470</v>
      </c>
      <c r="H201" s="12" t="n">
        <f aca="false">G201*12</f>
        <v>5640</v>
      </c>
      <c r="I201" s="12" t="n">
        <f aca="false">(G201/12)*11</f>
        <v>430.833333333333</v>
      </c>
      <c r="J201" s="12" t="n">
        <f aca="false">(394/12)*11</f>
        <v>361.166666666667</v>
      </c>
      <c r="K201" s="12" t="n">
        <v>0</v>
      </c>
      <c r="L201" s="12" t="n">
        <v>0</v>
      </c>
      <c r="M201" s="12" t="n">
        <f aca="false">SUM(I201:L201)</f>
        <v>792</v>
      </c>
      <c r="N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</row>
    <row r="202" s="3" customFormat="true" ht="32.25" hidden="false" customHeight="true" outlineLevel="0" collapsed="false">
      <c r="A202" s="9" t="n">
        <v>198</v>
      </c>
      <c r="B202" s="28" t="s">
        <v>952</v>
      </c>
      <c r="C202" s="31" t="s">
        <v>555</v>
      </c>
      <c r="D202" s="10" t="s">
        <v>778</v>
      </c>
      <c r="E202" s="9" t="s">
        <v>498</v>
      </c>
      <c r="F202" s="9"/>
      <c r="G202" s="12" t="n">
        <v>470</v>
      </c>
      <c r="H202" s="12" t="n">
        <f aca="false">G202*12</f>
        <v>5640</v>
      </c>
      <c r="I202" s="12" t="n">
        <f aca="false">(G202/12)*11</f>
        <v>430.833333333333</v>
      </c>
      <c r="J202" s="12" t="n">
        <f aca="false">(394/12)*11</f>
        <v>361.166666666667</v>
      </c>
      <c r="K202" s="12" t="n">
        <v>0</v>
      </c>
      <c r="L202" s="12" t="n">
        <v>0</v>
      </c>
      <c r="M202" s="12" t="n">
        <f aca="false">SUM(I202:L202)</f>
        <v>792</v>
      </c>
      <c r="N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</row>
    <row r="203" s="3" customFormat="true" ht="32.25" hidden="false" customHeight="true" outlineLevel="0" collapsed="false">
      <c r="A203" s="9" t="n">
        <v>199</v>
      </c>
      <c r="B203" s="28" t="s">
        <v>953</v>
      </c>
      <c r="C203" s="31" t="s">
        <v>555</v>
      </c>
      <c r="D203" s="10" t="s">
        <v>778</v>
      </c>
      <c r="E203" s="9" t="s">
        <v>498</v>
      </c>
      <c r="F203" s="9"/>
      <c r="G203" s="12" t="n">
        <v>470</v>
      </c>
      <c r="H203" s="12" t="n">
        <f aca="false">G203*12</f>
        <v>5640</v>
      </c>
      <c r="I203" s="12" t="n">
        <f aca="false">(G203/12)*11</f>
        <v>430.833333333333</v>
      </c>
      <c r="J203" s="12" t="n">
        <f aca="false">(394/12)*11</f>
        <v>361.166666666667</v>
      </c>
      <c r="K203" s="12" t="n">
        <v>0</v>
      </c>
      <c r="L203" s="12" t="n">
        <v>0</v>
      </c>
      <c r="M203" s="12" t="n">
        <f aca="false">SUM(I203:L203)</f>
        <v>792</v>
      </c>
      <c r="N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</row>
    <row r="204" s="3" customFormat="true" ht="32.25" hidden="false" customHeight="true" outlineLevel="0" collapsed="false">
      <c r="A204" s="9" t="n">
        <v>200</v>
      </c>
      <c r="B204" s="28" t="s">
        <v>954</v>
      </c>
      <c r="C204" s="31" t="s">
        <v>555</v>
      </c>
      <c r="D204" s="10" t="s">
        <v>778</v>
      </c>
      <c r="E204" s="9" t="s">
        <v>498</v>
      </c>
      <c r="F204" s="9"/>
      <c r="G204" s="12" t="n">
        <v>470</v>
      </c>
      <c r="H204" s="12" t="n">
        <f aca="false">G204*12</f>
        <v>5640</v>
      </c>
      <c r="I204" s="12" t="n">
        <f aca="false">(G204/12)*11</f>
        <v>430.833333333333</v>
      </c>
      <c r="J204" s="12" t="n">
        <f aca="false">(394/12)*11</f>
        <v>361.166666666667</v>
      </c>
      <c r="K204" s="12" t="n">
        <v>0</v>
      </c>
      <c r="L204" s="12" t="n">
        <v>0</v>
      </c>
      <c r="M204" s="12" t="n">
        <f aca="false">SUM(I204:L204)</f>
        <v>792</v>
      </c>
      <c r="N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</row>
    <row r="205" s="3" customFormat="true" ht="32.25" hidden="false" customHeight="true" outlineLevel="0" collapsed="false">
      <c r="A205" s="9" t="n">
        <v>201</v>
      </c>
      <c r="B205" s="28" t="s">
        <v>955</v>
      </c>
      <c r="C205" s="31" t="s">
        <v>555</v>
      </c>
      <c r="D205" s="10" t="s">
        <v>778</v>
      </c>
      <c r="E205" s="9" t="s">
        <v>498</v>
      </c>
      <c r="F205" s="9"/>
      <c r="G205" s="12" t="n">
        <v>470</v>
      </c>
      <c r="H205" s="12" t="n">
        <f aca="false">G205*12</f>
        <v>5640</v>
      </c>
      <c r="I205" s="12" t="n">
        <f aca="false">(G205/12)*11</f>
        <v>430.833333333333</v>
      </c>
      <c r="J205" s="12" t="n">
        <f aca="false">(394/12)*11</f>
        <v>361.166666666667</v>
      </c>
      <c r="K205" s="12" t="n">
        <v>0</v>
      </c>
      <c r="L205" s="12" t="n">
        <v>0</v>
      </c>
      <c r="M205" s="12" t="n">
        <f aca="false">SUM(I205:L205)</f>
        <v>792</v>
      </c>
      <c r="N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</row>
    <row r="206" s="3" customFormat="true" ht="32.25" hidden="false" customHeight="true" outlineLevel="0" collapsed="false">
      <c r="A206" s="9" t="n">
        <v>202</v>
      </c>
      <c r="B206" s="28" t="s">
        <v>956</v>
      </c>
      <c r="C206" s="31" t="s">
        <v>555</v>
      </c>
      <c r="D206" s="10" t="s">
        <v>778</v>
      </c>
      <c r="E206" s="9" t="s">
        <v>498</v>
      </c>
      <c r="F206" s="9"/>
      <c r="G206" s="12" t="n">
        <v>470</v>
      </c>
      <c r="H206" s="12" t="n">
        <f aca="false">G206*12</f>
        <v>5640</v>
      </c>
      <c r="I206" s="12" t="n">
        <f aca="false">(G206/12)*11</f>
        <v>430.833333333333</v>
      </c>
      <c r="J206" s="12" t="n">
        <f aca="false">(394/12)*11</f>
        <v>361.166666666667</v>
      </c>
      <c r="K206" s="12" t="n">
        <v>0</v>
      </c>
      <c r="L206" s="12" t="n">
        <v>0</v>
      </c>
      <c r="M206" s="12" t="n">
        <f aca="false">SUM(I206:L206)</f>
        <v>792</v>
      </c>
      <c r="N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</row>
    <row r="207" s="3" customFormat="true" ht="32.25" hidden="false" customHeight="true" outlineLevel="0" collapsed="false">
      <c r="A207" s="9" t="n">
        <v>203</v>
      </c>
      <c r="B207" s="28" t="s">
        <v>957</v>
      </c>
      <c r="C207" s="31" t="s">
        <v>555</v>
      </c>
      <c r="D207" s="10" t="s">
        <v>778</v>
      </c>
      <c r="E207" s="9" t="s">
        <v>525</v>
      </c>
      <c r="F207" s="9"/>
      <c r="G207" s="12" t="n">
        <v>586</v>
      </c>
      <c r="H207" s="12" t="n">
        <f aca="false">G207*12</f>
        <v>7032</v>
      </c>
      <c r="I207" s="12" t="n">
        <f aca="false">(G207/12)*11</f>
        <v>537.166666666667</v>
      </c>
      <c r="J207" s="12" t="n">
        <f aca="false">(394/12)*11</f>
        <v>361.166666666667</v>
      </c>
      <c r="K207" s="12" t="n">
        <v>0</v>
      </c>
      <c r="L207" s="12" t="n">
        <v>0</v>
      </c>
      <c r="M207" s="12" t="n">
        <f aca="false">SUM(I207:L207)</f>
        <v>898.333333333334</v>
      </c>
      <c r="N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</row>
    <row r="208" s="3" customFormat="true" ht="32.25" hidden="false" customHeight="true" outlineLevel="0" collapsed="false">
      <c r="A208" s="9" t="n">
        <v>204</v>
      </c>
      <c r="B208" s="38" t="s">
        <v>958</v>
      </c>
      <c r="C208" s="39" t="s">
        <v>553</v>
      </c>
      <c r="D208" s="10" t="s">
        <v>778</v>
      </c>
      <c r="E208" s="9" t="s">
        <v>525</v>
      </c>
      <c r="F208" s="9"/>
      <c r="G208" s="12" t="n">
        <v>622</v>
      </c>
      <c r="H208" s="12" t="n">
        <f aca="false">G208*12</f>
        <v>7464</v>
      </c>
      <c r="I208" s="12" t="n">
        <f aca="false">(G208/12)*11</f>
        <v>570.166666666667</v>
      </c>
      <c r="J208" s="12" t="n">
        <f aca="false">(394/12)*11</f>
        <v>361.166666666667</v>
      </c>
      <c r="K208" s="12" t="n">
        <v>0</v>
      </c>
      <c r="L208" s="12" t="n">
        <v>0</v>
      </c>
      <c r="M208" s="12" t="n">
        <f aca="false">SUM(I208:L208)</f>
        <v>931.333333333334</v>
      </c>
      <c r="N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</row>
    <row r="209" s="3" customFormat="true" ht="32.25" hidden="false" customHeight="true" outlineLevel="0" collapsed="false">
      <c r="A209" s="9" t="n">
        <v>205</v>
      </c>
      <c r="B209" s="29" t="s">
        <v>959</v>
      </c>
      <c r="C209" s="39" t="s">
        <v>555</v>
      </c>
      <c r="D209" s="10" t="s">
        <v>778</v>
      </c>
      <c r="E209" s="9" t="s">
        <v>525</v>
      </c>
      <c r="F209" s="9"/>
      <c r="G209" s="12" t="n">
        <v>586</v>
      </c>
      <c r="H209" s="12" t="n">
        <f aca="false">G209*12</f>
        <v>7032</v>
      </c>
      <c r="I209" s="12" t="n">
        <f aca="false">(G209/12)*11</f>
        <v>537.166666666667</v>
      </c>
      <c r="J209" s="12" t="n">
        <f aca="false">(394/12)*11</f>
        <v>361.166666666667</v>
      </c>
      <c r="K209" s="12" t="n">
        <v>0</v>
      </c>
      <c r="L209" s="12" t="n">
        <v>0</v>
      </c>
      <c r="M209" s="12" t="n">
        <f aca="false">SUM(I209:L209)</f>
        <v>898.333333333334</v>
      </c>
      <c r="N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</row>
    <row r="210" s="3" customFormat="true" ht="32.25" hidden="false" customHeight="true" outlineLevel="0" collapsed="false">
      <c r="A210" s="9" t="n">
        <v>206</v>
      </c>
      <c r="B210" s="28" t="s">
        <v>960</v>
      </c>
      <c r="C210" s="31" t="s">
        <v>555</v>
      </c>
      <c r="D210" s="10" t="s">
        <v>778</v>
      </c>
      <c r="E210" s="9" t="s">
        <v>525</v>
      </c>
      <c r="F210" s="9"/>
      <c r="G210" s="12" t="n">
        <v>586</v>
      </c>
      <c r="H210" s="12" t="n">
        <f aca="false">G210*12</f>
        <v>7032</v>
      </c>
      <c r="I210" s="12" t="n">
        <f aca="false">(G210/12)*11</f>
        <v>537.166666666667</v>
      </c>
      <c r="J210" s="12" t="n">
        <f aca="false">(394/12)*11</f>
        <v>361.166666666667</v>
      </c>
      <c r="K210" s="12" t="n">
        <v>0</v>
      </c>
      <c r="L210" s="12" t="n">
        <v>0</v>
      </c>
      <c r="M210" s="12" t="n">
        <f aca="false">SUM(I210:L210)</f>
        <v>898.333333333334</v>
      </c>
      <c r="N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</row>
    <row r="211" s="3" customFormat="true" ht="32.25" hidden="false" customHeight="true" outlineLevel="0" collapsed="false">
      <c r="A211" s="9" t="n">
        <v>207</v>
      </c>
      <c r="B211" s="28" t="s">
        <v>961</v>
      </c>
      <c r="C211" s="37" t="s">
        <v>555</v>
      </c>
      <c r="D211" s="10" t="s">
        <v>778</v>
      </c>
      <c r="E211" s="9" t="s">
        <v>525</v>
      </c>
      <c r="F211" s="9"/>
      <c r="G211" s="12" t="n">
        <v>586</v>
      </c>
      <c r="H211" s="12" t="n">
        <f aca="false">G211*12</f>
        <v>7032</v>
      </c>
      <c r="I211" s="12" t="n">
        <f aca="false">(G211/12)*11</f>
        <v>537.166666666667</v>
      </c>
      <c r="J211" s="12" t="n">
        <f aca="false">(394/12)*11</f>
        <v>361.166666666667</v>
      </c>
      <c r="K211" s="12" t="n">
        <v>0</v>
      </c>
      <c r="L211" s="12" t="n">
        <v>0</v>
      </c>
      <c r="M211" s="12" t="n">
        <f aca="false">SUM(I211:L211)</f>
        <v>898.333333333334</v>
      </c>
      <c r="N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</row>
    <row r="212" s="3" customFormat="true" ht="32.25" hidden="false" customHeight="true" outlineLevel="0" collapsed="false">
      <c r="A212" s="9" t="n">
        <v>208</v>
      </c>
      <c r="B212" s="28" t="s">
        <v>962</v>
      </c>
      <c r="C212" s="31" t="s">
        <v>555</v>
      </c>
      <c r="D212" s="10" t="s">
        <v>778</v>
      </c>
      <c r="E212" s="9" t="s">
        <v>525</v>
      </c>
      <c r="F212" s="9"/>
      <c r="G212" s="12" t="n">
        <v>586</v>
      </c>
      <c r="H212" s="12" t="n">
        <f aca="false">G212*12</f>
        <v>7032</v>
      </c>
      <c r="I212" s="12" t="n">
        <f aca="false">(G212/12)*11</f>
        <v>537.166666666667</v>
      </c>
      <c r="J212" s="12" t="n">
        <f aca="false">(394/12)*11</f>
        <v>361.166666666667</v>
      </c>
      <c r="K212" s="12" t="n">
        <v>0</v>
      </c>
      <c r="L212" s="12" t="n">
        <v>0</v>
      </c>
      <c r="M212" s="12" t="n">
        <f aca="false">SUM(I212:L212)</f>
        <v>898.333333333334</v>
      </c>
      <c r="N212" s="13"/>
      <c r="O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</row>
    <row r="213" s="3" customFormat="true" ht="32.25" hidden="false" customHeight="true" outlineLevel="0" collapsed="false">
      <c r="A213" s="9" t="n">
        <v>209</v>
      </c>
      <c r="B213" s="30" t="s">
        <v>963</v>
      </c>
      <c r="C213" s="31" t="s">
        <v>555</v>
      </c>
      <c r="D213" s="10" t="s">
        <v>778</v>
      </c>
      <c r="E213" s="9" t="s">
        <v>525</v>
      </c>
      <c r="F213" s="9"/>
      <c r="G213" s="12" t="n">
        <v>586</v>
      </c>
      <c r="H213" s="12" t="n">
        <f aca="false">G213*12</f>
        <v>7032</v>
      </c>
      <c r="I213" s="12" t="n">
        <f aca="false">(G213/12)*11</f>
        <v>537.166666666667</v>
      </c>
      <c r="J213" s="12" t="n">
        <f aca="false">(394/12)*11</f>
        <v>361.166666666667</v>
      </c>
      <c r="K213" s="12" t="n">
        <v>0</v>
      </c>
      <c r="L213" s="12" t="n">
        <v>0</v>
      </c>
      <c r="M213" s="12" t="n">
        <f aca="false">SUM(I213:L213)</f>
        <v>898.333333333334</v>
      </c>
      <c r="N213" s="13"/>
      <c r="O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</row>
    <row r="214" s="3" customFormat="true" ht="32.25" hidden="false" customHeight="true" outlineLevel="0" collapsed="false">
      <c r="A214" s="9" t="n">
        <v>210</v>
      </c>
      <c r="B214" s="40" t="s">
        <v>964</v>
      </c>
      <c r="C214" s="41" t="s">
        <v>965</v>
      </c>
      <c r="D214" s="10" t="s">
        <v>650</v>
      </c>
      <c r="E214" s="9" t="s">
        <v>966</v>
      </c>
      <c r="F214" s="9"/>
      <c r="G214" s="12" t="n">
        <v>817</v>
      </c>
      <c r="H214" s="12" t="n">
        <f aca="false">G214*12</f>
        <v>9804</v>
      </c>
      <c r="I214" s="12" t="n">
        <f aca="false">(G214/12)*11</f>
        <v>748.916666666667</v>
      </c>
      <c r="J214" s="12" t="n">
        <f aca="false">(394/12)*11</f>
        <v>361.166666666667</v>
      </c>
      <c r="K214" s="12" t="n">
        <v>0</v>
      </c>
      <c r="L214" s="12" t="n">
        <v>0</v>
      </c>
      <c r="M214" s="12" t="n">
        <f aca="false">SUM(I214:L214)</f>
        <v>1110.08333333333</v>
      </c>
      <c r="N214" s="13"/>
      <c r="O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</row>
    <row r="215" s="3" customFormat="true" ht="32.25" hidden="false" customHeight="true" outlineLevel="0" collapsed="false">
      <c r="A215" s="9" t="n">
        <v>211</v>
      </c>
      <c r="B215" s="41" t="s">
        <v>967</v>
      </c>
      <c r="C215" s="41" t="s">
        <v>968</v>
      </c>
      <c r="D215" s="10" t="s">
        <v>650</v>
      </c>
      <c r="E215" s="9" t="s">
        <v>966</v>
      </c>
      <c r="F215" s="9"/>
      <c r="G215" s="12" t="n">
        <v>733</v>
      </c>
      <c r="H215" s="12" t="n">
        <f aca="false">G215*12</f>
        <v>8796</v>
      </c>
      <c r="I215" s="12" t="n">
        <f aca="false">(G215/12)*11</f>
        <v>671.916666666667</v>
      </c>
      <c r="J215" s="12" t="n">
        <f aca="false">(394/12)*11</f>
        <v>361.166666666667</v>
      </c>
      <c r="K215" s="12" t="n">
        <v>0</v>
      </c>
      <c r="L215" s="12" t="n">
        <v>0</v>
      </c>
      <c r="M215" s="12" t="n">
        <f aca="false">SUM(I215:L215)</f>
        <v>1033.08333333333</v>
      </c>
      <c r="N215" s="13"/>
      <c r="O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</row>
    <row r="216" s="3" customFormat="true" ht="32.25" hidden="false" customHeight="true" outlineLevel="0" collapsed="false">
      <c r="A216" s="9" t="n">
        <v>212</v>
      </c>
      <c r="B216" s="41" t="s">
        <v>969</v>
      </c>
      <c r="C216" s="41" t="s">
        <v>970</v>
      </c>
      <c r="D216" s="10" t="s">
        <v>650</v>
      </c>
      <c r="E216" s="9" t="s">
        <v>966</v>
      </c>
      <c r="F216" s="9"/>
      <c r="G216" s="12" t="n">
        <v>733</v>
      </c>
      <c r="H216" s="12" t="n">
        <f aca="false">G216*12</f>
        <v>8796</v>
      </c>
      <c r="I216" s="12" t="n">
        <f aca="false">(G216/12)*11</f>
        <v>671.916666666667</v>
      </c>
      <c r="J216" s="12" t="n">
        <f aca="false">(394/12)*11</f>
        <v>361.166666666667</v>
      </c>
      <c r="K216" s="12" t="n">
        <v>0</v>
      </c>
      <c r="L216" s="12" t="n">
        <v>0</v>
      </c>
      <c r="M216" s="12" t="n">
        <f aca="false">SUM(I216:L216)</f>
        <v>1033.08333333333</v>
      </c>
      <c r="N216" s="13"/>
      <c r="O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</row>
    <row r="217" s="3" customFormat="true" ht="32.25" hidden="false" customHeight="true" outlineLevel="0" collapsed="false">
      <c r="A217" s="9" t="n">
        <v>213</v>
      </c>
      <c r="B217" s="28" t="s">
        <v>971</v>
      </c>
      <c r="C217" s="28" t="s">
        <v>972</v>
      </c>
      <c r="D217" s="10" t="s">
        <v>650</v>
      </c>
      <c r="E217" s="9" t="s">
        <v>973</v>
      </c>
      <c r="F217" s="9"/>
      <c r="G217" s="12" t="n">
        <v>901</v>
      </c>
      <c r="H217" s="12" t="n">
        <f aca="false">G217*12</f>
        <v>10812</v>
      </c>
      <c r="I217" s="12" t="n">
        <f aca="false">(G217/12)*11</f>
        <v>825.916666666667</v>
      </c>
      <c r="J217" s="12" t="n">
        <f aca="false">(394/12)*11</f>
        <v>361.166666666667</v>
      </c>
      <c r="K217" s="12" t="n">
        <v>0</v>
      </c>
      <c r="L217" s="12" t="n">
        <v>0</v>
      </c>
      <c r="M217" s="12" t="n">
        <f aca="false">SUM(I217:L217)</f>
        <v>1187.08333333333</v>
      </c>
      <c r="N217" s="13"/>
      <c r="O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</row>
    <row r="218" s="3" customFormat="true" ht="32.25" hidden="false" customHeight="true" outlineLevel="0" collapsed="false">
      <c r="A218" s="9" t="n">
        <v>214</v>
      </c>
      <c r="B218" s="10" t="s">
        <v>974</v>
      </c>
      <c r="C218" s="10" t="s">
        <v>975</v>
      </c>
      <c r="D218" s="10" t="s">
        <v>650</v>
      </c>
      <c r="E218" s="11" t="s">
        <v>35</v>
      </c>
      <c r="F218" s="9" t="s">
        <v>36</v>
      </c>
      <c r="G218" s="12" t="n">
        <v>2254</v>
      </c>
      <c r="H218" s="12" t="n">
        <f aca="false">G218*12</f>
        <v>27048</v>
      </c>
      <c r="I218" s="12" t="n">
        <f aca="false">(G218/12)*11</f>
        <v>2066.16666666667</v>
      </c>
      <c r="J218" s="12" t="n">
        <f aca="false">(394/12)*11</f>
        <v>361.166666666667</v>
      </c>
      <c r="K218" s="12" t="n">
        <v>0</v>
      </c>
      <c r="L218" s="12" t="n">
        <v>0</v>
      </c>
      <c r="M218" s="12" t="n">
        <f aca="false">SUM(I218:L218)</f>
        <v>2427.33333333333</v>
      </c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</row>
    <row r="219" s="3" customFormat="true" ht="32.25" hidden="false" customHeight="true" outlineLevel="0" collapsed="false">
      <c r="A219" s="9" t="n">
        <v>215</v>
      </c>
      <c r="B219" s="10" t="s">
        <v>976</v>
      </c>
      <c r="C219" s="10" t="s">
        <v>977</v>
      </c>
      <c r="D219" s="10" t="s">
        <v>650</v>
      </c>
      <c r="E219" s="11" t="s">
        <v>39</v>
      </c>
      <c r="F219" s="9" t="s">
        <v>36</v>
      </c>
      <c r="G219" s="12" t="n">
        <v>2254</v>
      </c>
      <c r="H219" s="12" t="n">
        <f aca="false">G219*12</f>
        <v>27048</v>
      </c>
      <c r="I219" s="12" t="n">
        <f aca="false">(G219/12)*11</f>
        <v>2066.16666666667</v>
      </c>
      <c r="J219" s="12" t="n">
        <f aca="false">(394/12)*11</f>
        <v>361.166666666667</v>
      </c>
      <c r="K219" s="12" t="n">
        <v>0</v>
      </c>
      <c r="L219" s="12" t="n">
        <v>0</v>
      </c>
      <c r="M219" s="12" t="n">
        <f aca="false">SUM(I219:L219)</f>
        <v>2427.33333333333</v>
      </c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</row>
    <row r="220" s="3" customFormat="true" ht="32.25" hidden="false" customHeight="true" outlineLevel="0" collapsed="false">
      <c r="A220" s="9" t="n">
        <v>216</v>
      </c>
      <c r="B220" s="10" t="s">
        <v>978</v>
      </c>
      <c r="C220" s="10" t="s">
        <v>979</v>
      </c>
      <c r="D220" s="10" t="s">
        <v>650</v>
      </c>
      <c r="E220" s="11" t="s">
        <v>48</v>
      </c>
      <c r="F220" s="9" t="s">
        <v>36</v>
      </c>
      <c r="G220" s="12" t="n">
        <v>2254</v>
      </c>
      <c r="H220" s="12" t="n">
        <f aca="false">G220*12</f>
        <v>27048</v>
      </c>
      <c r="I220" s="12" t="n">
        <f aca="false">(G220/12)*11</f>
        <v>2066.16666666667</v>
      </c>
      <c r="J220" s="12" t="n">
        <f aca="false">(394/12)*11</f>
        <v>361.166666666667</v>
      </c>
      <c r="K220" s="12" t="n">
        <v>0</v>
      </c>
      <c r="L220" s="12" t="n">
        <v>0</v>
      </c>
      <c r="M220" s="12" t="n">
        <f aca="false">SUM(I220:L220)</f>
        <v>2427.33333333333</v>
      </c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</row>
    <row r="221" s="3" customFormat="true" ht="32.25" hidden="false" customHeight="true" outlineLevel="0" collapsed="false">
      <c r="A221" s="9" t="n">
        <v>217</v>
      </c>
      <c r="B221" s="10" t="s">
        <v>980</v>
      </c>
      <c r="C221" s="10" t="s">
        <v>981</v>
      </c>
      <c r="D221" s="10" t="s">
        <v>650</v>
      </c>
      <c r="E221" s="11" t="s">
        <v>161</v>
      </c>
      <c r="F221" s="9" t="s">
        <v>36</v>
      </c>
      <c r="G221" s="12" t="n">
        <v>2254</v>
      </c>
      <c r="H221" s="12" t="n">
        <f aca="false">G221*12</f>
        <v>27048</v>
      </c>
      <c r="I221" s="12" t="n">
        <f aca="false">(G221/12)*11</f>
        <v>2066.16666666667</v>
      </c>
      <c r="J221" s="12" t="n">
        <f aca="false">(394/12)*11</f>
        <v>361.166666666667</v>
      </c>
      <c r="K221" s="12" t="n">
        <v>0</v>
      </c>
      <c r="L221" s="12" t="n">
        <v>0</v>
      </c>
      <c r="M221" s="12" t="n">
        <f aca="false">SUM(I221:L221)</f>
        <v>2427.33333333333</v>
      </c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</row>
    <row r="222" s="3" customFormat="true" ht="32.25" hidden="false" customHeight="true" outlineLevel="0" collapsed="false">
      <c r="A222" s="9" t="n">
        <v>218</v>
      </c>
      <c r="B222" s="10" t="s">
        <v>982</v>
      </c>
      <c r="C222" s="10" t="s">
        <v>679</v>
      </c>
      <c r="D222" s="10" t="s">
        <v>650</v>
      </c>
      <c r="E222" s="11" t="s">
        <v>86</v>
      </c>
      <c r="F222" s="9" t="s">
        <v>36</v>
      </c>
      <c r="G222" s="12" t="n">
        <v>2254</v>
      </c>
      <c r="H222" s="12" t="n">
        <f aca="false">G222*12</f>
        <v>27048</v>
      </c>
      <c r="I222" s="12" t="n">
        <f aca="false">(G222/12)*11</f>
        <v>2066.16666666667</v>
      </c>
      <c r="J222" s="12" t="n">
        <f aca="false">(394/12)*11</f>
        <v>361.166666666667</v>
      </c>
      <c r="K222" s="12" t="n">
        <v>0</v>
      </c>
      <c r="L222" s="12" t="n">
        <v>0</v>
      </c>
      <c r="M222" s="12" t="n">
        <f aca="false">SUM(I222:L222)</f>
        <v>2427.33333333333</v>
      </c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</row>
    <row r="223" s="3" customFormat="true" ht="32.25" hidden="false" customHeight="true" outlineLevel="0" collapsed="false">
      <c r="A223" s="9" t="n">
        <v>219</v>
      </c>
      <c r="B223" s="10" t="s">
        <v>983</v>
      </c>
      <c r="C223" s="10" t="s">
        <v>984</v>
      </c>
      <c r="D223" s="10" t="s">
        <v>650</v>
      </c>
      <c r="E223" s="9" t="s">
        <v>206</v>
      </c>
      <c r="F223" s="9" t="s">
        <v>207</v>
      </c>
      <c r="G223" s="12" t="n">
        <v>2254</v>
      </c>
      <c r="H223" s="12" t="n">
        <f aca="false">G223*12</f>
        <v>27048</v>
      </c>
      <c r="I223" s="12" t="n">
        <f aca="false">(G223/12)*11</f>
        <v>2066.16666666667</v>
      </c>
      <c r="J223" s="12" t="n">
        <f aca="false">(394/12)*11</f>
        <v>361.166666666667</v>
      </c>
      <c r="K223" s="12" t="n">
        <v>0</v>
      </c>
      <c r="L223" s="12" t="n">
        <v>0</v>
      </c>
      <c r="M223" s="12" t="n">
        <f aca="false">SUM(I223:L223)</f>
        <v>2427.33333333333</v>
      </c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</row>
    <row r="224" s="3" customFormat="true" ht="31.5" hidden="false" customHeight="true" outlineLevel="0" collapsed="false">
      <c r="A224" s="14" t="s">
        <v>623</v>
      </c>
      <c r="B224" s="14"/>
      <c r="C224" s="14"/>
      <c r="D224" s="15"/>
      <c r="E224" s="15"/>
      <c r="F224" s="15"/>
      <c r="G224" s="16" t="n">
        <f aca="false">SUM(G22:G223)</f>
        <v>147385.8</v>
      </c>
      <c r="H224" s="16" t="n">
        <f aca="false">SUM(H22:H223)</f>
        <v>1768629.6</v>
      </c>
      <c r="I224" s="16" t="n">
        <f aca="false">SUM(I22:I223)</f>
        <v>135103.65</v>
      </c>
      <c r="J224" s="16" t="n">
        <f aca="false">SUM(J22:J223)</f>
        <v>72955.6666666667</v>
      </c>
      <c r="K224" s="16" t="n">
        <f aca="false">SUM(K22:K223)</f>
        <v>0</v>
      </c>
      <c r="L224" s="16" t="n">
        <f aca="false">SUM(L22:L223)</f>
        <v>0</v>
      </c>
      <c r="M224" s="16" t="n">
        <f aca="false">SUM(M22:M223)</f>
        <v>208059.316666667</v>
      </c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</row>
    <row r="225" s="4" customFormat="true" ht="34.5" hidden="false" customHeight="true" outlineLevel="0" collapsed="false">
      <c r="A225" s="17" t="s">
        <v>624</v>
      </c>
      <c r="B225" s="17"/>
      <c r="C225" s="17"/>
      <c r="D225" s="17"/>
      <c r="E225" s="17"/>
      <c r="F225" s="17"/>
      <c r="G225" s="17"/>
      <c r="H225" s="17"/>
      <c r="I225" s="17"/>
      <c r="J225" s="9" t="s">
        <v>985</v>
      </c>
      <c r="K225" s="9"/>
      <c r="L225" s="9"/>
      <c r="M225" s="9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8"/>
      <c r="AN225" s="18"/>
      <c r="AO225" s="18"/>
      <c r="AP225" s="18"/>
      <c r="AQ225" s="18"/>
      <c r="AR225" s="18"/>
      <c r="AS225" s="18"/>
      <c r="AT225" s="18"/>
      <c r="AU225" s="18"/>
      <c r="AV225" s="18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  <c r="BS225" s="18"/>
      <c r="BT225" s="18"/>
      <c r="BU225" s="18"/>
      <c r="BV225" s="18"/>
      <c r="BW225" s="18"/>
      <c r="BX225" s="18"/>
      <c r="BY225" s="18"/>
      <c r="BZ225" s="18"/>
    </row>
    <row r="226" s="4" customFormat="true" ht="34.5" hidden="false" customHeight="true" outlineLevel="0" collapsed="false">
      <c r="A226" s="17" t="s">
        <v>626</v>
      </c>
      <c r="B226" s="17"/>
      <c r="C226" s="17"/>
      <c r="D226" s="17"/>
      <c r="E226" s="17"/>
      <c r="F226" s="17"/>
      <c r="G226" s="17"/>
      <c r="H226" s="17"/>
      <c r="I226" s="17"/>
      <c r="J226" s="19" t="s">
        <v>627</v>
      </c>
      <c r="K226" s="19"/>
      <c r="L226" s="19"/>
      <c r="M226" s="19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</row>
    <row r="227" s="4" customFormat="true" ht="34.5" hidden="false" customHeight="true" outlineLevel="0" collapsed="false">
      <c r="A227" s="17" t="s">
        <v>628</v>
      </c>
      <c r="B227" s="17"/>
      <c r="C227" s="17"/>
      <c r="D227" s="17"/>
      <c r="E227" s="17"/>
      <c r="F227" s="17"/>
      <c r="G227" s="17"/>
      <c r="H227" s="17"/>
      <c r="I227" s="17"/>
      <c r="J227" s="9" t="s">
        <v>629</v>
      </c>
      <c r="K227" s="9"/>
      <c r="L227" s="9"/>
      <c r="M227" s="9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</row>
    <row r="228" s="4" customFormat="true" ht="34.5" hidden="false" customHeight="true" outlineLevel="0" collapsed="false">
      <c r="A228" s="17" t="s">
        <v>630</v>
      </c>
      <c r="B228" s="17"/>
      <c r="C228" s="17"/>
      <c r="D228" s="17"/>
      <c r="E228" s="17"/>
      <c r="F228" s="17"/>
      <c r="G228" s="17"/>
      <c r="H228" s="17"/>
      <c r="I228" s="17"/>
      <c r="J228" s="19" t="s">
        <v>986</v>
      </c>
      <c r="K228" s="19"/>
      <c r="L228" s="19"/>
      <c r="M228" s="19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</row>
    <row r="229" s="4" customFormat="true" ht="34.5" hidden="false" customHeight="true" outlineLevel="0" collapsed="false">
      <c r="A229" s="17" t="s">
        <v>632</v>
      </c>
      <c r="B229" s="17"/>
      <c r="C229" s="17"/>
      <c r="D229" s="17"/>
      <c r="E229" s="17"/>
      <c r="F229" s="17"/>
      <c r="G229" s="17"/>
      <c r="H229" s="17"/>
      <c r="I229" s="17"/>
      <c r="J229" s="42" t="s">
        <v>987</v>
      </c>
      <c r="K229" s="42"/>
      <c r="L229" s="42"/>
      <c r="M229" s="42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</row>
    <row r="230" s="4" customFormat="true" ht="34.5" hidden="false" customHeight="true" outlineLevel="0" collapsed="false">
      <c r="A230" s="17" t="s">
        <v>634</v>
      </c>
      <c r="B230" s="17"/>
      <c r="C230" s="17"/>
      <c r="D230" s="17"/>
      <c r="E230" s="17"/>
      <c r="F230" s="17"/>
      <c r="G230" s="17"/>
      <c r="H230" s="17"/>
      <c r="I230" s="17"/>
      <c r="J230" s="19" t="s">
        <v>988</v>
      </c>
      <c r="K230" s="19"/>
      <c r="L230" s="19"/>
      <c r="M230" s="19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</row>
    <row r="231" s="4" customFormat="true" ht="12.75" hidden="false" customHeight="true" outlineLevel="0" collapsed="false">
      <c r="A231" s="21"/>
      <c r="B231" s="21"/>
      <c r="C231" s="22"/>
      <c r="D231" s="22"/>
      <c r="E231" s="22"/>
      <c r="F231" s="22"/>
      <c r="G231" s="22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</row>
    <row r="232" s="3" customFormat="true" ht="15.75" hidden="false" customHeight="false" outlineLevel="0" collapsed="false">
      <c r="A232" s="23" t="s">
        <v>636</v>
      </c>
      <c r="B232" s="24"/>
    </row>
    <row r="233" s="3" customFormat="true" ht="15" hidden="false" customHeight="false" outlineLevel="0" collapsed="false">
      <c r="A233" s="25" t="s">
        <v>637</v>
      </c>
      <c r="B233" s="25"/>
      <c r="C233" s="25"/>
      <c r="D233" s="25"/>
      <c r="E233" s="25"/>
    </row>
    <row r="234" s="3" customFormat="true" ht="15" hidden="false" customHeight="false" outlineLevel="0" collapsed="false">
      <c r="A234" s="25" t="s">
        <v>638</v>
      </c>
      <c r="B234" s="25"/>
      <c r="C234" s="25"/>
      <c r="D234" s="25"/>
      <c r="E234" s="25"/>
    </row>
    <row r="235" s="3" customFormat="true" ht="15" hidden="false" customHeight="false" outlineLevel="0" collapsed="false"/>
    <row r="236" s="3" customFormat="true" ht="15" hidden="false" customHeight="false" outlineLevel="0" collapsed="false"/>
    <row r="237" s="3" customFormat="true" ht="15" hidden="false" customHeight="false" outlineLevel="0" collapsed="false"/>
    <row r="238" s="3" customFormat="true" ht="15" hidden="false" customHeight="false" outlineLevel="0" collapsed="false"/>
    <row r="239" s="3" customFormat="true" ht="15" hidden="false" customHeight="false" outlineLevel="0" collapsed="false"/>
    <row r="240" s="3" customFormat="true" ht="15" hidden="false" customHeight="false" outlineLevel="0" collapsed="false"/>
    <row r="241" s="3" customFormat="true" ht="15" hidden="false" customHeight="false" outlineLevel="0" collapsed="false"/>
    <row r="242" s="3" customFormat="true" ht="15" hidden="false" customHeight="false" outlineLevel="0" collapsed="false"/>
    <row r="243" s="3" customFormat="true" ht="15" hidden="false" customHeight="false" outlineLevel="0" collapsed="false"/>
    <row r="244" s="3" customFormat="true" ht="15" hidden="false" customHeight="false" outlineLevel="0" collapsed="false"/>
    <row r="245" s="3" customFormat="true" ht="15" hidden="false" customHeight="false" outlineLevel="0" collapsed="false"/>
    <row r="246" s="3" customFormat="true" ht="15" hidden="false" customHeight="false" outlineLevel="0" collapsed="false"/>
    <row r="247" s="3" customFormat="true" ht="15" hidden="false" customHeight="false" outlineLevel="0" collapsed="false"/>
    <row r="248" s="3" customFormat="true" ht="15" hidden="false" customHeight="false" outlineLevel="0" collapsed="false"/>
    <row r="249" s="3" customFormat="true" ht="15" hidden="false" customHeight="false" outlineLevel="0" collapsed="false"/>
    <row r="250" s="3" customFormat="true" ht="15" hidden="false" customHeight="false" outlineLevel="0" collapsed="false"/>
    <row r="251" s="3" customFormat="true" ht="15" hidden="false" customHeight="false" outlineLevel="0" collapsed="false"/>
    <row r="252" s="3" customFormat="true" ht="15" hidden="false" customHeight="false" outlineLevel="0" collapsed="false"/>
    <row r="253" s="3" customFormat="true" ht="15" hidden="false" customHeight="false" outlineLevel="0" collapsed="false"/>
    <row r="254" s="3" customFormat="true" ht="15" hidden="false" customHeight="false" outlineLevel="0" collapsed="false"/>
    <row r="255" s="3" customFormat="true" ht="15" hidden="false" customHeight="false" outlineLevel="0" collapsed="false"/>
    <row r="256" s="3" customFormat="true" ht="15" hidden="false" customHeight="false" outlineLevel="0" collapsed="false"/>
    <row r="257" s="3" customFormat="true" ht="15" hidden="false" customHeight="false" outlineLevel="0" collapsed="false"/>
    <row r="258" s="3" customFormat="true" ht="15" hidden="false" customHeight="false" outlineLevel="0" collapsed="false"/>
    <row r="259" s="3" customFormat="true" ht="15" hidden="false" customHeight="false" outlineLevel="0" collapsed="false"/>
    <row r="260" s="3" customFormat="true" ht="15" hidden="false" customHeight="false" outlineLevel="0" collapsed="false"/>
    <row r="261" s="3" customFormat="true" ht="15" hidden="false" customHeight="false" outlineLevel="0" collapsed="false"/>
    <row r="262" s="3" customFormat="true" ht="15" hidden="false" customHeight="false" outlineLevel="0" collapsed="false"/>
    <row r="263" s="3" customFormat="true" ht="15" hidden="false" customHeight="false" outlineLevel="0" collapsed="false"/>
    <row r="264" s="3" customFormat="true" ht="15" hidden="false" customHeight="false" outlineLevel="0" collapsed="false"/>
    <row r="265" s="3" customFormat="true" ht="15" hidden="false" customHeight="false" outlineLevel="0" collapsed="false"/>
    <row r="266" s="3" customFormat="true" ht="15" hidden="false" customHeight="false" outlineLevel="0" collapsed="false"/>
    <row r="267" s="3" customFormat="true" ht="15" hidden="false" customHeight="false" outlineLevel="0" collapsed="false"/>
    <row r="268" s="3" customFormat="true" ht="15" hidden="false" customHeight="false" outlineLevel="0" collapsed="false"/>
    <row r="269" s="3" customFormat="true" ht="15" hidden="false" customHeight="false" outlineLevel="0" collapsed="false"/>
    <row r="270" s="3" customFormat="true" ht="15" hidden="false" customHeight="false" outlineLevel="0" collapsed="false"/>
    <row r="271" s="3" customFormat="true" ht="15" hidden="false" customHeight="false" outlineLevel="0" collapsed="false"/>
    <row r="272" s="3" customFormat="true" ht="15" hidden="false" customHeight="false" outlineLevel="0" collapsed="false"/>
    <row r="273" s="3" customFormat="true" ht="15" hidden="false" customHeight="false" outlineLevel="0" collapsed="false"/>
    <row r="274" s="3" customFormat="true" ht="15" hidden="false" customHeight="false" outlineLevel="0" collapsed="false"/>
    <row r="275" s="3" customFormat="true" ht="15" hidden="false" customHeight="false" outlineLevel="0" collapsed="false"/>
    <row r="276" s="3" customFormat="true" ht="15" hidden="false" customHeight="false" outlineLevel="0" collapsed="false"/>
    <row r="277" s="3" customFormat="true" ht="15" hidden="false" customHeight="false" outlineLevel="0" collapsed="false"/>
    <row r="278" s="3" customFormat="true" ht="15" hidden="false" customHeight="false" outlineLevel="0" collapsed="false"/>
    <row r="279" s="3" customFormat="true" ht="15" hidden="false" customHeight="false" outlineLevel="0" collapsed="false"/>
    <row r="280" s="3" customFormat="true" ht="15" hidden="false" customHeight="false" outlineLevel="0" collapsed="false"/>
    <row r="281" s="3" customFormat="true" ht="15" hidden="false" customHeight="false" outlineLevel="0" collapsed="false"/>
    <row r="282" s="3" customFormat="true" ht="15" hidden="false" customHeight="false" outlineLevel="0" collapsed="false"/>
    <row r="283" s="3" customFormat="true" ht="15" hidden="false" customHeight="false" outlineLevel="0" collapsed="false"/>
    <row r="284" s="3" customFormat="true" ht="15" hidden="false" customHeight="false" outlineLevel="0" collapsed="false"/>
    <row r="285" s="3" customFormat="true" ht="15" hidden="false" customHeight="false" outlineLevel="0" collapsed="false"/>
    <row r="286" s="3" customFormat="true" ht="15" hidden="false" customHeight="false" outlineLevel="0" collapsed="false"/>
    <row r="287" s="3" customFormat="true" ht="15" hidden="false" customHeight="false" outlineLevel="0" collapsed="false"/>
    <row r="288" s="3" customFormat="true" ht="15" hidden="false" customHeight="false" outlineLevel="0" collapsed="false"/>
    <row r="289" s="3" customFormat="true" ht="15" hidden="false" customHeight="false" outlineLevel="0" collapsed="false"/>
    <row r="290" s="3" customFormat="true" ht="15" hidden="false" customHeight="false" outlineLevel="0" collapsed="false"/>
    <row r="291" s="3" customFormat="true" ht="15" hidden="false" customHeight="false" outlineLevel="0" collapsed="false"/>
    <row r="292" s="3" customFormat="true" ht="15" hidden="false" customHeight="false" outlineLevel="0" collapsed="false"/>
    <row r="293" s="3" customFormat="true" ht="15" hidden="false" customHeight="false" outlineLevel="0" collapsed="false"/>
    <row r="294" s="3" customFormat="true" ht="15" hidden="false" customHeight="false" outlineLevel="0" collapsed="false"/>
    <row r="295" s="3" customFormat="true" ht="15" hidden="false" customHeight="false" outlineLevel="0" collapsed="false"/>
    <row r="296" s="3" customFormat="true" ht="15" hidden="false" customHeight="false" outlineLevel="0" collapsed="false"/>
    <row r="297" s="3" customFormat="true" ht="15" hidden="false" customHeight="false" outlineLevel="0" collapsed="false"/>
    <row r="298" s="3" customFormat="true" ht="15" hidden="false" customHeight="false" outlineLevel="0" collapsed="false"/>
    <row r="299" s="3" customFormat="true" ht="15" hidden="false" customHeight="false" outlineLevel="0" collapsed="false"/>
    <row r="300" s="3" customFormat="true" ht="15" hidden="false" customHeight="false" outlineLevel="0" collapsed="false"/>
    <row r="301" s="3" customFormat="true" ht="15" hidden="false" customHeight="false" outlineLevel="0" collapsed="false"/>
    <row r="302" s="3" customFormat="true" ht="15" hidden="false" customHeight="false" outlineLevel="0" collapsed="false"/>
    <row r="303" s="3" customFormat="true" ht="15" hidden="false" customHeight="false" outlineLevel="0" collapsed="false"/>
    <row r="304" s="3" customFormat="true" ht="15" hidden="false" customHeight="false" outlineLevel="0" collapsed="false"/>
    <row r="305" s="3" customFormat="true" ht="15" hidden="false" customHeight="false" outlineLevel="0" collapsed="false"/>
    <row r="306" s="3" customFormat="true" ht="15" hidden="false" customHeight="false" outlineLevel="0" collapsed="false"/>
    <row r="307" s="3" customFormat="true" ht="15" hidden="false" customHeight="false" outlineLevel="0" collapsed="false"/>
    <row r="308" s="3" customFormat="true" ht="15" hidden="false" customHeight="false" outlineLevel="0" collapsed="false"/>
    <row r="309" s="3" customFormat="true" ht="15" hidden="false" customHeight="false" outlineLevel="0" collapsed="false"/>
    <row r="310" s="3" customFormat="true" ht="15" hidden="false" customHeight="false" outlineLevel="0" collapsed="false"/>
    <row r="311" s="3" customFormat="true" ht="15" hidden="false" customHeight="false" outlineLevel="0" collapsed="false"/>
    <row r="312" s="3" customFormat="true" ht="15" hidden="false" customHeight="false" outlineLevel="0" collapsed="false"/>
    <row r="313" s="3" customFormat="true" ht="15" hidden="false" customHeight="false" outlineLevel="0" collapsed="false"/>
    <row r="314" s="3" customFormat="true" ht="15" hidden="false" customHeight="false" outlineLevel="0" collapsed="false"/>
    <row r="315" s="3" customFormat="true" ht="15" hidden="false" customHeight="false" outlineLevel="0" collapsed="false"/>
    <row r="316" s="3" customFormat="true" ht="15" hidden="false" customHeight="false" outlineLevel="0" collapsed="false"/>
    <row r="317" s="3" customFormat="true" ht="15" hidden="false" customHeight="false" outlineLevel="0" collapsed="false"/>
    <row r="318" s="3" customFormat="true" ht="15" hidden="false" customHeight="false" outlineLevel="0" collapsed="false"/>
    <row r="319" s="3" customFormat="true" ht="15" hidden="false" customHeight="false" outlineLevel="0" collapsed="false"/>
    <row r="320" s="3" customFormat="true" ht="15" hidden="false" customHeight="false" outlineLevel="0" collapsed="false"/>
    <row r="321" s="3" customFormat="true" ht="15" hidden="false" customHeight="false" outlineLevel="0" collapsed="false"/>
    <row r="322" s="3" customFormat="true" ht="15" hidden="false" customHeight="false" outlineLevel="0" collapsed="false"/>
    <row r="323" s="3" customFormat="true" ht="15" hidden="false" customHeight="false" outlineLevel="0" collapsed="false"/>
    <row r="324" s="3" customFormat="true" ht="15" hidden="false" customHeight="false" outlineLevel="0" collapsed="false"/>
    <row r="325" s="3" customFormat="true" ht="15" hidden="false" customHeight="false" outlineLevel="0" collapsed="false"/>
    <row r="326" s="3" customFormat="true" ht="15" hidden="false" customHeight="false" outlineLevel="0" collapsed="false"/>
    <row r="327" s="3" customFormat="true" ht="15" hidden="false" customHeight="false" outlineLevel="0" collapsed="false"/>
    <row r="328" s="3" customFormat="true" ht="15" hidden="false" customHeight="false" outlineLevel="0" collapsed="false"/>
    <row r="329" s="3" customFormat="true" ht="15" hidden="false" customHeight="false" outlineLevel="0" collapsed="false"/>
    <row r="330" s="3" customFormat="true" ht="15" hidden="false" customHeight="false" outlineLevel="0" collapsed="false"/>
    <row r="331" s="3" customFormat="true" ht="15" hidden="false" customHeight="false" outlineLevel="0" collapsed="false"/>
    <row r="332" s="3" customFormat="true" ht="15" hidden="false" customHeight="false" outlineLevel="0" collapsed="false"/>
    <row r="333" s="3" customFormat="true" ht="15" hidden="false" customHeight="false" outlineLevel="0" collapsed="false"/>
    <row r="334" s="3" customFormat="true" ht="15" hidden="false" customHeight="false" outlineLevel="0" collapsed="false"/>
    <row r="335" s="3" customFormat="true" ht="15" hidden="false" customHeight="false" outlineLevel="0" collapsed="false"/>
    <row r="336" s="3" customFormat="true" ht="15" hidden="false" customHeight="false" outlineLevel="0" collapsed="false"/>
    <row r="337" s="3" customFormat="true" ht="15" hidden="false" customHeight="false" outlineLevel="0" collapsed="false"/>
    <row r="338" s="3" customFormat="true" ht="15" hidden="false" customHeight="false" outlineLevel="0" collapsed="false"/>
    <row r="339" s="3" customFormat="true" ht="15" hidden="false" customHeight="false" outlineLevel="0" collapsed="false"/>
    <row r="340" s="3" customFormat="true" ht="15" hidden="false" customHeight="false" outlineLevel="0" collapsed="false"/>
    <row r="341" s="3" customFormat="true" ht="15" hidden="false" customHeight="false" outlineLevel="0" collapsed="false"/>
    <row r="342" s="3" customFormat="true" ht="15" hidden="false" customHeight="false" outlineLevel="0" collapsed="false"/>
    <row r="343" s="3" customFormat="true" ht="15" hidden="false" customHeight="false" outlineLevel="0" collapsed="false"/>
    <row r="344" s="3" customFormat="true" ht="15" hidden="false" customHeight="false" outlineLevel="0" collapsed="false"/>
    <row r="345" s="3" customFormat="true" ht="15" hidden="false" customHeight="false" outlineLevel="0" collapsed="false"/>
    <row r="346" s="3" customFormat="true" ht="15" hidden="false" customHeight="false" outlineLevel="0" collapsed="false"/>
    <row r="347" s="3" customFormat="true" ht="15" hidden="false" customHeight="false" outlineLevel="0" collapsed="false"/>
    <row r="348" s="3" customFormat="true" ht="15" hidden="false" customHeight="false" outlineLevel="0" collapsed="false"/>
    <row r="349" s="3" customFormat="true" ht="15" hidden="false" customHeight="false" outlineLevel="0" collapsed="false"/>
    <row r="350" s="3" customFormat="true" ht="15" hidden="false" customHeight="false" outlineLevel="0" collapsed="false"/>
    <row r="351" s="3" customFormat="true" ht="15" hidden="false" customHeight="false" outlineLevel="0" collapsed="false"/>
    <row r="352" s="3" customFormat="true" ht="15" hidden="false" customHeight="false" outlineLevel="0" collapsed="false"/>
    <row r="353" s="3" customFormat="true" ht="15" hidden="false" customHeight="false" outlineLevel="0" collapsed="false"/>
    <row r="354" s="4" customFormat="true" ht="15" hidden="false" customHeight="false" outlineLevel="0" collapsed="false"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</row>
    <row r="355" s="4" customFormat="true" ht="15" hidden="false" customHeight="false" outlineLevel="0" collapsed="false"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</row>
    <row r="356" s="4" customFormat="true" ht="15" hidden="false" customHeight="false" outlineLevel="0" collapsed="false"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</row>
    <row r="357" s="4" customFormat="true" ht="15" hidden="false" customHeight="false" outlineLevel="0" collapsed="false"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</row>
    <row r="358" s="4" customFormat="true" ht="15" hidden="false" customHeight="false" outlineLevel="0" collapsed="false"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</row>
    <row r="359" s="4" customFormat="true" ht="15" hidden="false" customHeight="false" outlineLevel="0" collapsed="false"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</row>
    <row r="360" s="4" customFormat="true" ht="15" hidden="false" customHeight="false" outlineLevel="0" collapsed="false"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</row>
    <row r="361" s="4" customFormat="true" ht="15" hidden="false" customHeight="false" outlineLevel="0" collapsed="false"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</row>
    <row r="362" s="4" customFormat="true" ht="15" hidden="false" customHeight="false" outlineLevel="0" collapsed="false"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</row>
    <row r="363" s="4" customFormat="true" ht="15" hidden="false" customHeight="false" outlineLevel="0" collapsed="false"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</row>
  </sheetData>
  <mergeCells count="17">
    <mergeCell ref="A1:M1"/>
    <mergeCell ref="A2:M2"/>
    <mergeCell ref="A3:H3"/>
    <mergeCell ref="I3:M3"/>
    <mergeCell ref="A224:C224"/>
    <mergeCell ref="A225:I225"/>
    <mergeCell ref="J225:M225"/>
    <mergeCell ref="A226:I226"/>
    <mergeCell ref="J226:M226"/>
    <mergeCell ref="A227:I227"/>
    <mergeCell ref="J227:M227"/>
    <mergeCell ref="A228:I228"/>
    <mergeCell ref="J228:M228"/>
    <mergeCell ref="A229:I229"/>
    <mergeCell ref="J229:M229"/>
    <mergeCell ref="A230:I230"/>
    <mergeCell ref="J230:M230"/>
  </mergeCells>
  <hyperlinks>
    <hyperlink ref="J229" r:id="rId1" display="richardlojano10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158" activePane="bottomLeft" state="frozen"/>
      <selection pane="topLeft" activeCell="A1" activeCellId="0" sqref="A1"/>
      <selection pane="bottomLeft" activeCell="C164" activeCellId="0" sqref="C16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4.99"/>
    <col collapsed="false" customWidth="true" hidden="false" outlineLevel="0" max="3" min="3" style="0" width="49.41"/>
    <col collapsed="false" customWidth="true" hidden="false" outlineLevel="0" max="4" min="4" style="0" width="32.99"/>
    <col collapsed="false" customWidth="true" hidden="false" outlineLevel="0" max="5" min="5" style="0" width="35.28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true" outlineLevel="0" max="15" min="15" style="1" width="40.13"/>
    <col collapsed="false" customWidth="true" hidden="false" outlineLevel="0" max="34" min="16" style="1" width="11.42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4" customFormat="tru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4" customFormat="tru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6"/>
      <c r="K3" s="6"/>
      <c r="L3" s="6"/>
      <c r="M3" s="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s="8" customFormat="true" ht="56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</row>
    <row r="5" s="47" customFormat="true" ht="56.25" hidden="false" customHeight="true" outlineLevel="0" collapsed="false">
      <c r="A5" s="43" t="n">
        <v>1</v>
      </c>
      <c r="B5" s="44" t="s">
        <v>639</v>
      </c>
      <c r="C5" s="44" t="s">
        <v>640</v>
      </c>
      <c r="D5" s="44"/>
      <c r="E5" s="45" t="s">
        <v>19</v>
      </c>
      <c r="F5" s="43"/>
      <c r="G5" s="46" t="n">
        <v>4508</v>
      </c>
      <c r="H5" s="46" t="n">
        <f aca="false">G5*12</f>
        <v>54096</v>
      </c>
      <c r="I5" s="46" t="n">
        <f aca="false">(G5/12)*12</f>
        <v>4508</v>
      </c>
      <c r="J5" s="46" t="n">
        <f aca="false">(400/12)*12</f>
        <v>400</v>
      </c>
      <c r="K5" s="46" t="n">
        <v>0</v>
      </c>
      <c r="L5" s="46" t="n">
        <v>0</v>
      </c>
      <c r="M5" s="46" t="n">
        <f aca="false">SUM(I5:L5)</f>
        <v>4908</v>
      </c>
      <c r="O5" s="36" t="s">
        <v>989</v>
      </c>
    </row>
    <row r="6" s="47" customFormat="true" ht="56.25" hidden="false" customHeight="true" outlineLevel="0" collapsed="false">
      <c r="A6" s="43" t="n">
        <v>2</v>
      </c>
      <c r="B6" s="44" t="s">
        <v>641</v>
      </c>
      <c r="C6" s="44" t="s">
        <v>642</v>
      </c>
      <c r="D6" s="44"/>
      <c r="E6" s="45" t="s">
        <v>22</v>
      </c>
      <c r="F6" s="43"/>
      <c r="G6" s="46" t="n">
        <v>2254</v>
      </c>
      <c r="H6" s="46" t="n">
        <f aca="false">G6*12</f>
        <v>27048</v>
      </c>
      <c r="I6" s="46" t="n">
        <f aca="false">(G6/12)*12</f>
        <v>2254</v>
      </c>
      <c r="J6" s="46" t="n">
        <f aca="false">(400/12)*12</f>
        <v>400</v>
      </c>
      <c r="K6" s="46" t="n">
        <v>0</v>
      </c>
      <c r="L6" s="46" t="n">
        <v>0</v>
      </c>
      <c r="M6" s="46" t="n">
        <f aca="false">SUM(I6:L6)</f>
        <v>2654</v>
      </c>
      <c r="O6" s="36" t="s">
        <v>989</v>
      </c>
    </row>
    <row r="7" s="47" customFormat="true" ht="56.25" hidden="false" customHeight="true" outlineLevel="0" collapsed="false">
      <c r="A7" s="43" t="n">
        <v>3</v>
      </c>
      <c r="B7" s="44" t="s">
        <v>643</v>
      </c>
      <c r="C7" s="44" t="s">
        <v>642</v>
      </c>
      <c r="D7" s="44"/>
      <c r="E7" s="45" t="s">
        <v>24</v>
      </c>
      <c r="F7" s="43"/>
      <c r="G7" s="46" t="n">
        <v>2254</v>
      </c>
      <c r="H7" s="46" t="n">
        <f aca="false">G7*12</f>
        <v>27048</v>
      </c>
      <c r="I7" s="46" t="n">
        <f aca="false">(G7/12)*12</f>
        <v>2254</v>
      </c>
      <c r="J7" s="46" t="n">
        <f aca="false">(400/12)*12</f>
        <v>400</v>
      </c>
      <c r="K7" s="46" t="n">
        <v>0</v>
      </c>
      <c r="L7" s="46" t="n">
        <v>0</v>
      </c>
      <c r="M7" s="46" t="n">
        <f aca="false">SUM(I7:L7)</f>
        <v>2654</v>
      </c>
      <c r="O7" s="36" t="s">
        <v>989</v>
      </c>
    </row>
    <row r="8" s="47" customFormat="true" ht="56.25" hidden="false" customHeight="true" outlineLevel="0" collapsed="false">
      <c r="A8" s="43" t="n">
        <v>4</v>
      </c>
      <c r="B8" s="44" t="s">
        <v>644</v>
      </c>
      <c r="C8" s="44" t="s">
        <v>642</v>
      </c>
      <c r="D8" s="44"/>
      <c r="E8" s="45" t="s">
        <v>26</v>
      </c>
      <c r="F8" s="43"/>
      <c r="G8" s="46" t="n">
        <v>2254</v>
      </c>
      <c r="H8" s="46" t="n">
        <f aca="false">G8*12</f>
        <v>27048</v>
      </c>
      <c r="I8" s="46" t="n">
        <f aca="false">(G8/12)*12</f>
        <v>2254</v>
      </c>
      <c r="J8" s="46" t="n">
        <f aca="false">(400/12)*12</f>
        <v>400</v>
      </c>
      <c r="K8" s="46" t="n">
        <v>0</v>
      </c>
      <c r="L8" s="46" t="n">
        <v>0</v>
      </c>
      <c r="M8" s="46" t="n">
        <f aca="false">SUM(I8:L8)</f>
        <v>2654</v>
      </c>
      <c r="O8" s="36" t="s">
        <v>989</v>
      </c>
    </row>
    <row r="9" s="47" customFormat="true" ht="56.25" hidden="false" customHeight="true" outlineLevel="0" collapsed="false">
      <c r="A9" s="43" t="n">
        <v>5</v>
      </c>
      <c r="B9" s="44" t="s">
        <v>645</v>
      </c>
      <c r="C9" s="44" t="s">
        <v>646</v>
      </c>
      <c r="D9" s="44"/>
      <c r="E9" s="45" t="s">
        <v>29</v>
      </c>
      <c r="F9" s="43"/>
      <c r="G9" s="46" t="n">
        <v>2254</v>
      </c>
      <c r="H9" s="46" t="n">
        <f aca="false">G9*12</f>
        <v>27048</v>
      </c>
      <c r="I9" s="46" t="n">
        <f aca="false">(G9/12)*12</f>
        <v>2254</v>
      </c>
      <c r="J9" s="46" t="n">
        <f aca="false">(400/12)*12</f>
        <v>400</v>
      </c>
      <c r="K9" s="46" t="n">
        <v>0</v>
      </c>
      <c r="L9" s="46" t="n">
        <v>0</v>
      </c>
      <c r="M9" s="46" t="n">
        <f aca="false">SUM(I9:L9)</f>
        <v>2654</v>
      </c>
      <c r="O9" s="36" t="s">
        <v>989</v>
      </c>
    </row>
    <row r="10" s="47" customFormat="true" ht="56.25" hidden="false" customHeight="true" outlineLevel="0" collapsed="false">
      <c r="A10" s="43" t="n">
        <v>6</v>
      </c>
      <c r="B10" s="44" t="s">
        <v>647</v>
      </c>
      <c r="C10" s="44" t="s">
        <v>646</v>
      </c>
      <c r="D10" s="44"/>
      <c r="E10" s="45" t="s">
        <v>31</v>
      </c>
      <c r="F10" s="43"/>
      <c r="G10" s="46" t="n">
        <v>2254</v>
      </c>
      <c r="H10" s="46" t="n">
        <f aca="false">G10*12</f>
        <v>27048</v>
      </c>
      <c r="I10" s="46" t="n">
        <f aca="false">(G10/12)*12</f>
        <v>2254</v>
      </c>
      <c r="J10" s="46" t="n">
        <f aca="false">(400/12)*12</f>
        <v>400</v>
      </c>
      <c r="K10" s="46" t="n">
        <v>0</v>
      </c>
      <c r="L10" s="46" t="n">
        <v>0</v>
      </c>
      <c r="M10" s="46" t="n">
        <f aca="false">SUM(I10:L10)</f>
        <v>2654</v>
      </c>
      <c r="O10" s="36" t="s">
        <v>989</v>
      </c>
    </row>
    <row r="11" s="8" customFormat="true" ht="56.25" hidden="false" customHeight="true" outlineLevel="0" collapsed="false">
      <c r="A11" s="9" t="n">
        <v>7</v>
      </c>
      <c r="B11" s="10" t="s">
        <v>990</v>
      </c>
      <c r="C11" s="10" t="s">
        <v>649</v>
      </c>
      <c r="D11" s="10" t="s">
        <v>650</v>
      </c>
      <c r="E11" s="11" t="s">
        <v>42</v>
      </c>
      <c r="F11" s="9" t="n">
        <v>4</v>
      </c>
      <c r="G11" s="12" t="n">
        <v>622</v>
      </c>
      <c r="H11" s="12" t="n">
        <f aca="false">G11*12</f>
        <v>7464</v>
      </c>
      <c r="I11" s="12" t="n">
        <f aca="false">(G11/12)*12</f>
        <v>622</v>
      </c>
      <c r="J11" s="12" t="n">
        <f aca="false">(400/12)*12</f>
        <v>400</v>
      </c>
      <c r="K11" s="12" t="n">
        <v>0</v>
      </c>
      <c r="L11" s="12" t="n">
        <v>0</v>
      </c>
      <c r="M11" s="12" t="n">
        <f aca="false">SUM(I11:L11)</f>
        <v>1022</v>
      </c>
      <c r="O11" s="48"/>
    </row>
    <row r="12" s="8" customFormat="true" ht="56.25" hidden="false" customHeight="true" outlineLevel="0" collapsed="false">
      <c r="A12" s="43" t="n">
        <v>8</v>
      </c>
      <c r="B12" s="10" t="s">
        <v>651</v>
      </c>
      <c r="C12" s="10" t="s">
        <v>652</v>
      </c>
      <c r="D12" s="10" t="s">
        <v>650</v>
      </c>
      <c r="E12" s="11" t="s">
        <v>45</v>
      </c>
      <c r="F12" s="9" t="n">
        <v>2</v>
      </c>
      <c r="G12" s="12" t="n">
        <v>608.3</v>
      </c>
      <c r="H12" s="12" t="n">
        <f aca="false">G12*12</f>
        <v>7299.6</v>
      </c>
      <c r="I12" s="12" t="n">
        <f aca="false">(G12/12)*12</f>
        <v>608.3</v>
      </c>
      <c r="J12" s="12" t="n">
        <f aca="false">(400/12)*12</f>
        <v>400</v>
      </c>
      <c r="K12" s="12" t="n">
        <v>0</v>
      </c>
      <c r="L12" s="12" t="n">
        <v>0</v>
      </c>
      <c r="M12" s="12" t="n">
        <f aca="false">SUM(I12:L12)</f>
        <v>1008.3</v>
      </c>
      <c r="O12" s="26" t="s">
        <v>989</v>
      </c>
    </row>
    <row r="13" s="8" customFormat="true" ht="56.25" hidden="false" customHeight="true" outlineLevel="0" collapsed="false">
      <c r="A13" s="43" t="n">
        <v>9</v>
      </c>
      <c r="B13" s="10" t="s">
        <v>991</v>
      </c>
      <c r="C13" s="26" t="s">
        <v>992</v>
      </c>
      <c r="D13" s="10" t="s">
        <v>650</v>
      </c>
      <c r="E13" s="11" t="s">
        <v>51</v>
      </c>
      <c r="F13" s="9" t="n">
        <v>11</v>
      </c>
      <c r="G13" s="12" t="n">
        <v>733</v>
      </c>
      <c r="H13" s="12" t="n">
        <f aca="false">G13*12</f>
        <v>8796</v>
      </c>
      <c r="I13" s="12" t="n">
        <f aca="false">(G13/12)*12</f>
        <v>733</v>
      </c>
      <c r="J13" s="12" t="n">
        <f aca="false">(400/12)*12</f>
        <v>400</v>
      </c>
      <c r="K13" s="12" t="n">
        <v>0</v>
      </c>
      <c r="L13" s="12" t="n">
        <v>0</v>
      </c>
      <c r="M13" s="12" t="n">
        <f aca="false">SUM(I13:L13)</f>
        <v>1133</v>
      </c>
      <c r="O13" s="26" t="s">
        <v>989</v>
      </c>
    </row>
    <row r="14" s="8" customFormat="true" ht="56.25" hidden="false" customHeight="true" outlineLevel="0" collapsed="false">
      <c r="A14" s="9" t="n">
        <v>10</v>
      </c>
      <c r="B14" s="10" t="s">
        <v>655</v>
      </c>
      <c r="C14" s="10" t="s">
        <v>656</v>
      </c>
      <c r="D14" s="10" t="s">
        <v>650</v>
      </c>
      <c r="E14" s="11" t="s">
        <v>65</v>
      </c>
      <c r="F14" s="9" t="n">
        <v>6</v>
      </c>
      <c r="G14" s="12" t="n">
        <v>733</v>
      </c>
      <c r="H14" s="12" t="n">
        <f aca="false">G14*12</f>
        <v>8796</v>
      </c>
      <c r="I14" s="12" t="n">
        <f aca="false">(G14/12)*12</f>
        <v>733</v>
      </c>
      <c r="J14" s="12" t="n">
        <f aca="false">(400/12)*12</f>
        <v>400</v>
      </c>
      <c r="K14" s="12" t="n">
        <v>0</v>
      </c>
      <c r="L14" s="12" t="n">
        <v>0</v>
      </c>
      <c r="M14" s="12" t="n">
        <f aca="false">SUM(I14:L14)</f>
        <v>1133</v>
      </c>
      <c r="O14" s="26" t="s">
        <v>989</v>
      </c>
    </row>
    <row r="15" s="8" customFormat="true" ht="56.25" hidden="false" customHeight="true" outlineLevel="0" collapsed="false">
      <c r="A15" s="43" t="n">
        <v>11</v>
      </c>
      <c r="B15" s="10" t="s">
        <v>657</v>
      </c>
      <c r="C15" s="10" t="s">
        <v>658</v>
      </c>
      <c r="D15" s="10" t="s">
        <v>650</v>
      </c>
      <c r="E15" s="11" t="s">
        <v>993</v>
      </c>
      <c r="F15" s="9" t="s">
        <v>58</v>
      </c>
      <c r="G15" s="12" t="n">
        <v>2115</v>
      </c>
      <c r="H15" s="12" t="n">
        <f aca="false">G15*12</f>
        <v>25380</v>
      </c>
      <c r="I15" s="12" t="n">
        <f aca="false">(G15/12)*12</f>
        <v>2115</v>
      </c>
      <c r="J15" s="12" t="n">
        <f aca="false">(400/12)*12</f>
        <v>400</v>
      </c>
      <c r="K15" s="12" t="n">
        <v>0</v>
      </c>
      <c r="L15" s="12" t="n">
        <v>0</v>
      </c>
      <c r="M15" s="12" t="n">
        <f aca="false">SUM(I15:L15)</f>
        <v>2515</v>
      </c>
      <c r="O15" s="26" t="s">
        <v>989</v>
      </c>
    </row>
    <row r="16" s="8" customFormat="true" ht="56.25" hidden="false" customHeight="true" outlineLevel="0" collapsed="false">
      <c r="A16" s="43" t="n">
        <v>12</v>
      </c>
      <c r="B16" s="10" t="s">
        <v>994</v>
      </c>
      <c r="C16" s="10" t="s">
        <v>995</v>
      </c>
      <c r="D16" s="10" t="s">
        <v>650</v>
      </c>
      <c r="E16" s="11" t="s">
        <v>996</v>
      </c>
      <c r="F16" s="9" t="n">
        <v>4</v>
      </c>
      <c r="G16" s="12" t="n">
        <v>622</v>
      </c>
      <c r="H16" s="12" t="n">
        <f aca="false">G16*12</f>
        <v>7464</v>
      </c>
      <c r="I16" s="12" t="n">
        <f aca="false">(G16/12)*12</f>
        <v>622</v>
      </c>
      <c r="J16" s="12" t="n">
        <f aca="false">(400/12)*12</f>
        <v>400</v>
      </c>
      <c r="K16" s="12" t="n">
        <v>0</v>
      </c>
      <c r="L16" s="12" t="n">
        <v>0</v>
      </c>
      <c r="M16" s="12" t="n">
        <f aca="false">SUM(I16:L16)</f>
        <v>1022</v>
      </c>
      <c r="O16" s="26"/>
    </row>
    <row r="17" s="8" customFormat="true" ht="56.25" hidden="false" customHeight="true" outlineLevel="0" collapsed="false">
      <c r="A17" s="9" t="n">
        <v>13</v>
      </c>
      <c r="B17" s="10" t="s">
        <v>659</v>
      </c>
      <c r="C17" s="10" t="s">
        <v>660</v>
      </c>
      <c r="D17" s="10" t="s">
        <v>650</v>
      </c>
      <c r="E17" s="11" t="s">
        <v>39</v>
      </c>
      <c r="F17" s="9" t="n">
        <v>10</v>
      </c>
      <c r="G17" s="12" t="n">
        <v>1086</v>
      </c>
      <c r="H17" s="12" t="n">
        <f aca="false">G17*12</f>
        <v>13032</v>
      </c>
      <c r="I17" s="12" t="n">
        <f aca="false">(G17/12)*12</f>
        <v>1086</v>
      </c>
      <c r="J17" s="12" t="n">
        <f aca="false">(400/12)*12</f>
        <v>400</v>
      </c>
      <c r="K17" s="12" t="n">
        <v>0</v>
      </c>
      <c r="L17" s="12" t="n">
        <v>0</v>
      </c>
      <c r="M17" s="12" t="n">
        <f aca="false">SUM(I17:L17)</f>
        <v>1486</v>
      </c>
      <c r="O17" s="26" t="s">
        <v>989</v>
      </c>
    </row>
    <row r="18" s="8" customFormat="true" ht="56.25" hidden="false" customHeight="true" outlineLevel="0" collapsed="false">
      <c r="A18" s="43" t="n">
        <v>14</v>
      </c>
      <c r="B18" s="44" t="s">
        <v>997</v>
      </c>
      <c r="C18" s="10" t="s">
        <v>662</v>
      </c>
      <c r="D18" s="10" t="s">
        <v>650</v>
      </c>
      <c r="E18" s="11" t="s">
        <v>31</v>
      </c>
      <c r="F18" s="9" t="n">
        <v>13</v>
      </c>
      <c r="G18" s="12" t="n">
        <v>1412</v>
      </c>
      <c r="H18" s="12" t="n">
        <f aca="false">G18*12</f>
        <v>16944</v>
      </c>
      <c r="I18" s="12" t="n">
        <f aca="false">(G18/12)*12</f>
        <v>1412</v>
      </c>
      <c r="J18" s="12" t="n">
        <f aca="false">(400/12)*12</f>
        <v>400</v>
      </c>
      <c r="K18" s="12" t="n">
        <v>0</v>
      </c>
      <c r="L18" s="12" t="n">
        <v>0</v>
      </c>
      <c r="M18" s="12" t="n">
        <f aca="false">SUM(I18:L18)</f>
        <v>1812</v>
      </c>
      <c r="O18" s="26" t="s">
        <v>989</v>
      </c>
    </row>
    <row r="19" s="8" customFormat="true" ht="56.25" hidden="false" customHeight="true" outlineLevel="0" collapsed="false">
      <c r="A19" s="43" t="n">
        <v>15</v>
      </c>
      <c r="B19" s="26" t="s">
        <v>998</v>
      </c>
      <c r="C19" s="26" t="s">
        <v>666</v>
      </c>
      <c r="D19" s="10" t="s">
        <v>650</v>
      </c>
      <c r="E19" s="11" t="s">
        <v>667</v>
      </c>
      <c r="F19" s="9" t="n">
        <v>4</v>
      </c>
      <c r="G19" s="12" t="n">
        <v>622</v>
      </c>
      <c r="H19" s="12" t="n">
        <f aca="false">G19*12</f>
        <v>7464</v>
      </c>
      <c r="I19" s="12" t="n">
        <f aca="false">(G19/12)*12</f>
        <v>622</v>
      </c>
      <c r="J19" s="12" t="n">
        <f aca="false">(400/12)*12</f>
        <v>400</v>
      </c>
      <c r="K19" s="12" t="n">
        <v>0</v>
      </c>
      <c r="L19" s="12" t="n">
        <v>0</v>
      </c>
      <c r="M19" s="12" t="n">
        <f aca="false">SUM(I19:L19)</f>
        <v>1022</v>
      </c>
      <c r="O19" s="26" t="s">
        <v>989</v>
      </c>
    </row>
    <row r="20" s="8" customFormat="true" ht="56.25" hidden="false" customHeight="true" outlineLevel="0" collapsed="false">
      <c r="A20" s="9" t="n">
        <v>16</v>
      </c>
      <c r="B20" s="10" t="s">
        <v>668</v>
      </c>
      <c r="C20" s="10" t="s">
        <v>669</v>
      </c>
      <c r="D20" s="10" t="s">
        <v>650</v>
      </c>
      <c r="E20" s="11" t="s">
        <v>68</v>
      </c>
      <c r="F20" s="9" t="n">
        <v>12</v>
      </c>
      <c r="G20" s="12" t="n">
        <v>1412</v>
      </c>
      <c r="H20" s="12" t="n">
        <f aca="false">G20*12</f>
        <v>16944</v>
      </c>
      <c r="I20" s="12" t="n">
        <f aca="false">(G20/12)*12</f>
        <v>1412</v>
      </c>
      <c r="J20" s="12" t="n">
        <f aca="false">(400/12)*12</f>
        <v>400</v>
      </c>
      <c r="K20" s="12" t="n">
        <v>0</v>
      </c>
      <c r="L20" s="12" t="n">
        <v>0</v>
      </c>
      <c r="M20" s="12" t="n">
        <f aca="false">SUM(I20:L20)</f>
        <v>1812</v>
      </c>
      <c r="O20" s="26" t="s">
        <v>989</v>
      </c>
    </row>
    <row r="21" s="8" customFormat="true" ht="56.25" hidden="false" customHeight="true" outlineLevel="0" collapsed="false">
      <c r="A21" s="43" t="n">
        <v>17</v>
      </c>
      <c r="B21" s="10" t="s">
        <v>670</v>
      </c>
      <c r="C21" s="10" t="s">
        <v>671</v>
      </c>
      <c r="D21" s="10" t="s">
        <v>650</v>
      </c>
      <c r="E21" s="11" t="s">
        <v>71</v>
      </c>
      <c r="F21" s="9" t="n">
        <v>12</v>
      </c>
      <c r="G21" s="12" t="n">
        <v>1412</v>
      </c>
      <c r="H21" s="12" t="n">
        <f aca="false">G21*12</f>
        <v>16944</v>
      </c>
      <c r="I21" s="12" t="n">
        <f aca="false">(G21/12)*12</f>
        <v>1412</v>
      </c>
      <c r="J21" s="12" t="n">
        <f aca="false">(400/12)*12</f>
        <v>400</v>
      </c>
      <c r="K21" s="12" t="n">
        <v>0</v>
      </c>
      <c r="L21" s="12" t="n">
        <v>0</v>
      </c>
      <c r="M21" s="12" t="n">
        <f aca="false">SUM(I21:L21)</f>
        <v>1812</v>
      </c>
      <c r="O21" s="26" t="s">
        <v>999</v>
      </c>
    </row>
    <row r="22" s="3" customFormat="true" ht="41.25" hidden="false" customHeight="true" outlineLevel="0" collapsed="false">
      <c r="A22" s="43" t="n">
        <v>18</v>
      </c>
      <c r="B22" s="10" t="s">
        <v>672</v>
      </c>
      <c r="C22" s="10" t="s">
        <v>673</v>
      </c>
      <c r="D22" s="10" t="s">
        <v>650</v>
      </c>
      <c r="E22" s="11" t="s">
        <v>74</v>
      </c>
      <c r="F22" s="9" t="n">
        <v>10</v>
      </c>
      <c r="G22" s="12" t="n">
        <v>1086</v>
      </c>
      <c r="H22" s="12" t="n">
        <f aca="false">G22*12</f>
        <v>13032</v>
      </c>
      <c r="I22" s="12" t="n">
        <f aca="false">(G22/12)*12</f>
        <v>1086</v>
      </c>
      <c r="J22" s="12" t="n">
        <f aca="false">(400/12)*12</f>
        <v>400</v>
      </c>
      <c r="K22" s="12" t="n">
        <v>0</v>
      </c>
      <c r="L22" s="12" t="n">
        <v>0</v>
      </c>
      <c r="M22" s="12" t="n">
        <f aca="false">SUM(I22:L22)</f>
        <v>1486</v>
      </c>
      <c r="O22" s="26" t="s">
        <v>999</v>
      </c>
    </row>
    <row r="23" s="3" customFormat="true" ht="32.25" hidden="false" customHeight="true" outlineLevel="0" collapsed="false">
      <c r="A23" s="9" t="n">
        <v>19</v>
      </c>
      <c r="B23" s="10" t="s">
        <v>675</v>
      </c>
      <c r="C23" s="10" t="s">
        <v>676</v>
      </c>
      <c r="D23" s="10" t="s">
        <v>650</v>
      </c>
      <c r="E23" s="11" t="s">
        <v>80</v>
      </c>
      <c r="F23" s="9" t="n">
        <v>12</v>
      </c>
      <c r="G23" s="12" t="n">
        <v>1412</v>
      </c>
      <c r="H23" s="12" t="n">
        <f aca="false">G23*12</f>
        <v>16944</v>
      </c>
      <c r="I23" s="12" t="n">
        <f aca="false">(G23/12)*12</f>
        <v>1412</v>
      </c>
      <c r="J23" s="12" t="n">
        <f aca="false">(400/12)*12</f>
        <v>400</v>
      </c>
      <c r="K23" s="12" t="n">
        <v>0</v>
      </c>
      <c r="L23" s="12" t="n">
        <v>0</v>
      </c>
      <c r="M23" s="12" t="n">
        <f aca="false">SUM(I23:L23)</f>
        <v>1812</v>
      </c>
      <c r="O23" s="26" t="s">
        <v>999</v>
      </c>
    </row>
    <row r="24" s="3" customFormat="true" ht="32.25" hidden="false" customHeight="true" outlineLevel="0" collapsed="false">
      <c r="A24" s="43" t="n">
        <v>20</v>
      </c>
      <c r="B24" s="10" t="s">
        <v>677</v>
      </c>
      <c r="C24" s="10" t="s">
        <v>678</v>
      </c>
      <c r="D24" s="10" t="s">
        <v>650</v>
      </c>
      <c r="E24" s="11" t="s">
        <v>83</v>
      </c>
      <c r="F24" s="9" t="n">
        <v>10</v>
      </c>
      <c r="G24" s="12" t="n">
        <v>1086</v>
      </c>
      <c r="H24" s="12" t="n">
        <f aca="false">G24*12</f>
        <v>13032</v>
      </c>
      <c r="I24" s="12" t="n">
        <f aca="false">(G24/12)*12</f>
        <v>1086</v>
      </c>
      <c r="J24" s="12" t="n">
        <f aca="false">(400/12)*12</f>
        <v>400</v>
      </c>
      <c r="K24" s="12" t="n">
        <v>0</v>
      </c>
      <c r="L24" s="12" t="n">
        <v>0</v>
      </c>
      <c r="M24" s="12" t="n">
        <f aca="false">SUM(I24:L24)</f>
        <v>1486</v>
      </c>
      <c r="N24" s="13"/>
      <c r="O24" s="26" t="s">
        <v>999</v>
      </c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</row>
    <row r="25" s="3" customFormat="true" ht="32.25" hidden="false" customHeight="true" outlineLevel="0" collapsed="false">
      <c r="A25" s="43" t="n">
        <v>21</v>
      </c>
      <c r="B25" s="10" t="s">
        <v>682</v>
      </c>
      <c r="C25" s="10" t="s">
        <v>683</v>
      </c>
      <c r="D25" s="10" t="s">
        <v>650</v>
      </c>
      <c r="E25" s="11" t="s">
        <v>92</v>
      </c>
      <c r="F25" s="9" t="n">
        <v>4</v>
      </c>
      <c r="G25" s="12" t="n">
        <v>622</v>
      </c>
      <c r="H25" s="12" t="n">
        <f aca="false">G25*12</f>
        <v>7464</v>
      </c>
      <c r="I25" s="12" t="n">
        <f aca="false">(G25/12)*12</f>
        <v>622</v>
      </c>
      <c r="J25" s="12" t="n">
        <f aca="false">(400/12)*12</f>
        <v>400</v>
      </c>
      <c r="K25" s="12" t="n">
        <v>0</v>
      </c>
      <c r="L25" s="12" t="n">
        <v>0</v>
      </c>
      <c r="M25" s="12" t="n">
        <f aca="false">SUM(I25:L25)</f>
        <v>1022</v>
      </c>
      <c r="N25" s="13"/>
      <c r="O25" s="26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</row>
    <row r="26" s="3" customFormat="true" ht="32.25" hidden="false" customHeight="true" outlineLevel="0" collapsed="false">
      <c r="A26" s="9" t="n">
        <v>22</v>
      </c>
      <c r="B26" s="10" t="s">
        <v>1000</v>
      </c>
      <c r="C26" s="10" t="s">
        <v>685</v>
      </c>
      <c r="D26" s="10" t="s">
        <v>650</v>
      </c>
      <c r="E26" s="11" t="s">
        <v>95</v>
      </c>
      <c r="F26" s="9" t="s">
        <v>36</v>
      </c>
      <c r="G26" s="12" t="n">
        <v>2254</v>
      </c>
      <c r="H26" s="12" t="n">
        <f aca="false">G26*12</f>
        <v>27048</v>
      </c>
      <c r="I26" s="12" t="n">
        <f aca="false">(G26/12)*12</f>
        <v>2254</v>
      </c>
      <c r="J26" s="12" t="n">
        <f aca="false">(400/12)*12</f>
        <v>400</v>
      </c>
      <c r="K26" s="12" t="n">
        <v>0</v>
      </c>
      <c r="L26" s="12" t="n">
        <v>0</v>
      </c>
      <c r="M26" s="12" t="n">
        <f aca="false">SUM(I26:L26)</f>
        <v>2654</v>
      </c>
      <c r="N26" s="13"/>
      <c r="O26" s="26" t="s">
        <v>1001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</row>
    <row r="27" s="3" customFormat="true" ht="32.25" hidden="false" customHeight="true" outlineLevel="0" collapsed="false">
      <c r="A27" s="43" t="n">
        <v>23</v>
      </c>
      <c r="B27" s="10" t="s">
        <v>1002</v>
      </c>
      <c r="C27" s="10" t="s">
        <v>1003</v>
      </c>
      <c r="D27" s="10" t="s">
        <v>650</v>
      </c>
      <c r="E27" s="11" t="s">
        <v>98</v>
      </c>
      <c r="F27" s="9" t="n">
        <v>12</v>
      </c>
      <c r="G27" s="12" t="n">
        <v>1412</v>
      </c>
      <c r="H27" s="12" t="n">
        <f aca="false">G27*12</f>
        <v>16944</v>
      </c>
      <c r="I27" s="12" t="n">
        <f aca="false">(G27/12)*12</f>
        <v>1412</v>
      </c>
      <c r="J27" s="12" t="n">
        <f aca="false">(400/12)*12</f>
        <v>400</v>
      </c>
      <c r="K27" s="12" t="n">
        <v>0</v>
      </c>
      <c r="L27" s="12" t="n">
        <v>0</v>
      </c>
      <c r="M27" s="12" t="n">
        <f aca="false">SUM(I27:L27)</f>
        <v>1812</v>
      </c>
      <c r="N27" s="13"/>
      <c r="O27" s="26" t="s">
        <v>1001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</row>
    <row r="28" s="3" customFormat="true" ht="32.25" hidden="false" customHeight="true" outlineLevel="0" collapsed="false">
      <c r="A28" s="43" t="n">
        <v>24</v>
      </c>
      <c r="B28" s="44" t="s">
        <v>1004</v>
      </c>
      <c r="C28" s="10" t="s">
        <v>1005</v>
      </c>
      <c r="D28" s="10" t="s">
        <v>650</v>
      </c>
      <c r="E28" s="11" t="s">
        <v>107</v>
      </c>
      <c r="F28" s="9" t="n">
        <v>10</v>
      </c>
      <c r="G28" s="12" t="n">
        <v>1086</v>
      </c>
      <c r="H28" s="12" t="n">
        <f aca="false">G28*12</f>
        <v>13032</v>
      </c>
      <c r="I28" s="12" t="n">
        <f aca="false">(G28/12)*12</f>
        <v>1086</v>
      </c>
      <c r="J28" s="12" t="n">
        <f aca="false">(400/12)*12</f>
        <v>400</v>
      </c>
      <c r="K28" s="12" t="n">
        <v>0</v>
      </c>
      <c r="L28" s="12" t="n">
        <v>0</v>
      </c>
      <c r="M28" s="12" t="n">
        <f aca="false">SUM(I28:L28)</f>
        <v>1486</v>
      </c>
      <c r="N28" s="13"/>
      <c r="O28" s="26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</row>
    <row r="29" s="3" customFormat="true" ht="32.25" hidden="false" customHeight="true" outlineLevel="0" collapsed="false">
      <c r="A29" s="9" t="n">
        <v>25</v>
      </c>
      <c r="B29" s="10" t="s">
        <v>690</v>
      </c>
      <c r="C29" s="10" t="s">
        <v>691</v>
      </c>
      <c r="D29" s="10" t="s">
        <v>650</v>
      </c>
      <c r="E29" s="11" t="s">
        <v>110</v>
      </c>
      <c r="F29" s="9" t="n">
        <v>12</v>
      </c>
      <c r="G29" s="12" t="n">
        <v>1412</v>
      </c>
      <c r="H29" s="12" t="n">
        <f aca="false">G29*12</f>
        <v>16944</v>
      </c>
      <c r="I29" s="12" t="n">
        <f aca="false">(G29/12)*12</f>
        <v>1412</v>
      </c>
      <c r="J29" s="12" t="n">
        <f aca="false">(400/12)*12</f>
        <v>400</v>
      </c>
      <c r="K29" s="12" t="n">
        <v>0</v>
      </c>
      <c r="L29" s="12" t="n">
        <v>0</v>
      </c>
      <c r="M29" s="12" t="n">
        <f aca="false">SUM(I29:L29)</f>
        <v>1812</v>
      </c>
      <c r="N29" s="13"/>
      <c r="O29" s="26" t="s">
        <v>1001</v>
      </c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</row>
    <row r="30" s="3" customFormat="true" ht="32.25" hidden="false" customHeight="true" outlineLevel="0" collapsed="false">
      <c r="A30" s="43" t="n">
        <v>26</v>
      </c>
      <c r="B30" s="10" t="s">
        <v>692</v>
      </c>
      <c r="C30" s="10" t="s">
        <v>693</v>
      </c>
      <c r="D30" s="10" t="s">
        <v>650</v>
      </c>
      <c r="E30" s="11" t="s">
        <v>113</v>
      </c>
      <c r="F30" s="9" t="n">
        <v>12</v>
      </c>
      <c r="G30" s="12" t="n">
        <v>1412</v>
      </c>
      <c r="H30" s="12" t="n">
        <f aca="false">G30*12</f>
        <v>16944</v>
      </c>
      <c r="I30" s="12" t="n">
        <f aca="false">(G30/12)*12</f>
        <v>1412</v>
      </c>
      <c r="J30" s="12" t="n">
        <f aca="false">(400/12)*12</f>
        <v>400</v>
      </c>
      <c r="K30" s="12" t="n">
        <v>0</v>
      </c>
      <c r="L30" s="12" t="n">
        <v>0</v>
      </c>
      <c r="M30" s="12" t="n">
        <f aca="false">SUM(I30:L30)</f>
        <v>1812</v>
      </c>
      <c r="N30" s="13"/>
      <c r="O30" s="26" t="s">
        <v>1001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</row>
    <row r="31" s="3" customFormat="true" ht="32.25" hidden="false" customHeight="true" outlineLevel="0" collapsed="false">
      <c r="A31" s="43" t="n">
        <v>27</v>
      </c>
      <c r="B31" s="10" t="s">
        <v>694</v>
      </c>
      <c r="C31" s="10" t="s">
        <v>695</v>
      </c>
      <c r="D31" s="10" t="s">
        <v>650</v>
      </c>
      <c r="E31" s="11" t="s">
        <v>116</v>
      </c>
      <c r="F31" s="9" t="n">
        <v>6</v>
      </c>
      <c r="G31" s="12" t="n">
        <v>733</v>
      </c>
      <c r="H31" s="12" t="n">
        <f aca="false">G31*12</f>
        <v>8796</v>
      </c>
      <c r="I31" s="12" t="n">
        <f aca="false">(G31/12)*12</f>
        <v>733</v>
      </c>
      <c r="J31" s="12" t="n">
        <f aca="false">(400/12)*12</f>
        <v>400</v>
      </c>
      <c r="K31" s="12" t="n">
        <v>0</v>
      </c>
      <c r="L31" s="12" t="n">
        <v>0</v>
      </c>
      <c r="M31" s="12" t="n">
        <f aca="false">SUM(I31:L31)</f>
        <v>1133</v>
      </c>
      <c r="N31" s="13"/>
      <c r="O31" s="26" t="s">
        <v>1001</v>
      </c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</row>
    <row r="32" s="3" customFormat="true" ht="32.25" hidden="false" customHeight="true" outlineLevel="0" collapsed="false">
      <c r="A32" s="9" t="n">
        <v>28</v>
      </c>
      <c r="B32" s="10" t="s">
        <v>1006</v>
      </c>
      <c r="C32" s="10" t="s">
        <v>1007</v>
      </c>
      <c r="D32" s="10" t="s">
        <v>650</v>
      </c>
      <c r="E32" s="11" t="s">
        <v>122</v>
      </c>
      <c r="F32" s="9" t="n">
        <v>4</v>
      </c>
      <c r="G32" s="12" t="n">
        <v>622</v>
      </c>
      <c r="H32" s="12" t="n">
        <f aca="false">G32*12</f>
        <v>7464</v>
      </c>
      <c r="I32" s="12" t="n">
        <f aca="false">(G32/12)*12</f>
        <v>622</v>
      </c>
      <c r="J32" s="12" t="n">
        <f aca="false">(400/12)*12</f>
        <v>400</v>
      </c>
      <c r="K32" s="12" t="n">
        <v>0</v>
      </c>
      <c r="L32" s="12" t="n">
        <v>0</v>
      </c>
      <c r="M32" s="12" t="n">
        <f aca="false">SUM(I32:L32)</f>
        <v>1022</v>
      </c>
      <c r="N32" s="13"/>
      <c r="O32" s="26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</row>
    <row r="33" s="3" customFormat="true" ht="32.25" hidden="false" customHeight="true" outlineLevel="0" collapsed="false">
      <c r="A33" s="43" t="n">
        <v>29</v>
      </c>
      <c r="B33" s="10" t="s">
        <v>700</v>
      </c>
      <c r="C33" s="10" t="s">
        <v>701</v>
      </c>
      <c r="D33" s="10" t="s">
        <v>650</v>
      </c>
      <c r="E33" s="9" t="s">
        <v>210</v>
      </c>
      <c r="F33" s="9" t="n">
        <v>11</v>
      </c>
      <c r="G33" s="12" t="n">
        <v>1212</v>
      </c>
      <c r="H33" s="12" t="n">
        <f aca="false">G33*12</f>
        <v>14544</v>
      </c>
      <c r="I33" s="12" t="n">
        <f aca="false">(G33/12)*12</f>
        <v>1212</v>
      </c>
      <c r="J33" s="12" t="n">
        <f aca="false">(400/12)*12</f>
        <v>400</v>
      </c>
      <c r="K33" s="12" t="n">
        <v>0</v>
      </c>
      <c r="L33" s="12" t="n">
        <v>0</v>
      </c>
      <c r="M33" s="12" t="n">
        <f aca="false">SUM(I33:L33)</f>
        <v>1612</v>
      </c>
      <c r="N33" s="13"/>
      <c r="O33" s="26" t="s">
        <v>1001</v>
      </c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</row>
    <row r="34" s="3" customFormat="true" ht="32.25" hidden="false" customHeight="true" outlineLevel="0" collapsed="false">
      <c r="A34" s="43" t="n">
        <v>30</v>
      </c>
      <c r="B34" s="10" t="s">
        <v>704</v>
      </c>
      <c r="C34" s="10" t="s">
        <v>705</v>
      </c>
      <c r="D34" s="10" t="s">
        <v>650</v>
      </c>
      <c r="E34" s="11" t="s">
        <v>128</v>
      </c>
      <c r="F34" s="9" t="n">
        <v>11</v>
      </c>
      <c r="G34" s="12" t="n">
        <v>1212</v>
      </c>
      <c r="H34" s="12" t="n">
        <f aca="false">G34*12</f>
        <v>14544</v>
      </c>
      <c r="I34" s="12" t="n">
        <f aca="false">(G34/12)*12</f>
        <v>1212</v>
      </c>
      <c r="J34" s="12" t="n">
        <f aca="false">(400/12)*12</f>
        <v>400</v>
      </c>
      <c r="K34" s="12" t="n">
        <v>0</v>
      </c>
      <c r="L34" s="12" t="n">
        <v>0</v>
      </c>
      <c r="M34" s="12" t="n">
        <f aca="false">SUM(I34:L34)</f>
        <v>1612</v>
      </c>
      <c r="N34" s="13"/>
      <c r="O34" s="26" t="s">
        <v>1008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</row>
    <row r="35" s="3" customFormat="true" ht="32.25" hidden="false" customHeight="true" outlineLevel="0" collapsed="false">
      <c r="A35" s="9" t="n">
        <v>31</v>
      </c>
      <c r="B35" s="10" t="s">
        <v>708</v>
      </c>
      <c r="C35" s="10" t="s">
        <v>709</v>
      </c>
      <c r="D35" s="10" t="s">
        <v>650</v>
      </c>
      <c r="E35" s="11" t="s">
        <v>134</v>
      </c>
      <c r="F35" s="9" t="n">
        <v>10</v>
      </c>
      <c r="G35" s="12" t="n">
        <v>1086</v>
      </c>
      <c r="H35" s="12" t="n">
        <f aca="false">G35*12</f>
        <v>13032</v>
      </c>
      <c r="I35" s="12" t="n">
        <f aca="false">(G35/12)*12</f>
        <v>1086</v>
      </c>
      <c r="J35" s="12" t="n">
        <f aca="false">(400/12)*12</f>
        <v>400</v>
      </c>
      <c r="K35" s="12" t="n">
        <v>0</v>
      </c>
      <c r="L35" s="12" t="n">
        <v>0</v>
      </c>
      <c r="M35" s="12" t="n">
        <f aca="false">SUM(I35:L35)</f>
        <v>1486</v>
      </c>
      <c r="N35" s="13"/>
      <c r="O35" s="26" t="s">
        <v>1008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</row>
    <row r="36" s="3" customFormat="true" ht="32.25" hidden="false" customHeight="true" outlineLevel="0" collapsed="false">
      <c r="A36" s="43" t="n">
        <v>32</v>
      </c>
      <c r="B36" s="10" t="s">
        <v>712</v>
      </c>
      <c r="C36" s="10" t="s">
        <v>713</v>
      </c>
      <c r="D36" s="10" t="s">
        <v>650</v>
      </c>
      <c r="E36" s="11" t="s">
        <v>140</v>
      </c>
      <c r="F36" s="9" t="n">
        <v>4</v>
      </c>
      <c r="G36" s="12" t="n">
        <v>622</v>
      </c>
      <c r="H36" s="12" t="n">
        <f aca="false">G36*12</f>
        <v>7464</v>
      </c>
      <c r="I36" s="12" t="n">
        <f aca="false">(G36/12)*12</f>
        <v>622</v>
      </c>
      <c r="J36" s="12" t="n">
        <f aca="false">(400/12)*12</f>
        <v>400</v>
      </c>
      <c r="K36" s="12" t="n">
        <v>0</v>
      </c>
      <c r="L36" s="12" t="n">
        <v>0</v>
      </c>
      <c r="M36" s="12" t="n">
        <f aca="false">SUM(I36:L36)</f>
        <v>1022</v>
      </c>
      <c r="N36" s="13"/>
      <c r="O36" s="26" t="s">
        <v>1009</v>
      </c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</row>
    <row r="37" s="3" customFormat="true" ht="32.25" hidden="false" customHeight="true" outlineLevel="0" collapsed="false">
      <c r="A37" s="43" t="n">
        <v>33</v>
      </c>
      <c r="B37" s="10" t="s">
        <v>714</v>
      </c>
      <c r="C37" s="10" t="s">
        <v>715</v>
      </c>
      <c r="D37" s="10" t="s">
        <v>650</v>
      </c>
      <c r="E37" s="11" t="s">
        <v>143</v>
      </c>
      <c r="F37" s="9" t="n">
        <v>13</v>
      </c>
      <c r="G37" s="12" t="n">
        <v>1676</v>
      </c>
      <c r="H37" s="12" t="n">
        <f aca="false">G37*12</f>
        <v>20112</v>
      </c>
      <c r="I37" s="12" t="n">
        <f aca="false">(G37/12)*12</f>
        <v>1676</v>
      </c>
      <c r="J37" s="12" t="n">
        <f aca="false">(400/12)*12</f>
        <v>400</v>
      </c>
      <c r="K37" s="12" t="n">
        <v>0</v>
      </c>
      <c r="L37" s="12" t="n">
        <v>0</v>
      </c>
      <c r="M37" s="12" t="n">
        <f aca="false">SUM(I37:L37)</f>
        <v>2076</v>
      </c>
      <c r="N37" s="13"/>
      <c r="O37" s="26" t="s">
        <v>1009</v>
      </c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</row>
    <row r="38" s="3" customFormat="true" ht="32.25" hidden="false" customHeight="true" outlineLevel="0" collapsed="false">
      <c r="A38" s="9" t="n">
        <v>34</v>
      </c>
      <c r="B38" s="10" t="s">
        <v>716</v>
      </c>
      <c r="C38" s="10" t="s">
        <v>717</v>
      </c>
      <c r="D38" s="10" t="s">
        <v>650</v>
      </c>
      <c r="E38" s="11" t="s">
        <v>146</v>
      </c>
      <c r="F38" s="9" t="n">
        <v>11</v>
      </c>
      <c r="G38" s="12" t="n">
        <v>1212</v>
      </c>
      <c r="H38" s="12" t="n">
        <f aca="false">G38*12</f>
        <v>14544</v>
      </c>
      <c r="I38" s="12" t="n">
        <f aca="false">(G38/12)*12</f>
        <v>1212</v>
      </c>
      <c r="J38" s="12" t="n">
        <f aca="false">(400/12)*12</f>
        <v>400</v>
      </c>
      <c r="K38" s="12" t="n">
        <v>0</v>
      </c>
      <c r="L38" s="12" t="n">
        <v>0</v>
      </c>
      <c r="M38" s="12" t="n">
        <f aca="false">SUM(I38:L38)</f>
        <v>1612</v>
      </c>
      <c r="N38" s="13"/>
      <c r="O38" s="26" t="s">
        <v>1009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</row>
    <row r="39" s="3" customFormat="true" ht="32.25" hidden="false" customHeight="true" outlineLevel="0" collapsed="false">
      <c r="A39" s="43" t="n">
        <v>35</v>
      </c>
      <c r="B39" s="10" t="s">
        <v>718</v>
      </c>
      <c r="C39" s="10" t="s">
        <v>719</v>
      </c>
      <c r="D39" s="10" t="s">
        <v>650</v>
      </c>
      <c r="E39" s="11" t="s">
        <v>149</v>
      </c>
      <c r="F39" s="9" t="n">
        <v>10</v>
      </c>
      <c r="G39" s="12" t="n">
        <v>1086</v>
      </c>
      <c r="H39" s="12" t="n">
        <f aca="false">G39*12</f>
        <v>13032</v>
      </c>
      <c r="I39" s="12" t="n">
        <f aca="false">(G39/12)*12</f>
        <v>1086</v>
      </c>
      <c r="J39" s="12" t="n">
        <f aca="false">(400/12)*12</f>
        <v>400</v>
      </c>
      <c r="K39" s="12" t="n">
        <v>0</v>
      </c>
      <c r="L39" s="12" t="n">
        <v>0</v>
      </c>
      <c r="M39" s="12" t="n">
        <f aca="false">SUM(I39:L39)</f>
        <v>1486</v>
      </c>
      <c r="N39" s="13"/>
      <c r="O39" s="26" t="s">
        <v>1009</v>
      </c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</row>
    <row r="40" s="3" customFormat="true" ht="32.25" hidden="false" customHeight="true" outlineLevel="0" collapsed="false">
      <c r="A40" s="43" t="n">
        <v>36</v>
      </c>
      <c r="B40" s="27" t="s">
        <v>720</v>
      </c>
      <c r="C40" s="10" t="s">
        <v>721</v>
      </c>
      <c r="D40" s="10" t="s">
        <v>650</v>
      </c>
      <c r="E40" s="11" t="s">
        <v>152</v>
      </c>
      <c r="F40" s="9" t="n">
        <v>10</v>
      </c>
      <c r="G40" s="12" t="n">
        <v>1086</v>
      </c>
      <c r="H40" s="12" t="n">
        <f aca="false">G40*12</f>
        <v>13032</v>
      </c>
      <c r="I40" s="12" t="n">
        <f aca="false">(G40/12)*12</f>
        <v>1086</v>
      </c>
      <c r="J40" s="12" t="n">
        <f aca="false">(400/12)*12</f>
        <v>400</v>
      </c>
      <c r="K40" s="12" t="n">
        <v>0</v>
      </c>
      <c r="L40" s="12" t="n">
        <v>0</v>
      </c>
      <c r="M40" s="12" t="n">
        <f aca="false">SUM(I40:L40)</f>
        <v>1486</v>
      </c>
      <c r="N40" s="13"/>
      <c r="O40" s="26" t="s">
        <v>1010</v>
      </c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</row>
    <row r="41" s="3" customFormat="true" ht="32.25" hidden="false" customHeight="true" outlineLevel="0" collapsed="false">
      <c r="A41" s="9" t="n">
        <v>37</v>
      </c>
      <c r="B41" s="10" t="s">
        <v>722</v>
      </c>
      <c r="C41" s="10" t="s">
        <v>723</v>
      </c>
      <c r="D41" s="10" t="s">
        <v>650</v>
      </c>
      <c r="E41" s="11" t="s">
        <v>155</v>
      </c>
      <c r="F41" s="9" t="n">
        <v>11</v>
      </c>
      <c r="G41" s="12" t="n">
        <v>1212</v>
      </c>
      <c r="H41" s="12" t="n">
        <f aca="false">G41*12</f>
        <v>14544</v>
      </c>
      <c r="I41" s="12" t="n">
        <f aca="false">(G41/12)*12</f>
        <v>1212</v>
      </c>
      <c r="J41" s="12" t="n">
        <f aca="false">(400/12)*12</f>
        <v>400</v>
      </c>
      <c r="K41" s="12" t="n">
        <v>0</v>
      </c>
      <c r="L41" s="12" t="n">
        <v>0</v>
      </c>
      <c r="M41" s="12" t="n">
        <f aca="false">SUM(I41:L41)</f>
        <v>1612</v>
      </c>
      <c r="N41" s="13"/>
      <c r="O41" s="26" t="s">
        <v>1010</v>
      </c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</row>
    <row r="42" s="3" customFormat="true" ht="32.25" hidden="false" customHeight="true" outlineLevel="0" collapsed="false">
      <c r="A42" s="43" t="n">
        <v>38</v>
      </c>
      <c r="B42" s="28" t="s">
        <v>724</v>
      </c>
      <c r="C42" s="10" t="s">
        <v>725</v>
      </c>
      <c r="D42" s="10" t="s">
        <v>650</v>
      </c>
      <c r="E42" s="11" t="s">
        <v>158</v>
      </c>
      <c r="F42" s="9" t="n">
        <v>4</v>
      </c>
      <c r="G42" s="12" t="n">
        <v>622</v>
      </c>
      <c r="H42" s="12" t="n">
        <f aca="false">G42*12</f>
        <v>7464</v>
      </c>
      <c r="I42" s="12" t="n">
        <f aca="false">(G42/12)*12</f>
        <v>622</v>
      </c>
      <c r="J42" s="12" t="n">
        <f aca="false">(400/12)*12</f>
        <v>400</v>
      </c>
      <c r="K42" s="12" t="n">
        <v>0</v>
      </c>
      <c r="L42" s="12" t="n">
        <v>0</v>
      </c>
      <c r="M42" s="12" t="n">
        <f aca="false">SUM(I42:L42)</f>
        <v>1022</v>
      </c>
      <c r="N42" s="13"/>
      <c r="O42" s="26" t="s">
        <v>1011</v>
      </c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</row>
    <row r="43" s="3" customFormat="true" ht="32.25" hidden="false" customHeight="true" outlineLevel="0" collapsed="false">
      <c r="A43" s="43" t="n">
        <v>39</v>
      </c>
      <c r="B43" s="10" t="s">
        <v>726</v>
      </c>
      <c r="C43" s="10" t="s">
        <v>727</v>
      </c>
      <c r="D43" s="10" t="s">
        <v>650</v>
      </c>
      <c r="E43" s="11" t="s">
        <v>164</v>
      </c>
      <c r="F43" s="9" t="n">
        <v>11</v>
      </c>
      <c r="G43" s="12" t="n">
        <v>1212</v>
      </c>
      <c r="H43" s="12" t="n">
        <f aca="false">G43*12</f>
        <v>14544</v>
      </c>
      <c r="I43" s="12" t="n">
        <f aca="false">(G43/12)*12</f>
        <v>1212</v>
      </c>
      <c r="J43" s="12" t="n">
        <f aca="false">(400/12)*12</f>
        <v>400</v>
      </c>
      <c r="K43" s="12" t="n">
        <v>0</v>
      </c>
      <c r="L43" s="12" t="n">
        <v>0</v>
      </c>
      <c r="M43" s="12" t="n">
        <f aca="false">SUM(I43:L43)</f>
        <v>1612</v>
      </c>
      <c r="N43" s="13"/>
      <c r="O43" s="26" t="s">
        <v>1011</v>
      </c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</row>
    <row r="44" s="3" customFormat="true" ht="32.25" hidden="false" customHeight="true" outlineLevel="0" collapsed="false">
      <c r="A44" s="9" t="n">
        <v>40</v>
      </c>
      <c r="B44" s="10" t="s">
        <v>728</v>
      </c>
      <c r="C44" s="10" t="s">
        <v>729</v>
      </c>
      <c r="D44" s="10" t="s">
        <v>650</v>
      </c>
      <c r="E44" s="11" t="s">
        <v>167</v>
      </c>
      <c r="F44" s="9" t="n">
        <v>9</v>
      </c>
      <c r="G44" s="12" t="n">
        <v>986</v>
      </c>
      <c r="H44" s="12" t="n">
        <f aca="false">G44*12</f>
        <v>11832</v>
      </c>
      <c r="I44" s="12" t="n">
        <f aca="false">(G44/12)*12</f>
        <v>986</v>
      </c>
      <c r="J44" s="12" t="n">
        <f aca="false">(400/12)*12</f>
        <v>400</v>
      </c>
      <c r="K44" s="12" t="n">
        <v>0</v>
      </c>
      <c r="L44" s="12" t="n">
        <v>0</v>
      </c>
      <c r="M44" s="12" t="n">
        <f aca="false">SUM(I44:L44)</f>
        <v>1386</v>
      </c>
      <c r="N44" s="13"/>
      <c r="O44" s="26" t="s">
        <v>1011</v>
      </c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</row>
    <row r="45" s="3" customFormat="true" ht="32.25" hidden="false" customHeight="true" outlineLevel="0" collapsed="false">
      <c r="A45" s="43" t="n">
        <v>41</v>
      </c>
      <c r="B45" s="10" t="s">
        <v>730</v>
      </c>
      <c r="C45" s="10" t="s">
        <v>731</v>
      </c>
      <c r="D45" s="10" t="s">
        <v>650</v>
      </c>
      <c r="E45" s="11" t="s">
        <v>170</v>
      </c>
      <c r="F45" s="9" t="n">
        <v>12</v>
      </c>
      <c r="G45" s="12" t="n">
        <v>1412</v>
      </c>
      <c r="H45" s="12" t="n">
        <f aca="false">G45*12</f>
        <v>16944</v>
      </c>
      <c r="I45" s="12" t="n">
        <f aca="false">(G45/12)*12</f>
        <v>1412</v>
      </c>
      <c r="J45" s="12" t="n">
        <f aca="false">(400/12)*12</f>
        <v>400</v>
      </c>
      <c r="K45" s="12" t="n">
        <v>0</v>
      </c>
      <c r="L45" s="12" t="n">
        <v>0</v>
      </c>
      <c r="M45" s="12" t="n">
        <f aca="false">SUM(I45:L45)</f>
        <v>1812</v>
      </c>
      <c r="N45" s="13"/>
      <c r="O45" s="26" t="s">
        <v>1011</v>
      </c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</row>
    <row r="46" s="3" customFormat="true" ht="32.25" hidden="false" customHeight="true" outlineLevel="0" collapsed="false">
      <c r="A46" s="43" t="n">
        <v>42</v>
      </c>
      <c r="B46" s="10" t="s">
        <v>734</v>
      </c>
      <c r="C46" s="10" t="s">
        <v>735</v>
      </c>
      <c r="D46" s="10" t="s">
        <v>650</v>
      </c>
      <c r="E46" s="11" t="s">
        <v>176</v>
      </c>
      <c r="F46" s="9" t="n">
        <v>6</v>
      </c>
      <c r="G46" s="12" t="n">
        <v>733</v>
      </c>
      <c r="H46" s="12" t="n">
        <f aca="false">G46*12</f>
        <v>8796</v>
      </c>
      <c r="I46" s="12" t="n">
        <f aca="false">(G46/12)*12</f>
        <v>733</v>
      </c>
      <c r="J46" s="12" t="n">
        <f aca="false">(400/12)*12</f>
        <v>400</v>
      </c>
      <c r="K46" s="12" t="n">
        <v>0</v>
      </c>
      <c r="L46" s="12" t="n">
        <v>0</v>
      </c>
      <c r="M46" s="12" t="n">
        <f aca="false">SUM(I46:L46)</f>
        <v>1133</v>
      </c>
      <c r="N46" s="13"/>
      <c r="O46" s="26" t="s">
        <v>1011</v>
      </c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</row>
    <row r="47" s="3" customFormat="true" ht="32.25" hidden="false" customHeight="true" outlineLevel="0" collapsed="false">
      <c r="A47" s="9" t="n">
        <v>43</v>
      </c>
      <c r="B47" s="10" t="s">
        <v>736</v>
      </c>
      <c r="C47" s="10" t="s">
        <v>737</v>
      </c>
      <c r="D47" s="10" t="s">
        <v>650</v>
      </c>
      <c r="E47" s="11" t="s">
        <v>179</v>
      </c>
      <c r="F47" s="9" t="n">
        <v>10</v>
      </c>
      <c r="G47" s="12" t="n">
        <v>1086</v>
      </c>
      <c r="H47" s="12" t="n">
        <f aca="false">G47*12</f>
        <v>13032</v>
      </c>
      <c r="I47" s="12" t="n">
        <f aca="false">(G47/12)*12</f>
        <v>1086</v>
      </c>
      <c r="J47" s="12" t="n">
        <f aca="false">(400/12)*12</f>
        <v>400</v>
      </c>
      <c r="K47" s="12" t="n">
        <v>0</v>
      </c>
      <c r="L47" s="12" t="n">
        <v>0</v>
      </c>
      <c r="M47" s="12" t="n">
        <f aca="false">SUM(I47:L47)</f>
        <v>1486</v>
      </c>
      <c r="N47" s="13"/>
      <c r="O47" s="26" t="s">
        <v>1011</v>
      </c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</row>
    <row r="48" s="3" customFormat="true" ht="32.25" hidden="false" customHeight="true" outlineLevel="0" collapsed="false">
      <c r="A48" s="43" t="n">
        <v>44</v>
      </c>
      <c r="B48" s="10" t="s">
        <v>738</v>
      </c>
      <c r="C48" s="10" t="s">
        <v>739</v>
      </c>
      <c r="D48" s="10" t="s">
        <v>650</v>
      </c>
      <c r="E48" s="11" t="s">
        <v>182</v>
      </c>
      <c r="F48" s="9" t="n">
        <v>9</v>
      </c>
      <c r="G48" s="12" t="n">
        <v>986</v>
      </c>
      <c r="H48" s="12" t="n">
        <f aca="false">G48*12</f>
        <v>11832</v>
      </c>
      <c r="I48" s="12" t="n">
        <f aca="false">(G48/12)*12</f>
        <v>986</v>
      </c>
      <c r="J48" s="12" t="n">
        <f aca="false">(400/12)*12</f>
        <v>400</v>
      </c>
      <c r="K48" s="12" t="n">
        <v>0</v>
      </c>
      <c r="L48" s="12" t="n">
        <v>0</v>
      </c>
      <c r="M48" s="12" t="n">
        <f aca="false">SUM(I48:L48)</f>
        <v>1386</v>
      </c>
      <c r="N48" s="13"/>
      <c r="O48" s="26" t="s">
        <v>1012</v>
      </c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</row>
    <row r="49" s="3" customFormat="true" ht="32.25" hidden="false" customHeight="true" outlineLevel="0" collapsed="false">
      <c r="A49" s="43" t="n">
        <v>45</v>
      </c>
      <c r="B49" s="10" t="s">
        <v>740</v>
      </c>
      <c r="C49" s="10" t="s">
        <v>741</v>
      </c>
      <c r="D49" s="10" t="s">
        <v>650</v>
      </c>
      <c r="E49" s="11" t="s">
        <v>185</v>
      </c>
      <c r="F49" s="9" t="n">
        <v>10</v>
      </c>
      <c r="G49" s="12" t="n">
        <v>1086</v>
      </c>
      <c r="H49" s="12" t="n">
        <f aca="false">G49*12</f>
        <v>13032</v>
      </c>
      <c r="I49" s="12" t="n">
        <f aca="false">(G49/12)*12</f>
        <v>1086</v>
      </c>
      <c r="J49" s="12" t="n">
        <f aca="false">(400/12)*12</f>
        <v>400</v>
      </c>
      <c r="K49" s="12" t="n">
        <v>0</v>
      </c>
      <c r="L49" s="12" t="n">
        <v>0</v>
      </c>
      <c r="M49" s="12" t="n">
        <f aca="false">SUM(I49:L49)</f>
        <v>1486</v>
      </c>
      <c r="N49" s="13"/>
      <c r="O49" s="26" t="s">
        <v>1012</v>
      </c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</row>
    <row r="50" s="3" customFormat="true" ht="32.25" hidden="false" customHeight="true" outlineLevel="0" collapsed="false">
      <c r="A50" s="9" t="n">
        <v>46</v>
      </c>
      <c r="B50" s="10" t="s">
        <v>742</v>
      </c>
      <c r="C50" s="10" t="s">
        <v>743</v>
      </c>
      <c r="D50" s="10" t="s">
        <v>650</v>
      </c>
      <c r="E50" s="11" t="s">
        <v>188</v>
      </c>
      <c r="F50" s="9" t="n">
        <v>10</v>
      </c>
      <c r="G50" s="12" t="n">
        <v>1086</v>
      </c>
      <c r="H50" s="12" t="n">
        <f aca="false">G50*12</f>
        <v>13032</v>
      </c>
      <c r="I50" s="12" t="n">
        <f aca="false">(G50/12)*12</f>
        <v>1086</v>
      </c>
      <c r="J50" s="12" t="n">
        <f aca="false">(400/12)*12</f>
        <v>400</v>
      </c>
      <c r="K50" s="12" t="n">
        <v>0</v>
      </c>
      <c r="L50" s="12" t="n">
        <v>0</v>
      </c>
      <c r="M50" s="12" t="n">
        <f aca="false">SUM(I50:L50)</f>
        <v>1486</v>
      </c>
      <c r="N50" s="13"/>
      <c r="O50" s="26" t="s">
        <v>1013</v>
      </c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</row>
    <row r="51" s="3" customFormat="true" ht="32.25" hidden="false" customHeight="true" outlineLevel="0" collapsed="false">
      <c r="A51" s="43" t="n">
        <v>47</v>
      </c>
      <c r="B51" s="10" t="s">
        <v>744</v>
      </c>
      <c r="C51" s="10" t="s">
        <v>745</v>
      </c>
      <c r="D51" s="10" t="s">
        <v>650</v>
      </c>
      <c r="E51" s="11" t="s">
        <v>191</v>
      </c>
      <c r="F51" s="9" t="n">
        <v>11</v>
      </c>
      <c r="G51" s="12" t="n">
        <v>1212</v>
      </c>
      <c r="H51" s="12" t="n">
        <f aca="false">G51*12</f>
        <v>14544</v>
      </c>
      <c r="I51" s="12" t="n">
        <f aca="false">(G51/12)*12</f>
        <v>1212</v>
      </c>
      <c r="J51" s="12" t="n">
        <f aca="false">(400/12)*12</f>
        <v>400</v>
      </c>
      <c r="K51" s="12" t="n">
        <v>0</v>
      </c>
      <c r="L51" s="12" t="n">
        <v>0</v>
      </c>
      <c r="M51" s="12" t="n">
        <f aca="false">SUM(I51:L51)</f>
        <v>1612</v>
      </c>
      <c r="N51" s="13"/>
      <c r="O51" s="26" t="s">
        <v>1014</v>
      </c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</row>
    <row r="52" s="3" customFormat="true" ht="32.25" hidden="false" customHeight="true" outlineLevel="0" collapsed="false">
      <c r="A52" s="43" t="n">
        <v>48</v>
      </c>
      <c r="B52" s="10" t="s">
        <v>748</v>
      </c>
      <c r="C52" s="10" t="s">
        <v>749</v>
      </c>
      <c r="D52" s="10" t="s">
        <v>650</v>
      </c>
      <c r="E52" s="9" t="s">
        <v>197</v>
      </c>
      <c r="F52" s="9" t="n">
        <v>12</v>
      </c>
      <c r="G52" s="12" t="n">
        <v>1412</v>
      </c>
      <c r="H52" s="12" t="n">
        <f aca="false">G52*12</f>
        <v>16944</v>
      </c>
      <c r="I52" s="12" t="n">
        <f aca="false">(G52/12)*12</f>
        <v>1412</v>
      </c>
      <c r="J52" s="12" t="n">
        <f aca="false">(400/12)*12</f>
        <v>400</v>
      </c>
      <c r="K52" s="12" t="n">
        <v>0</v>
      </c>
      <c r="L52" s="12" t="n">
        <v>0</v>
      </c>
      <c r="M52" s="12" t="n">
        <f aca="false">SUM(I52:L52)</f>
        <v>1812</v>
      </c>
      <c r="N52" s="13"/>
      <c r="O52" s="26" t="s">
        <v>989</v>
      </c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</row>
    <row r="53" s="3" customFormat="true" ht="32.25" hidden="false" customHeight="true" outlineLevel="0" collapsed="false">
      <c r="A53" s="9" t="n">
        <v>49</v>
      </c>
      <c r="B53" s="10" t="s">
        <v>750</v>
      </c>
      <c r="C53" s="10" t="s">
        <v>751</v>
      </c>
      <c r="D53" s="10" t="s">
        <v>650</v>
      </c>
      <c r="E53" s="9" t="s">
        <v>200</v>
      </c>
      <c r="F53" s="9" t="n">
        <v>6</v>
      </c>
      <c r="G53" s="12" t="n">
        <v>733</v>
      </c>
      <c r="H53" s="12" t="n">
        <f aca="false">G53*12</f>
        <v>8796</v>
      </c>
      <c r="I53" s="12" t="n">
        <f aca="false">(G53/12)*12</f>
        <v>733</v>
      </c>
      <c r="J53" s="12" t="n">
        <f aca="false">(400/12)*12</f>
        <v>400</v>
      </c>
      <c r="K53" s="12" t="n">
        <v>0</v>
      </c>
      <c r="L53" s="12" t="n">
        <v>0</v>
      </c>
      <c r="M53" s="12" t="n">
        <f aca="false">SUM(I53:L53)</f>
        <v>1133</v>
      </c>
      <c r="N53" s="13"/>
      <c r="O53" s="26" t="s">
        <v>989</v>
      </c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</row>
    <row r="54" s="3" customFormat="true" ht="32.25" hidden="false" customHeight="true" outlineLevel="0" collapsed="false">
      <c r="A54" s="43" t="n">
        <v>50</v>
      </c>
      <c r="B54" s="10" t="s">
        <v>752</v>
      </c>
      <c r="C54" s="10" t="s">
        <v>753</v>
      </c>
      <c r="D54" s="10" t="s">
        <v>650</v>
      </c>
      <c r="E54" s="9" t="s">
        <v>203</v>
      </c>
      <c r="F54" s="9" t="n">
        <v>6</v>
      </c>
      <c r="G54" s="12" t="n">
        <v>733</v>
      </c>
      <c r="H54" s="12" t="n">
        <f aca="false">G54*12</f>
        <v>8796</v>
      </c>
      <c r="I54" s="12" t="n">
        <f aca="false">(G54/12)*12</f>
        <v>733</v>
      </c>
      <c r="J54" s="12" t="n">
        <f aca="false">(400/12)*12</f>
        <v>400</v>
      </c>
      <c r="K54" s="12" t="n">
        <v>0</v>
      </c>
      <c r="L54" s="12" t="n">
        <v>0</v>
      </c>
      <c r="M54" s="12" t="n">
        <f aca="false">SUM(I54:L54)</f>
        <v>1133</v>
      </c>
      <c r="N54" s="13"/>
      <c r="O54" s="26" t="s">
        <v>1014</v>
      </c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</row>
    <row r="55" s="3" customFormat="true" ht="32.25" hidden="false" customHeight="true" outlineLevel="0" collapsed="false">
      <c r="A55" s="43" t="n">
        <v>51</v>
      </c>
      <c r="B55" s="10" t="s">
        <v>754</v>
      </c>
      <c r="C55" s="10" t="s">
        <v>755</v>
      </c>
      <c r="D55" s="10" t="s">
        <v>650</v>
      </c>
      <c r="E55" s="9" t="s">
        <v>210</v>
      </c>
      <c r="F55" s="9" t="n">
        <v>4</v>
      </c>
      <c r="G55" s="12" t="n">
        <v>622</v>
      </c>
      <c r="H55" s="12" t="n">
        <f aca="false">G55*12</f>
        <v>7464</v>
      </c>
      <c r="I55" s="12" t="n">
        <f aca="false">(G55/12)*12</f>
        <v>622</v>
      </c>
      <c r="J55" s="12" t="n">
        <f aca="false">(400/12)*12</f>
        <v>400</v>
      </c>
      <c r="K55" s="12" t="n">
        <v>0</v>
      </c>
      <c r="L55" s="12" t="n">
        <v>0</v>
      </c>
      <c r="M55" s="12" t="n">
        <f aca="false">SUM(I55:L55)</f>
        <v>1022</v>
      </c>
      <c r="N55" s="13"/>
      <c r="O55" s="26" t="s">
        <v>1014</v>
      </c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</row>
    <row r="56" s="3" customFormat="true" ht="32.25" hidden="false" customHeight="true" outlineLevel="0" collapsed="false">
      <c r="A56" s="9" t="n">
        <v>52</v>
      </c>
      <c r="B56" s="10" t="s">
        <v>770</v>
      </c>
      <c r="C56" s="10" t="s">
        <v>769</v>
      </c>
      <c r="D56" s="10" t="s">
        <v>650</v>
      </c>
      <c r="E56" s="9" t="s">
        <v>244</v>
      </c>
      <c r="F56" s="9" t="n">
        <v>4</v>
      </c>
      <c r="G56" s="12" t="n">
        <v>622</v>
      </c>
      <c r="H56" s="12" t="n">
        <f aca="false">G56*12</f>
        <v>7464</v>
      </c>
      <c r="I56" s="12" t="n">
        <f aca="false">(G56/12)*12</f>
        <v>622</v>
      </c>
      <c r="J56" s="12" t="n">
        <f aca="false">(400/12)*12</f>
        <v>400</v>
      </c>
      <c r="K56" s="12" t="n">
        <v>0</v>
      </c>
      <c r="L56" s="12" t="n">
        <v>0</v>
      </c>
      <c r="M56" s="12" t="n">
        <f aca="false">SUM(I56:L56)</f>
        <v>1022</v>
      </c>
      <c r="N56" s="13"/>
      <c r="O56" s="26" t="s">
        <v>1015</v>
      </c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</row>
    <row r="57" s="3" customFormat="true" ht="32.25" hidden="false" customHeight="true" outlineLevel="0" collapsed="false">
      <c r="A57" s="43" t="n">
        <v>53</v>
      </c>
      <c r="B57" s="10" t="s">
        <v>1016</v>
      </c>
      <c r="C57" s="10" t="s">
        <v>771</v>
      </c>
      <c r="D57" s="10" t="s">
        <v>650</v>
      </c>
      <c r="E57" s="9" t="s">
        <v>244</v>
      </c>
      <c r="F57" s="9" t="n">
        <v>10</v>
      </c>
      <c r="G57" s="12" t="n">
        <v>1086</v>
      </c>
      <c r="H57" s="12" t="n">
        <f aca="false">G57*12</f>
        <v>13032</v>
      </c>
      <c r="I57" s="12" t="n">
        <f aca="false">(G57/12)*12</f>
        <v>1086</v>
      </c>
      <c r="J57" s="12" t="n">
        <f aca="false">(400/12)*12</f>
        <v>400</v>
      </c>
      <c r="K57" s="12" t="n">
        <v>0</v>
      </c>
      <c r="L57" s="12" t="n">
        <v>0</v>
      </c>
      <c r="M57" s="12" t="n">
        <f aca="false">SUM(I57:L57)</f>
        <v>1486</v>
      </c>
      <c r="N57" s="13"/>
      <c r="O57" s="26" t="s">
        <v>1014</v>
      </c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</row>
    <row r="58" s="3" customFormat="true" ht="32.25" hidden="false" customHeight="true" outlineLevel="0" collapsed="false">
      <c r="A58" s="43" t="n">
        <v>54</v>
      </c>
      <c r="B58" s="10" t="s">
        <v>772</v>
      </c>
      <c r="C58" s="10" t="s">
        <v>773</v>
      </c>
      <c r="D58" s="10" t="s">
        <v>650</v>
      </c>
      <c r="E58" s="9" t="s">
        <v>249</v>
      </c>
      <c r="F58" s="9" t="n">
        <v>10</v>
      </c>
      <c r="G58" s="12" t="n">
        <v>901</v>
      </c>
      <c r="H58" s="12" t="n">
        <f aca="false">G58*12</f>
        <v>10812</v>
      </c>
      <c r="I58" s="12" t="n">
        <f aca="false">(G58/12)*12</f>
        <v>901</v>
      </c>
      <c r="J58" s="12" t="n">
        <f aca="false">(400/12)*12</f>
        <v>400</v>
      </c>
      <c r="K58" s="12" t="n">
        <v>0</v>
      </c>
      <c r="L58" s="12" t="n">
        <v>0</v>
      </c>
      <c r="M58" s="12" t="n">
        <f aca="false">SUM(I58:L58)</f>
        <v>1301</v>
      </c>
      <c r="N58" s="13"/>
      <c r="O58" s="26" t="s">
        <v>1014</v>
      </c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</row>
    <row r="59" s="3" customFormat="true" ht="32.25" hidden="false" customHeight="true" outlineLevel="0" collapsed="false">
      <c r="A59" s="9" t="n">
        <v>55</v>
      </c>
      <c r="B59" s="10" t="s">
        <v>774</v>
      </c>
      <c r="C59" s="10" t="s">
        <v>775</v>
      </c>
      <c r="D59" s="10" t="s">
        <v>650</v>
      </c>
      <c r="E59" s="9" t="s">
        <v>249</v>
      </c>
      <c r="F59" s="9" t="n">
        <v>10</v>
      </c>
      <c r="G59" s="12" t="n">
        <v>901</v>
      </c>
      <c r="H59" s="12" t="n">
        <f aca="false">G59*12</f>
        <v>10812</v>
      </c>
      <c r="I59" s="12" t="n">
        <f aca="false">(G59/12)*12</f>
        <v>901</v>
      </c>
      <c r="J59" s="12" t="n">
        <f aca="false">(400/12)*12</f>
        <v>400</v>
      </c>
      <c r="K59" s="12" t="n">
        <v>0</v>
      </c>
      <c r="L59" s="12" t="n">
        <v>0</v>
      </c>
      <c r="M59" s="12" t="n">
        <f aca="false">SUM(I59:L59)</f>
        <v>1301</v>
      </c>
      <c r="N59" s="13"/>
      <c r="O59" s="26" t="s">
        <v>1014</v>
      </c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</row>
    <row r="60" s="3" customFormat="true" ht="32.25" hidden="false" customHeight="true" outlineLevel="0" collapsed="false">
      <c r="A60" s="43" t="n">
        <v>56</v>
      </c>
      <c r="B60" s="10" t="s">
        <v>1017</v>
      </c>
      <c r="C60" s="10" t="s">
        <v>1018</v>
      </c>
      <c r="D60" s="10" t="s">
        <v>650</v>
      </c>
      <c r="E60" s="9" t="s">
        <v>249</v>
      </c>
      <c r="F60" s="9" t="n">
        <v>10</v>
      </c>
      <c r="G60" s="12" t="n">
        <v>1086</v>
      </c>
      <c r="H60" s="12" t="n">
        <f aca="false">G60*12</f>
        <v>13032</v>
      </c>
      <c r="I60" s="12" t="n">
        <f aca="false">(G60/12)*12</f>
        <v>1086</v>
      </c>
      <c r="J60" s="12" t="n">
        <f aca="false">(400/12)*12</f>
        <v>400</v>
      </c>
      <c r="K60" s="12" t="n">
        <v>0</v>
      </c>
      <c r="L60" s="12" t="n">
        <v>0</v>
      </c>
      <c r="M60" s="12" t="n">
        <f aca="false">SUM(I60:L60)</f>
        <v>1486</v>
      </c>
      <c r="N60" s="13"/>
      <c r="O60" s="26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</row>
    <row r="61" s="3" customFormat="true" ht="32.25" hidden="false" customHeight="true" outlineLevel="0" collapsed="false">
      <c r="A61" s="43" t="n">
        <v>57</v>
      </c>
      <c r="B61" s="10" t="s">
        <v>776</v>
      </c>
      <c r="C61" s="10" t="s">
        <v>777</v>
      </c>
      <c r="D61" s="10" t="s">
        <v>778</v>
      </c>
      <c r="E61" s="9" t="s">
        <v>258</v>
      </c>
      <c r="F61" s="9" t="s">
        <v>259</v>
      </c>
      <c r="G61" s="12" t="n">
        <v>551</v>
      </c>
      <c r="H61" s="12" t="n">
        <f aca="false">G61*12</f>
        <v>6612</v>
      </c>
      <c r="I61" s="12" t="n">
        <f aca="false">(G61/12)*12</f>
        <v>551</v>
      </c>
      <c r="J61" s="12" t="n">
        <f aca="false">(400/12)*12</f>
        <v>400</v>
      </c>
      <c r="K61" s="12" t="n">
        <v>0</v>
      </c>
      <c r="L61" s="12" t="n">
        <v>0</v>
      </c>
      <c r="M61" s="12" t="n">
        <f aca="false">SUM(I61:L61)</f>
        <v>951</v>
      </c>
      <c r="N61" s="13"/>
      <c r="O61" s="26" t="s">
        <v>1014</v>
      </c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</row>
    <row r="62" s="3" customFormat="true" ht="32.25" hidden="false" customHeight="true" outlineLevel="0" collapsed="false">
      <c r="A62" s="9" t="n">
        <v>58</v>
      </c>
      <c r="B62" s="10" t="s">
        <v>779</v>
      </c>
      <c r="C62" s="10" t="s">
        <v>780</v>
      </c>
      <c r="D62" s="10" t="s">
        <v>778</v>
      </c>
      <c r="E62" s="9" t="s">
        <v>262</v>
      </c>
      <c r="F62" s="9" t="s">
        <v>263</v>
      </c>
      <c r="G62" s="12" t="n">
        <v>728</v>
      </c>
      <c r="H62" s="12" t="n">
        <f aca="false">G62*12</f>
        <v>8736</v>
      </c>
      <c r="I62" s="12" t="n">
        <f aca="false">(G62/12)*12</f>
        <v>728</v>
      </c>
      <c r="J62" s="12" t="n">
        <f aca="false">(400/12)*12</f>
        <v>400</v>
      </c>
      <c r="K62" s="12" t="n">
        <v>0</v>
      </c>
      <c r="L62" s="12" t="n">
        <v>0</v>
      </c>
      <c r="M62" s="12" t="n">
        <f aca="false">SUM(I62:L62)</f>
        <v>1128</v>
      </c>
      <c r="N62" s="13"/>
      <c r="O62" s="26" t="s">
        <v>1014</v>
      </c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</row>
    <row r="63" s="3" customFormat="true" ht="32.25" hidden="false" customHeight="true" outlineLevel="0" collapsed="false">
      <c r="A63" s="43" t="n">
        <v>59</v>
      </c>
      <c r="B63" s="10" t="s">
        <v>781</v>
      </c>
      <c r="C63" s="10" t="s">
        <v>782</v>
      </c>
      <c r="D63" s="10" t="s">
        <v>778</v>
      </c>
      <c r="E63" s="9" t="s">
        <v>266</v>
      </c>
      <c r="F63" s="9" t="s">
        <v>267</v>
      </c>
      <c r="G63" s="12" t="n">
        <v>728</v>
      </c>
      <c r="H63" s="12" t="n">
        <f aca="false">G63*12</f>
        <v>8736</v>
      </c>
      <c r="I63" s="12" t="n">
        <f aca="false">(G63/12)*12</f>
        <v>728</v>
      </c>
      <c r="J63" s="12" t="n">
        <f aca="false">(400/12)*12</f>
        <v>400</v>
      </c>
      <c r="K63" s="12" t="n">
        <v>0</v>
      </c>
      <c r="L63" s="12" t="n">
        <v>0</v>
      </c>
      <c r="M63" s="12" t="n">
        <f aca="false">SUM(I63:L63)</f>
        <v>1128</v>
      </c>
      <c r="N63" s="13"/>
      <c r="O63" s="26" t="s">
        <v>1014</v>
      </c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</row>
    <row r="64" s="3" customFormat="true" ht="32.25" hidden="false" customHeight="true" outlineLevel="0" collapsed="false">
      <c r="A64" s="43" t="n">
        <v>60</v>
      </c>
      <c r="B64" s="10" t="s">
        <v>783</v>
      </c>
      <c r="C64" s="10" t="s">
        <v>784</v>
      </c>
      <c r="D64" s="10" t="s">
        <v>778</v>
      </c>
      <c r="E64" s="9" t="s">
        <v>270</v>
      </c>
      <c r="F64" s="9" t="s">
        <v>271</v>
      </c>
      <c r="G64" s="12" t="n">
        <v>763</v>
      </c>
      <c r="H64" s="12" t="n">
        <f aca="false">G64*12</f>
        <v>9156</v>
      </c>
      <c r="I64" s="12" t="n">
        <f aca="false">(G64/12)*12</f>
        <v>763</v>
      </c>
      <c r="J64" s="12" t="n">
        <f aca="false">(400/12)*12</f>
        <v>400</v>
      </c>
      <c r="K64" s="12" t="n">
        <v>0</v>
      </c>
      <c r="L64" s="12" t="n">
        <v>0</v>
      </c>
      <c r="M64" s="12" t="n">
        <f aca="false">SUM(I64:L64)</f>
        <v>1163</v>
      </c>
      <c r="N64" s="13"/>
      <c r="O64" s="26" t="s">
        <v>1014</v>
      </c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</row>
    <row r="65" s="3" customFormat="true" ht="32.25" hidden="false" customHeight="true" outlineLevel="0" collapsed="false">
      <c r="A65" s="9" t="n">
        <v>61</v>
      </c>
      <c r="B65" s="10" t="s">
        <v>785</v>
      </c>
      <c r="C65" s="10" t="s">
        <v>786</v>
      </c>
      <c r="D65" s="10" t="s">
        <v>778</v>
      </c>
      <c r="E65" s="9" t="s">
        <v>274</v>
      </c>
      <c r="F65" s="9" t="s">
        <v>259</v>
      </c>
      <c r="G65" s="12" t="n">
        <v>551</v>
      </c>
      <c r="H65" s="12" t="n">
        <f aca="false">G65*12</f>
        <v>6612</v>
      </c>
      <c r="I65" s="12" t="n">
        <f aca="false">(G65/12)*12</f>
        <v>551</v>
      </c>
      <c r="J65" s="12" t="n">
        <f aca="false">(400/12)*12</f>
        <v>400</v>
      </c>
      <c r="K65" s="12" t="n">
        <v>0</v>
      </c>
      <c r="L65" s="12" t="n">
        <v>0</v>
      </c>
      <c r="M65" s="12" t="n">
        <f aca="false">SUM(I65:L65)</f>
        <v>951</v>
      </c>
      <c r="N65" s="13"/>
      <c r="O65" s="26" t="s">
        <v>1014</v>
      </c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</row>
    <row r="66" s="3" customFormat="true" ht="32.25" hidden="false" customHeight="true" outlineLevel="0" collapsed="false">
      <c r="A66" s="43" t="n">
        <v>62</v>
      </c>
      <c r="B66" s="10" t="s">
        <v>788</v>
      </c>
      <c r="C66" s="10" t="s">
        <v>789</v>
      </c>
      <c r="D66" s="10" t="s">
        <v>778</v>
      </c>
      <c r="E66" s="9" t="s">
        <v>280</v>
      </c>
      <c r="F66" s="9" t="s">
        <v>267</v>
      </c>
      <c r="G66" s="12" t="n">
        <v>604</v>
      </c>
      <c r="H66" s="12" t="n">
        <f aca="false">G66*12</f>
        <v>7248</v>
      </c>
      <c r="I66" s="12" t="n">
        <f aca="false">(G66/12)*12</f>
        <v>604</v>
      </c>
      <c r="J66" s="12" t="n">
        <f aca="false">(400/12)*12</f>
        <v>400</v>
      </c>
      <c r="K66" s="12" t="n">
        <v>0</v>
      </c>
      <c r="L66" s="12" t="n">
        <v>0</v>
      </c>
      <c r="M66" s="12" t="n">
        <f aca="false">SUM(I66:L66)</f>
        <v>1004</v>
      </c>
      <c r="N66" s="13"/>
      <c r="O66" s="26" t="s">
        <v>1014</v>
      </c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</row>
    <row r="67" s="3" customFormat="true" ht="32.25" hidden="false" customHeight="true" outlineLevel="0" collapsed="false">
      <c r="A67" s="43" t="n">
        <v>63</v>
      </c>
      <c r="B67" s="10" t="s">
        <v>790</v>
      </c>
      <c r="C67" s="10" t="s">
        <v>791</v>
      </c>
      <c r="D67" s="10" t="s">
        <v>778</v>
      </c>
      <c r="E67" s="9" t="s">
        <v>283</v>
      </c>
      <c r="F67" s="9" t="s">
        <v>277</v>
      </c>
      <c r="G67" s="12" t="n">
        <v>551</v>
      </c>
      <c r="H67" s="12" t="n">
        <f aca="false">G67*12</f>
        <v>6612</v>
      </c>
      <c r="I67" s="12" t="n">
        <f aca="false">(G67/12)*12</f>
        <v>551</v>
      </c>
      <c r="J67" s="12" t="n">
        <f aca="false">(400/12)*12</f>
        <v>400</v>
      </c>
      <c r="K67" s="12" t="n">
        <v>0</v>
      </c>
      <c r="L67" s="12" t="n">
        <v>0</v>
      </c>
      <c r="M67" s="12" t="n">
        <f aca="false">SUM(I67:L67)</f>
        <v>951</v>
      </c>
      <c r="N67" s="13"/>
      <c r="O67" s="26" t="s">
        <v>1014</v>
      </c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</row>
    <row r="68" s="3" customFormat="true" ht="32.25" hidden="false" customHeight="true" outlineLevel="0" collapsed="false">
      <c r="A68" s="9" t="n">
        <v>64</v>
      </c>
      <c r="B68" s="10" t="s">
        <v>792</v>
      </c>
      <c r="C68" s="10" t="s">
        <v>793</v>
      </c>
      <c r="D68" s="10" t="s">
        <v>778</v>
      </c>
      <c r="E68" s="9" t="s">
        <v>286</v>
      </c>
      <c r="F68" s="9" t="s">
        <v>259</v>
      </c>
      <c r="G68" s="12" t="n">
        <v>551</v>
      </c>
      <c r="H68" s="12" t="n">
        <f aca="false">G68*12</f>
        <v>6612</v>
      </c>
      <c r="I68" s="12" t="n">
        <f aca="false">(G68/12)*12</f>
        <v>551</v>
      </c>
      <c r="J68" s="12" t="n">
        <f aca="false">(400/12)*12</f>
        <v>400</v>
      </c>
      <c r="K68" s="12" t="n">
        <v>0</v>
      </c>
      <c r="L68" s="12" t="n">
        <v>0</v>
      </c>
      <c r="M68" s="12" t="n">
        <f aca="false">SUM(I68:L68)</f>
        <v>951</v>
      </c>
      <c r="N68" s="13"/>
      <c r="O68" s="26" t="s">
        <v>1014</v>
      </c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</row>
    <row r="69" s="3" customFormat="true" ht="32.25" hidden="false" customHeight="true" outlineLevel="0" collapsed="false">
      <c r="A69" s="43" t="n">
        <v>65</v>
      </c>
      <c r="B69" s="10" t="s">
        <v>794</v>
      </c>
      <c r="C69" s="10" t="s">
        <v>795</v>
      </c>
      <c r="D69" s="10" t="s">
        <v>778</v>
      </c>
      <c r="E69" s="9" t="s">
        <v>289</v>
      </c>
      <c r="F69" s="9" t="s">
        <v>267</v>
      </c>
      <c r="G69" s="12" t="n">
        <v>604</v>
      </c>
      <c r="H69" s="12" t="n">
        <f aca="false">G69*12</f>
        <v>7248</v>
      </c>
      <c r="I69" s="12" t="n">
        <f aca="false">(G69/12)*12</f>
        <v>604</v>
      </c>
      <c r="J69" s="12" t="n">
        <f aca="false">(400/12)*12</f>
        <v>400</v>
      </c>
      <c r="K69" s="12" t="n">
        <v>0</v>
      </c>
      <c r="L69" s="12" t="n">
        <v>0</v>
      </c>
      <c r="M69" s="12" t="n">
        <f aca="false">SUM(I69:L69)</f>
        <v>1004</v>
      </c>
      <c r="N69" s="13"/>
      <c r="O69" s="26" t="s">
        <v>1014</v>
      </c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</row>
    <row r="70" s="3" customFormat="true" ht="32.25" hidden="false" customHeight="true" outlineLevel="0" collapsed="false">
      <c r="A70" s="43" t="n">
        <v>66</v>
      </c>
      <c r="B70" s="10" t="s">
        <v>796</v>
      </c>
      <c r="C70" s="10" t="s">
        <v>797</v>
      </c>
      <c r="D70" s="10" t="s">
        <v>778</v>
      </c>
      <c r="E70" s="9" t="s">
        <v>292</v>
      </c>
      <c r="F70" s="9" t="s">
        <v>267</v>
      </c>
      <c r="G70" s="12" t="n">
        <v>604</v>
      </c>
      <c r="H70" s="12" t="n">
        <f aca="false">G70*12</f>
        <v>7248</v>
      </c>
      <c r="I70" s="12" t="n">
        <f aca="false">(G70/12)*12</f>
        <v>604</v>
      </c>
      <c r="J70" s="12" t="n">
        <f aca="false">(400/12)*12</f>
        <v>400</v>
      </c>
      <c r="K70" s="12" t="n">
        <v>0</v>
      </c>
      <c r="L70" s="12" t="n">
        <v>0</v>
      </c>
      <c r="M70" s="12" t="n">
        <f aca="false">SUM(I70:L70)</f>
        <v>1004</v>
      </c>
      <c r="N70" s="13"/>
      <c r="O70" s="26" t="s">
        <v>1014</v>
      </c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</row>
    <row r="71" s="3" customFormat="true" ht="32.25" hidden="false" customHeight="true" outlineLevel="0" collapsed="false">
      <c r="A71" s="9" t="n">
        <v>67</v>
      </c>
      <c r="B71" s="10" t="s">
        <v>798</v>
      </c>
      <c r="C71" s="10" t="s">
        <v>799</v>
      </c>
      <c r="D71" s="10" t="s">
        <v>778</v>
      </c>
      <c r="E71" s="9" t="s">
        <v>295</v>
      </c>
      <c r="F71" s="9" t="s">
        <v>259</v>
      </c>
      <c r="G71" s="12" t="n">
        <v>551</v>
      </c>
      <c r="H71" s="12" t="n">
        <f aca="false">G71*12</f>
        <v>6612</v>
      </c>
      <c r="I71" s="12" t="n">
        <f aca="false">(G71/12)*12</f>
        <v>551</v>
      </c>
      <c r="J71" s="12" t="n">
        <f aca="false">(400/12)*12</f>
        <v>400</v>
      </c>
      <c r="K71" s="12" t="n">
        <v>0</v>
      </c>
      <c r="L71" s="12" t="n">
        <v>0</v>
      </c>
      <c r="M71" s="12" t="n">
        <f aca="false">SUM(I71:L71)</f>
        <v>951</v>
      </c>
      <c r="N71" s="13"/>
      <c r="O71" s="26" t="s">
        <v>1014</v>
      </c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</row>
    <row r="72" s="3" customFormat="true" ht="32.25" hidden="false" customHeight="true" outlineLevel="0" collapsed="false">
      <c r="A72" s="43" t="n">
        <v>68</v>
      </c>
      <c r="B72" s="10" t="s">
        <v>800</v>
      </c>
      <c r="C72" s="10" t="s">
        <v>801</v>
      </c>
      <c r="D72" s="10" t="s">
        <v>778</v>
      </c>
      <c r="E72" s="9" t="s">
        <v>298</v>
      </c>
      <c r="F72" s="9" t="s">
        <v>267</v>
      </c>
      <c r="G72" s="12" t="n">
        <v>604</v>
      </c>
      <c r="H72" s="12" t="n">
        <f aca="false">G72*12</f>
        <v>7248</v>
      </c>
      <c r="I72" s="12" t="n">
        <f aca="false">(G72/12)*12</f>
        <v>604</v>
      </c>
      <c r="J72" s="12" t="n">
        <f aca="false">(400/12)*12</f>
        <v>400</v>
      </c>
      <c r="K72" s="12" t="n">
        <v>0</v>
      </c>
      <c r="L72" s="12" t="n">
        <v>0</v>
      </c>
      <c r="M72" s="12" t="n">
        <f aca="false">SUM(I72:L72)</f>
        <v>1004</v>
      </c>
      <c r="N72" s="13"/>
      <c r="O72" s="26" t="s">
        <v>1014</v>
      </c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</row>
    <row r="73" s="3" customFormat="true" ht="32.25" hidden="false" customHeight="true" outlineLevel="0" collapsed="false">
      <c r="A73" s="43" t="n">
        <v>69</v>
      </c>
      <c r="B73" s="10" t="s">
        <v>802</v>
      </c>
      <c r="C73" s="10" t="s">
        <v>793</v>
      </c>
      <c r="D73" s="10" t="s">
        <v>778</v>
      </c>
      <c r="E73" s="9" t="s">
        <v>300</v>
      </c>
      <c r="F73" s="9" t="s">
        <v>259</v>
      </c>
      <c r="G73" s="12" t="n">
        <v>551</v>
      </c>
      <c r="H73" s="12" t="n">
        <f aca="false">G73*12</f>
        <v>6612</v>
      </c>
      <c r="I73" s="12" t="n">
        <f aca="false">(G73/12)*12</f>
        <v>551</v>
      </c>
      <c r="J73" s="12" t="n">
        <f aca="false">(400/12)*12</f>
        <v>400</v>
      </c>
      <c r="K73" s="12" t="n">
        <v>0</v>
      </c>
      <c r="L73" s="12" t="n">
        <v>0</v>
      </c>
      <c r="M73" s="12" t="n">
        <f aca="false">SUM(I73:L73)</f>
        <v>951</v>
      </c>
      <c r="N73" s="13"/>
      <c r="O73" s="26" t="s">
        <v>1014</v>
      </c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</row>
    <row r="74" s="3" customFormat="true" ht="32.25" hidden="false" customHeight="true" outlineLevel="0" collapsed="false">
      <c r="A74" s="9" t="n">
        <v>70</v>
      </c>
      <c r="B74" s="10" t="s">
        <v>803</v>
      </c>
      <c r="C74" s="10" t="s">
        <v>804</v>
      </c>
      <c r="D74" s="10" t="s">
        <v>778</v>
      </c>
      <c r="E74" s="9" t="s">
        <v>303</v>
      </c>
      <c r="F74" s="9" t="s">
        <v>259</v>
      </c>
      <c r="G74" s="12" t="n">
        <v>551</v>
      </c>
      <c r="H74" s="12" t="n">
        <f aca="false">G74*12</f>
        <v>6612</v>
      </c>
      <c r="I74" s="12" t="n">
        <f aca="false">(G74/12)*12</f>
        <v>551</v>
      </c>
      <c r="J74" s="12" t="n">
        <f aca="false">(400/12)*12</f>
        <v>400</v>
      </c>
      <c r="K74" s="12" t="n">
        <v>0</v>
      </c>
      <c r="L74" s="12" t="n">
        <v>0</v>
      </c>
      <c r="M74" s="12" t="n">
        <f aca="false">SUM(I74:L74)</f>
        <v>951</v>
      </c>
      <c r="N74" s="13"/>
      <c r="O74" s="26" t="s">
        <v>1014</v>
      </c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</row>
    <row r="75" s="3" customFormat="true" ht="32.25" hidden="false" customHeight="true" outlineLevel="0" collapsed="false">
      <c r="A75" s="43" t="n">
        <v>71</v>
      </c>
      <c r="B75" s="10" t="s">
        <v>805</v>
      </c>
      <c r="C75" s="10" t="s">
        <v>806</v>
      </c>
      <c r="D75" s="10" t="s">
        <v>778</v>
      </c>
      <c r="E75" s="9" t="s">
        <v>306</v>
      </c>
      <c r="F75" s="9" t="s">
        <v>307</v>
      </c>
      <c r="G75" s="12" t="n">
        <v>586</v>
      </c>
      <c r="H75" s="12" t="n">
        <f aca="false">G75*12</f>
        <v>7032</v>
      </c>
      <c r="I75" s="12" t="n">
        <f aca="false">(G75/12)*12</f>
        <v>586</v>
      </c>
      <c r="J75" s="12" t="n">
        <f aca="false">(400/12)*12</f>
        <v>400</v>
      </c>
      <c r="K75" s="12" t="n">
        <v>0</v>
      </c>
      <c r="L75" s="12" t="n">
        <v>0</v>
      </c>
      <c r="M75" s="12" t="n">
        <f aca="false">SUM(I75:L75)</f>
        <v>986</v>
      </c>
      <c r="N75" s="13"/>
      <c r="O75" s="26" t="s">
        <v>1014</v>
      </c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</row>
    <row r="76" s="3" customFormat="true" ht="32.25" hidden="false" customHeight="true" outlineLevel="0" collapsed="false">
      <c r="A76" s="43" t="n">
        <v>72</v>
      </c>
      <c r="B76" s="10" t="s">
        <v>807</v>
      </c>
      <c r="C76" s="10" t="s">
        <v>808</v>
      </c>
      <c r="D76" s="10" t="s">
        <v>778</v>
      </c>
      <c r="E76" s="9" t="s">
        <v>310</v>
      </c>
      <c r="F76" s="9" t="s">
        <v>311</v>
      </c>
      <c r="G76" s="12" t="n">
        <v>728</v>
      </c>
      <c r="H76" s="12" t="n">
        <f aca="false">G76*12</f>
        <v>8736</v>
      </c>
      <c r="I76" s="12" t="n">
        <f aca="false">(G76/12)*12</f>
        <v>728</v>
      </c>
      <c r="J76" s="12" t="n">
        <f aca="false">(400/12)*12</f>
        <v>400</v>
      </c>
      <c r="K76" s="12" t="n">
        <v>0</v>
      </c>
      <c r="L76" s="12" t="n">
        <v>0</v>
      </c>
      <c r="M76" s="12" t="n">
        <f aca="false">SUM(I76:L76)</f>
        <v>1128</v>
      </c>
      <c r="N76" s="13"/>
      <c r="O76" s="26" t="s">
        <v>1014</v>
      </c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</row>
    <row r="77" s="3" customFormat="true" ht="32.25" hidden="false" customHeight="true" outlineLevel="0" collapsed="false">
      <c r="A77" s="9" t="n">
        <v>73</v>
      </c>
      <c r="B77" s="10" t="s">
        <v>809</v>
      </c>
      <c r="C77" s="10" t="s">
        <v>810</v>
      </c>
      <c r="D77" s="10" t="s">
        <v>778</v>
      </c>
      <c r="E77" s="9" t="s">
        <v>314</v>
      </c>
      <c r="F77" s="9" t="s">
        <v>259</v>
      </c>
      <c r="G77" s="12" t="n">
        <v>551</v>
      </c>
      <c r="H77" s="12" t="n">
        <f aca="false">G77*12</f>
        <v>6612</v>
      </c>
      <c r="I77" s="12" t="n">
        <f aca="false">(G77/12)*12</f>
        <v>551</v>
      </c>
      <c r="J77" s="12" t="n">
        <f aca="false">(400/12)*12</f>
        <v>400</v>
      </c>
      <c r="K77" s="12" t="n">
        <v>0</v>
      </c>
      <c r="L77" s="12" t="n">
        <v>0</v>
      </c>
      <c r="M77" s="12" t="n">
        <f aca="false">SUM(I77:L77)</f>
        <v>951</v>
      </c>
      <c r="N77" s="13"/>
      <c r="O77" s="26" t="s">
        <v>1014</v>
      </c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</row>
    <row r="78" s="3" customFormat="true" ht="32.25" hidden="false" customHeight="true" outlineLevel="0" collapsed="false">
      <c r="A78" s="43" t="n">
        <v>74</v>
      </c>
      <c r="B78" s="10" t="s">
        <v>811</v>
      </c>
      <c r="C78" s="10" t="s">
        <v>793</v>
      </c>
      <c r="D78" s="10" t="s">
        <v>778</v>
      </c>
      <c r="E78" s="9" t="s">
        <v>316</v>
      </c>
      <c r="F78" s="9" t="s">
        <v>259</v>
      </c>
      <c r="G78" s="12" t="n">
        <v>551</v>
      </c>
      <c r="H78" s="12" t="n">
        <f aca="false">G78*12</f>
        <v>6612</v>
      </c>
      <c r="I78" s="12" t="n">
        <f aca="false">(G78/12)*12</f>
        <v>551</v>
      </c>
      <c r="J78" s="12" t="n">
        <f aca="false">(400/12)*12</f>
        <v>400</v>
      </c>
      <c r="K78" s="12" t="n">
        <v>0</v>
      </c>
      <c r="L78" s="12" t="n">
        <v>0</v>
      </c>
      <c r="M78" s="12" t="n">
        <f aca="false">SUM(I78:L78)</f>
        <v>951</v>
      </c>
      <c r="N78" s="13"/>
      <c r="O78" s="26" t="s">
        <v>1014</v>
      </c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</row>
    <row r="79" s="3" customFormat="true" ht="32.25" hidden="false" customHeight="true" outlineLevel="0" collapsed="false">
      <c r="A79" s="43" t="n">
        <v>75</v>
      </c>
      <c r="B79" s="10" t="s">
        <v>812</v>
      </c>
      <c r="C79" s="10" t="s">
        <v>806</v>
      </c>
      <c r="D79" s="10" t="s">
        <v>778</v>
      </c>
      <c r="E79" s="9" t="s">
        <v>318</v>
      </c>
      <c r="F79" s="9" t="s">
        <v>267</v>
      </c>
      <c r="G79" s="12" t="n">
        <v>604</v>
      </c>
      <c r="H79" s="12" t="n">
        <f aca="false">G79*12</f>
        <v>7248</v>
      </c>
      <c r="I79" s="12" t="n">
        <f aca="false">(G79/12)*12</f>
        <v>604</v>
      </c>
      <c r="J79" s="12" t="n">
        <f aca="false">(400/12)*12</f>
        <v>400</v>
      </c>
      <c r="K79" s="12" t="n">
        <v>0</v>
      </c>
      <c r="L79" s="12" t="n">
        <v>0</v>
      </c>
      <c r="M79" s="12" t="n">
        <f aca="false">SUM(I79:L79)</f>
        <v>1004</v>
      </c>
      <c r="N79" s="13"/>
      <c r="O79" s="26" t="s">
        <v>1014</v>
      </c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</row>
    <row r="80" s="3" customFormat="true" ht="32.25" hidden="false" customHeight="true" outlineLevel="0" collapsed="false">
      <c r="A80" s="9" t="n">
        <v>76</v>
      </c>
      <c r="B80" s="10" t="s">
        <v>813</v>
      </c>
      <c r="C80" s="10" t="s">
        <v>814</v>
      </c>
      <c r="D80" s="10" t="s">
        <v>778</v>
      </c>
      <c r="E80" s="9" t="s">
        <v>321</v>
      </c>
      <c r="F80" s="9" t="s">
        <v>277</v>
      </c>
      <c r="G80" s="12" t="n">
        <v>571.8</v>
      </c>
      <c r="H80" s="12" t="n">
        <f aca="false">G80*12</f>
        <v>6861.6</v>
      </c>
      <c r="I80" s="12" t="n">
        <f aca="false">(G80/12)*12</f>
        <v>571.8</v>
      </c>
      <c r="J80" s="12" t="n">
        <f aca="false">(400/12)*12</f>
        <v>400</v>
      </c>
      <c r="K80" s="12" t="n">
        <v>0</v>
      </c>
      <c r="L80" s="12" t="n">
        <v>0</v>
      </c>
      <c r="M80" s="12" t="n">
        <f aca="false">SUM(I80:L80)</f>
        <v>971.8</v>
      </c>
      <c r="N80" s="13"/>
      <c r="O80" s="26" t="s">
        <v>1014</v>
      </c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</row>
    <row r="81" s="3" customFormat="true" ht="32.25" hidden="false" customHeight="true" outlineLevel="0" collapsed="false">
      <c r="A81" s="43" t="n">
        <v>77</v>
      </c>
      <c r="B81" s="10" t="s">
        <v>815</v>
      </c>
      <c r="C81" s="10" t="s">
        <v>816</v>
      </c>
      <c r="D81" s="10" t="s">
        <v>778</v>
      </c>
      <c r="E81" s="9" t="s">
        <v>324</v>
      </c>
      <c r="F81" s="9" t="s">
        <v>259</v>
      </c>
      <c r="G81" s="12" t="n">
        <v>551</v>
      </c>
      <c r="H81" s="12" t="n">
        <f aca="false">G81*12</f>
        <v>6612</v>
      </c>
      <c r="I81" s="12" t="n">
        <f aca="false">(G81/12)*12</f>
        <v>551</v>
      </c>
      <c r="J81" s="12" t="n">
        <f aca="false">(400/12)*12</f>
        <v>400</v>
      </c>
      <c r="K81" s="12" t="n">
        <v>0</v>
      </c>
      <c r="L81" s="12" t="n">
        <v>0</v>
      </c>
      <c r="M81" s="12" t="n">
        <f aca="false">SUM(I81:L81)</f>
        <v>951</v>
      </c>
      <c r="N81" s="13"/>
      <c r="O81" s="26" t="s">
        <v>1014</v>
      </c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</row>
    <row r="82" s="3" customFormat="true" ht="32.25" hidden="false" customHeight="true" outlineLevel="0" collapsed="false">
      <c r="A82" s="43" t="n">
        <v>78</v>
      </c>
      <c r="B82" s="10" t="s">
        <v>817</v>
      </c>
      <c r="C82" s="10" t="s">
        <v>818</v>
      </c>
      <c r="D82" s="10" t="s">
        <v>778</v>
      </c>
      <c r="E82" s="9" t="s">
        <v>327</v>
      </c>
      <c r="F82" s="9" t="s">
        <v>311</v>
      </c>
      <c r="G82" s="12" t="n">
        <v>728</v>
      </c>
      <c r="H82" s="12" t="n">
        <f aca="false">G82*12</f>
        <v>8736</v>
      </c>
      <c r="I82" s="12" t="n">
        <f aca="false">(G82/12)*12</f>
        <v>728</v>
      </c>
      <c r="J82" s="12" t="n">
        <f aca="false">(400/12)*12</f>
        <v>400</v>
      </c>
      <c r="K82" s="12" t="n">
        <v>0</v>
      </c>
      <c r="L82" s="12" t="n">
        <v>0</v>
      </c>
      <c r="M82" s="12" t="n">
        <f aca="false">SUM(I82:L82)</f>
        <v>1128</v>
      </c>
      <c r="N82" s="13"/>
      <c r="O82" s="26" t="s">
        <v>1014</v>
      </c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</row>
    <row r="83" s="3" customFormat="true" ht="32.25" hidden="false" customHeight="true" outlineLevel="0" collapsed="false">
      <c r="A83" s="9" t="n">
        <v>79</v>
      </c>
      <c r="B83" s="10" t="s">
        <v>819</v>
      </c>
      <c r="C83" s="10" t="s">
        <v>820</v>
      </c>
      <c r="D83" s="10" t="s">
        <v>778</v>
      </c>
      <c r="E83" s="9" t="s">
        <v>330</v>
      </c>
      <c r="F83" s="9" t="s">
        <v>267</v>
      </c>
      <c r="G83" s="12" t="n">
        <v>604</v>
      </c>
      <c r="H83" s="12" t="n">
        <f aca="false">G83*12</f>
        <v>7248</v>
      </c>
      <c r="I83" s="12" t="n">
        <f aca="false">(G83/12)*12</f>
        <v>604</v>
      </c>
      <c r="J83" s="12" t="n">
        <f aca="false">(400/12)*12</f>
        <v>400</v>
      </c>
      <c r="K83" s="12" t="n">
        <v>0</v>
      </c>
      <c r="L83" s="12" t="n">
        <v>0</v>
      </c>
      <c r="M83" s="12" t="n">
        <f aca="false">SUM(I83:L83)</f>
        <v>1004</v>
      </c>
      <c r="N83" s="13"/>
      <c r="O83" s="26" t="s">
        <v>1014</v>
      </c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</row>
    <row r="84" s="3" customFormat="true" ht="32.25" hidden="false" customHeight="true" outlineLevel="0" collapsed="false">
      <c r="A84" s="43" t="n">
        <v>80</v>
      </c>
      <c r="B84" s="10" t="s">
        <v>821</v>
      </c>
      <c r="C84" s="10" t="s">
        <v>822</v>
      </c>
      <c r="D84" s="10" t="s">
        <v>778</v>
      </c>
      <c r="E84" s="9" t="s">
        <v>333</v>
      </c>
      <c r="F84" s="9" t="s">
        <v>311</v>
      </c>
      <c r="G84" s="12" t="n">
        <v>728</v>
      </c>
      <c r="H84" s="12" t="n">
        <f aca="false">G84*12</f>
        <v>8736</v>
      </c>
      <c r="I84" s="12" t="n">
        <f aca="false">(G84/12)*12</f>
        <v>728</v>
      </c>
      <c r="J84" s="12" t="n">
        <f aca="false">(400/12)*12</f>
        <v>400</v>
      </c>
      <c r="K84" s="12" t="n">
        <v>0</v>
      </c>
      <c r="L84" s="12" t="n">
        <v>0</v>
      </c>
      <c r="M84" s="12" t="n">
        <f aca="false">SUM(I84:L84)</f>
        <v>1128</v>
      </c>
      <c r="N84" s="13"/>
      <c r="O84" s="26" t="s">
        <v>1014</v>
      </c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</row>
    <row r="85" s="3" customFormat="true" ht="32.25" hidden="false" customHeight="true" outlineLevel="0" collapsed="false">
      <c r="A85" s="43" t="n">
        <v>81</v>
      </c>
      <c r="B85" s="10" t="s">
        <v>823</v>
      </c>
      <c r="C85" s="10" t="s">
        <v>806</v>
      </c>
      <c r="D85" s="10" t="s">
        <v>778</v>
      </c>
      <c r="E85" s="9" t="s">
        <v>335</v>
      </c>
      <c r="F85" s="9" t="s">
        <v>307</v>
      </c>
      <c r="G85" s="12" t="n">
        <v>586</v>
      </c>
      <c r="H85" s="12" t="n">
        <f aca="false">G85*12</f>
        <v>7032</v>
      </c>
      <c r="I85" s="12" t="n">
        <f aca="false">(G85/12)*12</f>
        <v>586</v>
      </c>
      <c r="J85" s="12" t="n">
        <f aca="false">(400/12)*12</f>
        <v>400</v>
      </c>
      <c r="K85" s="12" t="n">
        <v>0</v>
      </c>
      <c r="L85" s="12" t="n">
        <v>0</v>
      </c>
      <c r="M85" s="12" t="n">
        <f aca="false">SUM(I85:L85)</f>
        <v>986</v>
      </c>
      <c r="N85" s="13"/>
      <c r="O85" s="26" t="s">
        <v>1014</v>
      </c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</row>
    <row r="86" s="3" customFormat="true" ht="32.25" hidden="false" customHeight="true" outlineLevel="0" collapsed="false">
      <c r="A86" s="9" t="n">
        <v>82</v>
      </c>
      <c r="B86" s="10" t="s">
        <v>824</v>
      </c>
      <c r="C86" s="10" t="s">
        <v>825</v>
      </c>
      <c r="D86" s="10" t="s">
        <v>778</v>
      </c>
      <c r="E86" s="9" t="s">
        <v>338</v>
      </c>
      <c r="F86" s="9" t="s">
        <v>259</v>
      </c>
      <c r="G86" s="12" t="n">
        <v>551</v>
      </c>
      <c r="H86" s="12" t="n">
        <f aca="false">G86*12</f>
        <v>6612</v>
      </c>
      <c r="I86" s="12" t="n">
        <f aca="false">(G86/12)*12</f>
        <v>551</v>
      </c>
      <c r="J86" s="12" t="n">
        <f aca="false">(400/12)*12</f>
        <v>400</v>
      </c>
      <c r="K86" s="12" t="n">
        <v>0</v>
      </c>
      <c r="L86" s="12" t="n">
        <v>0</v>
      </c>
      <c r="M86" s="12" t="n">
        <f aca="false">SUM(I86:L86)</f>
        <v>951</v>
      </c>
      <c r="N86" s="13"/>
      <c r="O86" s="26" t="s">
        <v>1014</v>
      </c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</row>
    <row r="87" s="3" customFormat="true" ht="32.25" hidden="false" customHeight="true" outlineLevel="0" collapsed="false">
      <c r="A87" s="43" t="n">
        <v>83</v>
      </c>
      <c r="B87" s="10" t="s">
        <v>826</v>
      </c>
      <c r="C87" s="10" t="s">
        <v>827</v>
      </c>
      <c r="D87" s="10" t="s">
        <v>778</v>
      </c>
      <c r="E87" s="9" t="s">
        <v>341</v>
      </c>
      <c r="F87" s="9" t="s">
        <v>311</v>
      </c>
      <c r="G87" s="12" t="n">
        <v>728</v>
      </c>
      <c r="H87" s="12" t="n">
        <f aca="false">G87*12</f>
        <v>8736</v>
      </c>
      <c r="I87" s="12" t="n">
        <f aca="false">(G87/12)*12</f>
        <v>728</v>
      </c>
      <c r="J87" s="12" t="n">
        <f aca="false">(400/12)*12</f>
        <v>400</v>
      </c>
      <c r="K87" s="12" t="n">
        <v>0</v>
      </c>
      <c r="L87" s="12" t="n">
        <v>0</v>
      </c>
      <c r="M87" s="12" t="n">
        <f aca="false">SUM(I87:L87)</f>
        <v>1128</v>
      </c>
      <c r="N87" s="13"/>
      <c r="O87" s="26" t="s">
        <v>1014</v>
      </c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</row>
    <row r="88" s="3" customFormat="true" ht="32.25" hidden="false" customHeight="true" outlineLevel="0" collapsed="false">
      <c r="A88" s="43" t="n">
        <v>84</v>
      </c>
      <c r="B88" s="10" t="s">
        <v>828</v>
      </c>
      <c r="C88" s="10" t="s">
        <v>829</v>
      </c>
      <c r="D88" s="10" t="s">
        <v>778</v>
      </c>
      <c r="E88" s="9" t="s">
        <v>344</v>
      </c>
      <c r="F88" s="9" t="s">
        <v>311</v>
      </c>
      <c r="G88" s="12" t="n">
        <v>728</v>
      </c>
      <c r="H88" s="12" t="n">
        <f aca="false">G88*12</f>
        <v>8736</v>
      </c>
      <c r="I88" s="12" t="n">
        <f aca="false">(G88/12)*12</f>
        <v>728</v>
      </c>
      <c r="J88" s="12" t="n">
        <f aca="false">(400/12)*12</f>
        <v>400</v>
      </c>
      <c r="K88" s="12" t="n">
        <v>0</v>
      </c>
      <c r="L88" s="12" t="n">
        <v>0</v>
      </c>
      <c r="M88" s="12" t="n">
        <f aca="false">SUM(I88:L88)</f>
        <v>1128</v>
      </c>
      <c r="N88" s="13"/>
      <c r="O88" s="26" t="s">
        <v>1014</v>
      </c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</row>
    <row r="89" s="3" customFormat="true" ht="32.25" hidden="false" customHeight="true" outlineLevel="0" collapsed="false">
      <c r="A89" s="9" t="n">
        <v>85</v>
      </c>
      <c r="B89" s="10" t="s">
        <v>830</v>
      </c>
      <c r="C89" s="10" t="s">
        <v>831</v>
      </c>
      <c r="D89" s="10" t="s">
        <v>778</v>
      </c>
      <c r="E89" s="9" t="s">
        <v>347</v>
      </c>
      <c r="F89" s="9" t="s">
        <v>259</v>
      </c>
      <c r="G89" s="12" t="n">
        <v>551</v>
      </c>
      <c r="H89" s="12" t="n">
        <f aca="false">G89*12</f>
        <v>6612</v>
      </c>
      <c r="I89" s="12" t="n">
        <f aca="false">(G89/12)*12</f>
        <v>551</v>
      </c>
      <c r="J89" s="12" t="n">
        <f aca="false">(400/12)*12</f>
        <v>400</v>
      </c>
      <c r="K89" s="12" t="n">
        <v>0</v>
      </c>
      <c r="L89" s="12" t="n">
        <v>0</v>
      </c>
      <c r="M89" s="12" t="n">
        <f aca="false">SUM(I89:L89)</f>
        <v>951</v>
      </c>
      <c r="N89" s="13"/>
      <c r="O89" s="26" t="s">
        <v>1014</v>
      </c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</row>
    <row r="90" s="3" customFormat="true" ht="32.25" hidden="false" customHeight="true" outlineLevel="0" collapsed="false">
      <c r="A90" s="43" t="n">
        <v>86</v>
      </c>
      <c r="B90" s="10" t="s">
        <v>832</v>
      </c>
      <c r="C90" s="10" t="s">
        <v>833</v>
      </c>
      <c r="D90" s="10" t="s">
        <v>778</v>
      </c>
      <c r="E90" s="9" t="s">
        <v>350</v>
      </c>
      <c r="F90" s="9" t="s">
        <v>271</v>
      </c>
      <c r="G90" s="12" t="n">
        <v>763</v>
      </c>
      <c r="H90" s="12" t="n">
        <f aca="false">G90*12</f>
        <v>9156</v>
      </c>
      <c r="I90" s="12" t="n">
        <f aca="false">(G90/12)*12</f>
        <v>763</v>
      </c>
      <c r="J90" s="12" t="n">
        <f aca="false">(400/12)*12</f>
        <v>400</v>
      </c>
      <c r="K90" s="12" t="n">
        <v>0</v>
      </c>
      <c r="L90" s="12" t="n">
        <v>0</v>
      </c>
      <c r="M90" s="12" t="n">
        <f aca="false">SUM(I90:L90)</f>
        <v>1163</v>
      </c>
      <c r="N90" s="13"/>
      <c r="O90" s="26" t="s">
        <v>1014</v>
      </c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</row>
    <row r="91" s="3" customFormat="true" ht="32.25" hidden="false" customHeight="true" outlineLevel="0" collapsed="false">
      <c r="A91" s="43" t="n">
        <v>87</v>
      </c>
      <c r="B91" s="10" t="s">
        <v>834</v>
      </c>
      <c r="C91" s="10" t="s">
        <v>835</v>
      </c>
      <c r="D91" s="10" t="s">
        <v>778</v>
      </c>
      <c r="E91" s="9" t="s">
        <v>353</v>
      </c>
      <c r="F91" s="9" t="s">
        <v>307</v>
      </c>
      <c r="G91" s="12" t="n">
        <v>586</v>
      </c>
      <c r="H91" s="12" t="n">
        <f aca="false">G91*12</f>
        <v>7032</v>
      </c>
      <c r="I91" s="12" t="n">
        <f aca="false">(G91/12)*12</f>
        <v>586</v>
      </c>
      <c r="J91" s="12" t="n">
        <f aca="false">(400/12)*12</f>
        <v>400</v>
      </c>
      <c r="K91" s="12" t="n">
        <v>0</v>
      </c>
      <c r="L91" s="12" t="n">
        <v>0</v>
      </c>
      <c r="M91" s="12" t="n">
        <f aca="false">SUM(I91:L91)</f>
        <v>986</v>
      </c>
      <c r="N91" s="13"/>
      <c r="O91" s="26" t="s">
        <v>1014</v>
      </c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</row>
    <row r="92" s="3" customFormat="true" ht="32.25" hidden="false" customHeight="true" outlineLevel="0" collapsed="false">
      <c r="A92" s="9" t="n">
        <v>88</v>
      </c>
      <c r="B92" s="10" t="s">
        <v>836</v>
      </c>
      <c r="C92" s="10" t="s">
        <v>837</v>
      </c>
      <c r="D92" s="10" t="s">
        <v>778</v>
      </c>
      <c r="E92" s="9" t="s">
        <v>356</v>
      </c>
      <c r="F92" s="9" t="s">
        <v>311</v>
      </c>
      <c r="G92" s="12" t="n">
        <v>728</v>
      </c>
      <c r="H92" s="12" t="n">
        <f aca="false">G92*12</f>
        <v>8736</v>
      </c>
      <c r="I92" s="12" t="n">
        <f aca="false">(G92/12)*12</f>
        <v>728</v>
      </c>
      <c r="J92" s="12" t="n">
        <f aca="false">(400/12)*12</f>
        <v>400</v>
      </c>
      <c r="K92" s="12" t="n">
        <v>0</v>
      </c>
      <c r="L92" s="12" t="n">
        <v>0</v>
      </c>
      <c r="M92" s="12" t="n">
        <f aca="false">SUM(I92:L92)</f>
        <v>1128</v>
      </c>
      <c r="N92" s="13"/>
      <c r="O92" s="26" t="s">
        <v>1014</v>
      </c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</row>
    <row r="93" s="3" customFormat="true" ht="32.25" hidden="false" customHeight="true" outlineLevel="0" collapsed="false">
      <c r="A93" s="43" t="n">
        <v>89</v>
      </c>
      <c r="B93" s="10" t="s">
        <v>838</v>
      </c>
      <c r="C93" s="10" t="s">
        <v>839</v>
      </c>
      <c r="D93" s="10" t="s">
        <v>778</v>
      </c>
      <c r="E93" s="9" t="s">
        <v>359</v>
      </c>
      <c r="F93" s="9" t="s">
        <v>267</v>
      </c>
      <c r="G93" s="12" t="n">
        <v>604</v>
      </c>
      <c r="H93" s="12" t="n">
        <f aca="false">G93*12</f>
        <v>7248</v>
      </c>
      <c r="I93" s="12" t="n">
        <f aca="false">(G93/12)*12</f>
        <v>604</v>
      </c>
      <c r="J93" s="12" t="n">
        <f aca="false">(400/12)*12</f>
        <v>400</v>
      </c>
      <c r="K93" s="12" t="n">
        <v>0</v>
      </c>
      <c r="L93" s="12" t="n">
        <v>0</v>
      </c>
      <c r="M93" s="12" t="n">
        <f aca="false">SUM(I93:L93)</f>
        <v>1004</v>
      </c>
      <c r="N93" s="13"/>
      <c r="O93" s="26" t="s">
        <v>1014</v>
      </c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</row>
    <row r="94" s="3" customFormat="true" ht="32.25" hidden="false" customHeight="true" outlineLevel="0" collapsed="false">
      <c r="A94" s="43" t="n">
        <v>90</v>
      </c>
      <c r="B94" s="10" t="s">
        <v>840</v>
      </c>
      <c r="C94" s="10" t="s">
        <v>841</v>
      </c>
      <c r="D94" s="10" t="s">
        <v>778</v>
      </c>
      <c r="E94" s="9" t="s">
        <v>362</v>
      </c>
      <c r="F94" s="9" t="s">
        <v>267</v>
      </c>
      <c r="G94" s="12" t="n">
        <v>604</v>
      </c>
      <c r="H94" s="12" t="n">
        <f aca="false">G94*12</f>
        <v>7248</v>
      </c>
      <c r="I94" s="12" t="n">
        <f aca="false">(G94/12)*12</f>
        <v>604</v>
      </c>
      <c r="J94" s="12" t="n">
        <f aca="false">(400/12)*12</f>
        <v>400</v>
      </c>
      <c r="K94" s="12" t="n">
        <v>0</v>
      </c>
      <c r="L94" s="12" t="n">
        <v>0</v>
      </c>
      <c r="M94" s="12" t="n">
        <f aca="false">SUM(I94:L94)</f>
        <v>1004</v>
      </c>
      <c r="N94" s="13"/>
      <c r="O94" s="26" t="s">
        <v>1014</v>
      </c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</row>
    <row r="95" s="3" customFormat="true" ht="32.25" hidden="false" customHeight="true" outlineLevel="0" collapsed="false">
      <c r="A95" s="9" t="n">
        <v>91</v>
      </c>
      <c r="B95" s="10" t="s">
        <v>842</v>
      </c>
      <c r="C95" s="10" t="s">
        <v>843</v>
      </c>
      <c r="D95" s="10" t="s">
        <v>778</v>
      </c>
      <c r="E95" s="9" t="s">
        <v>365</v>
      </c>
      <c r="F95" s="9" t="s">
        <v>277</v>
      </c>
      <c r="G95" s="12" t="n">
        <v>568</v>
      </c>
      <c r="H95" s="12" t="n">
        <f aca="false">G95*12</f>
        <v>6816</v>
      </c>
      <c r="I95" s="12" t="n">
        <f aca="false">(G95/12)*12</f>
        <v>568</v>
      </c>
      <c r="J95" s="12" t="n">
        <f aca="false">(400/12)*12</f>
        <v>400</v>
      </c>
      <c r="K95" s="12" t="n">
        <v>0</v>
      </c>
      <c r="L95" s="12" t="n">
        <v>0</v>
      </c>
      <c r="M95" s="12" t="n">
        <f aca="false">SUM(I95:L95)</f>
        <v>968</v>
      </c>
      <c r="N95" s="13"/>
      <c r="O95" s="26" t="s">
        <v>1019</v>
      </c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</row>
    <row r="96" s="3" customFormat="true" ht="32.25" hidden="false" customHeight="true" outlineLevel="0" collapsed="false">
      <c r="A96" s="43" t="n">
        <v>92</v>
      </c>
      <c r="B96" s="10" t="s">
        <v>844</v>
      </c>
      <c r="C96" s="10" t="s">
        <v>845</v>
      </c>
      <c r="D96" s="10" t="s">
        <v>778</v>
      </c>
      <c r="E96" s="9" t="s">
        <v>368</v>
      </c>
      <c r="F96" s="9" t="s">
        <v>271</v>
      </c>
      <c r="G96" s="12" t="n">
        <v>773</v>
      </c>
      <c r="H96" s="12" t="n">
        <f aca="false">G96*12</f>
        <v>9276</v>
      </c>
      <c r="I96" s="12" t="n">
        <f aca="false">(G96/12)*12</f>
        <v>773</v>
      </c>
      <c r="J96" s="12" t="n">
        <f aca="false">(400/12)*12</f>
        <v>400</v>
      </c>
      <c r="K96" s="12" t="n">
        <v>0</v>
      </c>
      <c r="L96" s="12" t="n">
        <v>0</v>
      </c>
      <c r="M96" s="12" t="n">
        <f aca="false">SUM(I96:L96)</f>
        <v>1173</v>
      </c>
      <c r="N96" s="13"/>
      <c r="O96" s="26" t="s">
        <v>1019</v>
      </c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</row>
    <row r="97" s="3" customFormat="true" ht="32.25" hidden="false" customHeight="true" outlineLevel="0" collapsed="false">
      <c r="A97" s="43" t="n">
        <v>93</v>
      </c>
      <c r="B97" s="10" t="s">
        <v>846</v>
      </c>
      <c r="C97" s="10" t="s">
        <v>786</v>
      </c>
      <c r="D97" s="10" t="s">
        <v>778</v>
      </c>
      <c r="E97" s="9" t="s">
        <v>370</v>
      </c>
      <c r="F97" s="9" t="s">
        <v>259</v>
      </c>
      <c r="G97" s="12" t="n">
        <v>551</v>
      </c>
      <c r="H97" s="12" t="n">
        <f aca="false">G97*12</f>
        <v>6612</v>
      </c>
      <c r="I97" s="12" t="n">
        <f aca="false">(G97/12)*12</f>
        <v>551</v>
      </c>
      <c r="J97" s="12" t="n">
        <f aca="false">(400/12)*12</f>
        <v>400</v>
      </c>
      <c r="K97" s="12" t="n">
        <v>0</v>
      </c>
      <c r="L97" s="12" t="n">
        <v>0</v>
      </c>
      <c r="M97" s="12" t="n">
        <f aca="false">SUM(I97:L97)</f>
        <v>951</v>
      </c>
      <c r="N97" s="13"/>
      <c r="O97" s="26" t="s">
        <v>1019</v>
      </c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</row>
    <row r="98" s="3" customFormat="true" ht="32.25" hidden="false" customHeight="true" outlineLevel="0" collapsed="false">
      <c r="A98" s="9" t="n">
        <v>94</v>
      </c>
      <c r="B98" s="10" t="s">
        <v>847</v>
      </c>
      <c r="C98" s="10" t="s">
        <v>848</v>
      </c>
      <c r="D98" s="10" t="s">
        <v>778</v>
      </c>
      <c r="E98" s="9" t="s">
        <v>373</v>
      </c>
      <c r="F98" s="9" t="s">
        <v>259</v>
      </c>
      <c r="G98" s="12" t="n">
        <v>551</v>
      </c>
      <c r="H98" s="12" t="n">
        <f aca="false">G98*12</f>
        <v>6612</v>
      </c>
      <c r="I98" s="12" t="n">
        <f aca="false">(G98/12)*12</f>
        <v>551</v>
      </c>
      <c r="J98" s="12" t="n">
        <f aca="false">(400/12)*12</f>
        <v>400</v>
      </c>
      <c r="K98" s="12" t="n">
        <v>0</v>
      </c>
      <c r="L98" s="12" t="n">
        <v>0</v>
      </c>
      <c r="M98" s="12" t="n">
        <f aca="false">SUM(I98:L98)</f>
        <v>951</v>
      </c>
      <c r="N98" s="13"/>
      <c r="O98" s="26" t="s">
        <v>1019</v>
      </c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</row>
    <row r="99" s="3" customFormat="true" ht="32.25" hidden="false" customHeight="true" outlineLevel="0" collapsed="false">
      <c r="A99" s="43" t="n">
        <v>95</v>
      </c>
      <c r="B99" s="10" t="s">
        <v>849</v>
      </c>
      <c r="C99" s="10" t="s">
        <v>848</v>
      </c>
      <c r="D99" s="10" t="s">
        <v>778</v>
      </c>
      <c r="E99" s="9" t="s">
        <v>375</v>
      </c>
      <c r="F99" s="9" t="s">
        <v>259</v>
      </c>
      <c r="G99" s="12" t="n">
        <v>551</v>
      </c>
      <c r="H99" s="12" t="n">
        <f aca="false">G99*12</f>
        <v>6612</v>
      </c>
      <c r="I99" s="12" t="n">
        <f aca="false">(G99/12)*12</f>
        <v>551</v>
      </c>
      <c r="J99" s="12" t="n">
        <f aca="false">(400/12)*12</f>
        <v>400</v>
      </c>
      <c r="K99" s="12" t="n">
        <v>0</v>
      </c>
      <c r="L99" s="12" t="n">
        <v>0</v>
      </c>
      <c r="M99" s="12" t="n">
        <f aca="false">SUM(I99:L99)</f>
        <v>951</v>
      </c>
      <c r="N99" s="13"/>
      <c r="O99" s="26" t="s">
        <v>1019</v>
      </c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</row>
    <row r="100" s="3" customFormat="true" ht="32.25" hidden="false" customHeight="true" outlineLevel="0" collapsed="false">
      <c r="A100" s="43" t="n">
        <v>96</v>
      </c>
      <c r="B100" s="10" t="s">
        <v>850</v>
      </c>
      <c r="C100" s="10" t="s">
        <v>848</v>
      </c>
      <c r="D100" s="10" t="s">
        <v>778</v>
      </c>
      <c r="E100" s="9" t="s">
        <v>377</v>
      </c>
      <c r="F100" s="9" t="s">
        <v>259</v>
      </c>
      <c r="G100" s="12" t="n">
        <v>551</v>
      </c>
      <c r="H100" s="12" t="n">
        <f aca="false">G100*12</f>
        <v>6612</v>
      </c>
      <c r="I100" s="12" t="n">
        <f aca="false">(G100/12)*12</f>
        <v>551</v>
      </c>
      <c r="J100" s="12" t="n">
        <f aca="false">(400/12)*12</f>
        <v>400</v>
      </c>
      <c r="K100" s="12" t="n">
        <v>0</v>
      </c>
      <c r="L100" s="12" t="n">
        <v>0</v>
      </c>
      <c r="M100" s="12" t="n">
        <f aca="false">SUM(I100:L100)</f>
        <v>951</v>
      </c>
      <c r="N100" s="13"/>
      <c r="O100" s="26" t="s">
        <v>1019</v>
      </c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</row>
    <row r="101" s="3" customFormat="true" ht="32.25" hidden="false" customHeight="true" outlineLevel="0" collapsed="false">
      <c r="A101" s="9" t="n">
        <v>97</v>
      </c>
      <c r="B101" s="10" t="s">
        <v>851</v>
      </c>
      <c r="C101" s="10" t="s">
        <v>852</v>
      </c>
      <c r="D101" s="10" t="s">
        <v>778</v>
      </c>
      <c r="E101" s="9" t="s">
        <v>380</v>
      </c>
      <c r="F101" s="9" t="s">
        <v>259</v>
      </c>
      <c r="G101" s="12" t="n">
        <v>551</v>
      </c>
      <c r="H101" s="12" t="n">
        <f aca="false">G101*12</f>
        <v>6612</v>
      </c>
      <c r="I101" s="12" t="n">
        <f aca="false">(G101/12)*12</f>
        <v>551</v>
      </c>
      <c r="J101" s="12" t="n">
        <f aca="false">(400/12)*12</f>
        <v>400</v>
      </c>
      <c r="K101" s="12" t="n">
        <v>0</v>
      </c>
      <c r="L101" s="12" t="n">
        <v>0</v>
      </c>
      <c r="M101" s="12" t="n">
        <f aca="false">SUM(I101:L101)</f>
        <v>951</v>
      </c>
      <c r="N101" s="13"/>
      <c r="O101" s="26" t="s">
        <v>1019</v>
      </c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</row>
    <row r="102" s="3" customFormat="true" ht="32.25" hidden="false" customHeight="true" outlineLevel="0" collapsed="false">
      <c r="A102" s="43" t="n">
        <v>98</v>
      </c>
      <c r="B102" s="10" t="s">
        <v>990</v>
      </c>
      <c r="C102" s="10" t="s">
        <v>854</v>
      </c>
      <c r="D102" s="10" t="s">
        <v>778</v>
      </c>
      <c r="E102" s="9" t="s">
        <v>383</v>
      </c>
      <c r="F102" s="9" t="s">
        <v>259</v>
      </c>
      <c r="G102" s="12" t="n">
        <v>551</v>
      </c>
      <c r="H102" s="12" t="n">
        <f aca="false">G102*12</f>
        <v>6612</v>
      </c>
      <c r="I102" s="12" t="n">
        <f aca="false">(G102/12)*12</f>
        <v>551</v>
      </c>
      <c r="J102" s="12" t="n">
        <f aca="false">(400/12)*12</f>
        <v>400</v>
      </c>
      <c r="K102" s="12" t="n">
        <v>0</v>
      </c>
      <c r="L102" s="12" t="n">
        <v>0</v>
      </c>
      <c r="M102" s="12" t="n">
        <f aca="false">SUM(I102:L102)</f>
        <v>951</v>
      </c>
      <c r="N102" s="13"/>
      <c r="O102" s="26" t="s">
        <v>1019</v>
      </c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</row>
    <row r="103" s="3" customFormat="true" ht="32.25" hidden="false" customHeight="true" outlineLevel="0" collapsed="false">
      <c r="A103" s="43" t="n">
        <v>99</v>
      </c>
      <c r="B103" s="10" t="s">
        <v>855</v>
      </c>
      <c r="C103" s="10" t="s">
        <v>852</v>
      </c>
      <c r="D103" s="10" t="s">
        <v>778</v>
      </c>
      <c r="E103" s="9" t="s">
        <v>385</v>
      </c>
      <c r="F103" s="9" t="s">
        <v>259</v>
      </c>
      <c r="G103" s="12" t="n">
        <v>551</v>
      </c>
      <c r="H103" s="12" t="n">
        <f aca="false">G103*12</f>
        <v>6612</v>
      </c>
      <c r="I103" s="12" t="n">
        <f aca="false">(G103/12)*12</f>
        <v>551</v>
      </c>
      <c r="J103" s="12" t="n">
        <f aca="false">(400/12)*12</f>
        <v>400</v>
      </c>
      <c r="K103" s="12" t="n">
        <v>0</v>
      </c>
      <c r="L103" s="12" t="n">
        <v>0</v>
      </c>
      <c r="M103" s="12" t="n">
        <f aca="false">SUM(I103:L103)</f>
        <v>951</v>
      </c>
      <c r="N103" s="13"/>
      <c r="O103" s="26" t="s">
        <v>1019</v>
      </c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</row>
    <row r="104" s="3" customFormat="true" ht="32.25" hidden="false" customHeight="true" outlineLevel="0" collapsed="false">
      <c r="A104" s="9" t="n">
        <v>100</v>
      </c>
      <c r="B104" s="10" t="s">
        <v>856</v>
      </c>
      <c r="C104" s="10" t="s">
        <v>852</v>
      </c>
      <c r="D104" s="10" t="s">
        <v>778</v>
      </c>
      <c r="E104" s="9" t="s">
        <v>387</v>
      </c>
      <c r="F104" s="9" t="s">
        <v>259</v>
      </c>
      <c r="G104" s="12" t="n">
        <v>551</v>
      </c>
      <c r="H104" s="12" t="n">
        <f aca="false">G104*12</f>
        <v>6612</v>
      </c>
      <c r="I104" s="12" t="n">
        <f aca="false">(G104/12)*12</f>
        <v>551</v>
      </c>
      <c r="J104" s="12" t="n">
        <f aca="false">(400/12)*12</f>
        <v>400</v>
      </c>
      <c r="K104" s="12" t="n">
        <v>0</v>
      </c>
      <c r="L104" s="12" t="n">
        <v>0</v>
      </c>
      <c r="M104" s="12" t="n">
        <f aca="false">SUM(I104:L104)</f>
        <v>951</v>
      </c>
      <c r="N104" s="13"/>
      <c r="O104" s="26" t="s">
        <v>1019</v>
      </c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</row>
    <row r="105" s="3" customFormat="true" ht="32.25" hidden="false" customHeight="true" outlineLevel="0" collapsed="false">
      <c r="A105" s="43" t="n">
        <v>101</v>
      </c>
      <c r="B105" s="10" t="s">
        <v>857</v>
      </c>
      <c r="C105" s="10" t="s">
        <v>852</v>
      </c>
      <c r="D105" s="10" t="s">
        <v>778</v>
      </c>
      <c r="E105" s="9" t="s">
        <v>389</v>
      </c>
      <c r="F105" s="9" t="s">
        <v>259</v>
      </c>
      <c r="G105" s="12" t="n">
        <v>551</v>
      </c>
      <c r="H105" s="12" t="n">
        <f aca="false">G105*12</f>
        <v>6612</v>
      </c>
      <c r="I105" s="12" t="n">
        <f aca="false">(G105/12)*12</f>
        <v>551</v>
      </c>
      <c r="J105" s="12" t="n">
        <f aca="false">(400/12)*12</f>
        <v>400</v>
      </c>
      <c r="K105" s="12" t="n">
        <v>0</v>
      </c>
      <c r="L105" s="12" t="n">
        <v>0</v>
      </c>
      <c r="M105" s="12" t="n">
        <f aca="false">SUM(I105:L105)</f>
        <v>951</v>
      </c>
      <c r="N105" s="13"/>
      <c r="O105" s="26" t="s">
        <v>1019</v>
      </c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</row>
    <row r="106" s="3" customFormat="true" ht="32.25" hidden="false" customHeight="true" outlineLevel="0" collapsed="false">
      <c r="A106" s="43" t="n">
        <v>102</v>
      </c>
      <c r="B106" s="10" t="s">
        <v>858</v>
      </c>
      <c r="C106" s="10" t="s">
        <v>852</v>
      </c>
      <c r="D106" s="10" t="s">
        <v>778</v>
      </c>
      <c r="E106" s="9" t="s">
        <v>391</v>
      </c>
      <c r="F106" s="9" t="s">
        <v>259</v>
      </c>
      <c r="G106" s="12" t="n">
        <v>551</v>
      </c>
      <c r="H106" s="12" t="n">
        <f aca="false">G106*12</f>
        <v>6612</v>
      </c>
      <c r="I106" s="12" t="n">
        <f aca="false">(G106/12)*12</f>
        <v>551</v>
      </c>
      <c r="J106" s="12" t="n">
        <f aca="false">(400/12)*12</f>
        <v>400</v>
      </c>
      <c r="K106" s="12" t="n">
        <v>0</v>
      </c>
      <c r="L106" s="12" t="n">
        <v>0</v>
      </c>
      <c r="M106" s="12" t="n">
        <f aca="false">SUM(I106:L106)</f>
        <v>951</v>
      </c>
      <c r="N106" s="13"/>
      <c r="O106" s="26" t="s">
        <v>1019</v>
      </c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</row>
    <row r="107" s="3" customFormat="true" ht="32.25" hidden="false" customHeight="true" outlineLevel="0" collapsed="false">
      <c r="A107" s="9" t="n">
        <v>103</v>
      </c>
      <c r="B107" s="10" t="s">
        <v>859</v>
      </c>
      <c r="C107" s="10" t="s">
        <v>860</v>
      </c>
      <c r="D107" s="10" t="s">
        <v>778</v>
      </c>
      <c r="E107" s="9" t="s">
        <v>394</v>
      </c>
      <c r="F107" s="9" t="s">
        <v>259</v>
      </c>
      <c r="G107" s="12" t="n">
        <v>551</v>
      </c>
      <c r="H107" s="12" t="n">
        <f aca="false">G107*12</f>
        <v>6612</v>
      </c>
      <c r="I107" s="12" t="n">
        <f aca="false">(G107/12)*12</f>
        <v>551</v>
      </c>
      <c r="J107" s="12" t="n">
        <f aca="false">(400/12)*12</f>
        <v>400</v>
      </c>
      <c r="K107" s="12" t="n">
        <v>0</v>
      </c>
      <c r="L107" s="12" t="n">
        <v>0</v>
      </c>
      <c r="M107" s="12" t="n">
        <f aca="false">SUM(I107:L107)</f>
        <v>951</v>
      </c>
      <c r="N107" s="13"/>
      <c r="O107" s="26" t="s">
        <v>1019</v>
      </c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</row>
    <row r="108" s="3" customFormat="true" ht="32.25" hidden="false" customHeight="true" outlineLevel="0" collapsed="false">
      <c r="A108" s="43" t="n">
        <v>104</v>
      </c>
      <c r="B108" s="10" t="s">
        <v>861</v>
      </c>
      <c r="C108" s="10" t="s">
        <v>862</v>
      </c>
      <c r="D108" s="10" t="s">
        <v>778</v>
      </c>
      <c r="E108" s="9" t="s">
        <v>397</v>
      </c>
      <c r="F108" s="9" t="s">
        <v>398</v>
      </c>
      <c r="G108" s="12" t="n">
        <v>817</v>
      </c>
      <c r="H108" s="12" t="n">
        <f aca="false">G108*12</f>
        <v>9804</v>
      </c>
      <c r="I108" s="12" t="n">
        <f aca="false">(G108/12)*12</f>
        <v>817</v>
      </c>
      <c r="J108" s="12" t="n">
        <f aca="false">(400/12)*12</f>
        <v>400</v>
      </c>
      <c r="K108" s="12" t="n">
        <v>0</v>
      </c>
      <c r="L108" s="12" t="n">
        <v>0</v>
      </c>
      <c r="M108" s="12" t="n">
        <f aca="false">SUM(I108:L108)</f>
        <v>1217</v>
      </c>
      <c r="N108" s="13"/>
      <c r="O108" s="26" t="s">
        <v>1009</v>
      </c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</row>
    <row r="109" s="3" customFormat="true" ht="32.25" hidden="false" customHeight="true" outlineLevel="0" collapsed="false">
      <c r="A109" s="43" t="n">
        <v>105</v>
      </c>
      <c r="B109" s="10" t="s">
        <v>863</v>
      </c>
      <c r="C109" s="10" t="s">
        <v>852</v>
      </c>
      <c r="D109" s="10" t="s">
        <v>778</v>
      </c>
      <c r="E109" s="9" t="s">
        <v>400</v>
      </c>
      <c r="F109" s="9" t="s">
        <v>259</v>
      </c>
      <c r="G109" s="12" t="n">
        <v>551</v>
      </c>
      <c r="H109" s="12" t="n">
        <f aca="false">G109*12</f>
        <v>6612</v>
      </c>
      <c r="I109" s="12" t="n">
        <f aca="false">(G109/12)*12</f>
        <v>551</v>
      </c>
      <c r="J109" s="12" t="n">
        <f aca="false">(400/12)*12</f>
        <v>400</v>
      </c>
      <c r="K109" s="12" t="n">
        <v>0</v>
      </c>
      <c r="L109" s="12" t="n">
        <v>0</v>
      </c>
      <c r="M109" s="12" t="n">
        <f aca="false">SUM(I109:L109)</f>
        <v>951</v>
      </c>
      <c r="N109" s="13"/>
      <c r="O109" s="26" t="s">
        <v>1009</v>
      </c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</row>
    <row r="110" s="3" customFormat="true" ht="32.25" hidden="false" customHeight="true" outlineLevel="0" collapsed="false">
      <c r="A110" s="9" t="n">
        <v>106</v>
      </c>
      <c r="B110" s="10" t="s">
        <v>864</v>
      </c>
      <c r="C110" s="10" t="s">
        <v>848</v>
      </c>
      <c r="D110" s="10" t="s">
        <v>778</v>
      </c>
      <c r="E110" s="9" t="s">
        <v>403</v>
      </c>
      <c r="F110" s="9" t="s">
        <v>259</v>
      </c>
      <c r="G110" s="12" t="n">
        <v>551</v>
      </c>
      <c r="H110" s="12" t="n">
        <f aca="false">G110*12</f>
        <v>6612</v>
      </c>
      <c r="I110" s="12" t="n">
        <f aca="false">(G110/12)*12</f>
        <v>551</v>
      </c>
      <c r="J110" s="12" t="n">
        <f aca="false">(400/12)*12</f>
        <v>400</v>
      </c>
      <c r="K110" s="12" t="n">
        <v>0</v>
      </c>
      <c r="L110" s="12" t="n">
        <v>0</v>
      </c>
      <c r="M110" s="12" t="n">
        <f aca="false">SUM(I110:L110)</f>
        <v>951</v>
      </c>
      <c r="N110" s="13"/>
      <c r="O110" s="26" t="s">
        <v>1009</v>
      </c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</row>
    <row r="111" s="3" customFormat="true" ht="32.25" hidden="false" customHeight="true" outlineLevel="0" collapsed="false">
      <c r="A111" s="43" t="n">
        <v>107</v>
      </c>
      <c r="B111" s="10" t="s">
        <v>865</v>
      </c>
      <c r="C111" s="10" t="s">
        <v>866</v>
      </c>
      <c r="D111" s="10" t="s">
        <v>778</v>
      </c>
      <c r="E111" s="9" t="s">
        <v>406</v>
      </c>
      <c r="F111" s="9" t="s">
        <v>259</v>
      </c>
      <c r="G111" s="12" t="n">
        <v>551</v>
      </c>
      <c r="H111" s="12" t="n">
        <f aca="false">G111*12</f>
        <v>6612</v>
      </c>
      <c r="I111" s="12" t="n">
        <f aca="false">(G111/12)*12</f>
        <v>551</v>
      </c>
      <c r="J111" s="12" t="n">
        <f aca="false">(400/12)*12</f>
        <v>400</v>
      </c>
      <c r="K111" s="12" t="n">
        <v>0</v>
      </c>
      <c r="L111" s="12" t="n">
        <v>0</v>
      </c>
      <c r="M111" s="12" t="n">
        <f aca="false">SUM(I111:L111)</f>
        <v>951</v>
      </c>
      <c r="N111" s="13"/>
      <c r="O111" s="26" t="s">
        <v>1009</v>
      </c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</row>
    <row r="112" s="3" customFormat="true" ht="32.25" hidden="false" customHeight="true" outlineLevel="0" collapsed="false">
      <c r="A112" s="43" t="n">
        <v>108</v>
      </c>
      <c r="B112" s="10" t="s">
        <v>867</v>
      </c>
      <c r="C112" s="10" t="s">
        <v>777</v>
      </c>
      <c r="D112" s="10" t="s">
        <v>778</v>
      </c>
      <c r="E112" s="9" t="s">
        <v>409</v>
      </c>
      <c r="F112" s="9" t="s">
        <v>259</v>
      </c>
      <c r="G112" s="12" t="n">
        <v>551</v>
      </c>
      <c r="H112" s="12" t="n">
        <f aca="false">G112*12</f>
        <v>6612</v>
      </c>
      <c r="I112" s="12" t="n">
        <f aca="false">(G112/12)*12</f>
        <v>551</v>
      </c>
      <c r="J112" s="12" t="n">
        <f aca="false">(400/12)*12</f>
        <v>400</v>
      </c>
      <c r="K112" s="12" t="n">
        <v>0</v>
      </c>
      <c r="L112" s="12" t="n">
        <v>0</v>
      </c>
      <c r="M112" s="12" t="n">
        <f aca="false">SUM(I112:L112)</f>
        <v>951</v>
      </c>
      <c r="N112" s="13"/>
      <c r="O112" s="26" t="s">
        <v>1009</v>
      </c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</row>
    <row r="113" s="3" customFormat="true" ht="32.25" hidden="false" customHeight="true" outlineLevel="0" collapsed="false">
      <c r="A113" s="9" t="n">
        <v>109</v>
      </c>
      <c r="B113" s="10" t="s">
        <v>868</v>
      </c>
      <c r="C113" s="10" t="s">
        <v>869</v>
      </c>
      <c r="D113" s="10" t="s">
        <v>778</v>
      </c>
      <c r="E113" s="9" t="s">
        <v>412</v>
      </c>
      <c r="F113" s="9" t="s">
        <v>259</v>
      </c>
      <c r="G113" s="12" t="n">
        <v>551</v>
      </c>
      <c r="H113" s="12" t="n">
        <f aca="false">G113*12</f>
        <v>6612</v>
      </c>
      <c r="I113" s="12" t="n">
        <f aca="false">(G113/12)*12</f>
        <v>551</v>
      </c>
      <c r="J113" s="12" t="n">
        <f aca="false">(400/12)*12</f>
        <v>400</v>
      </c>
      <c r="K113" s="12" t="n">
        <v>0</v>
      </c>
      <c r="L113" s="12" t="n">
        <v>0</v>
      </c>
      <c r="M113" s="12" t="n">
        <f aca="false">SUM(I113:L113)</f>
        <v>951</v>
      </c>
      <c r="N113" s="13"/>
      <c r="O113" s="26" t="s">
        <v>1009</v>
      </c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</row>
    <row r="114" s="3" customFormat="true" ht="32.25" hidden="false" customHeight="true" outlineLevel="0" collapsed="false">
      <c r="A114" s="43" t="n">
        <v>110</v>
      </c>
      <c r="B114" s="10" t="s">
        <v>870</v>
      </c>
      <c r="C114" s="10" t="s">
        <v>777</v>
      </c>
      <c r="D114" s="10" t="s">
        <v>778</v>
      </c>
      <c r="E114" s="9" t="s">
        <v>414</v>
      </c>
      <c r="F114" s="9" t="s">
        <v>259</v>
      </c>
      <c r="G114" s="12" t="n">
        <v>551</v>
      </c>
      <c r="H114" s="12" t="n">
        <f aca="false">G114*12</f>
        <v>6612</v>
      </c>
      <c r="I114" s="12" t="n">
        <f aca="false">(G114/12)*12</f>
        <v>551</v>
      </c>
      <c r="J114" s="12" t="n">
        <f aca="false">(400/12)*12</f>
        <v>400</v>
      </c>
      <c r="K114" s="12" t="n">
        <v>0</v>
      </c>
      <c r="L114" s="12" t="n">
        <v>0</v>
      </c>
      <c r="M114" s="12" t="n">
        <f aca="false">SUM(I114:L114)</f>
        <v>951</v>
      </c>
      <c r="N114" s="13"/>
      <c r="O114" s="26" t="s">
        <v>1009</v>
      </c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</row>
    <row r="115" s="3" customFormat="true" ht="32.25" hidden="false" customHeight="true" outlineLevel="0" collapsed="false">
      <c r="A115" s="43" t="n">
        <v>111</v>
      </c>
      <c r="B115" s="10" t="s">
        <v>872</v>
      </c>
      <c r="C115" s="10" t="s">
        <v>873</v>
      </c>
      <c r="D115" s="10" t="s">
        <v>778</v>
      </c>
      <c r="E115" s="9" t="s">
        <v>419</v>
      </c>
      <c r="F115" s="9" t="s">
        <v>259</v>
      </c>
      <c r="G115" s="12" t="n">
        <v>551</v>
      </c>
      <c r="H115" s="12" t="n">
        <f aca="false">G115*12</f>
        <v>6612</v>
      </c>
      <c r="I115" s="12" t="n">
        <f aca="false">(G115/12)*12</f>
        <v>551</v>
      </c>
      <c r="J115" s="12" t="n">
        <f aca="false">(400/12)*12</f>
        <v>400</v>
      </c>
      <c r="K115" s="12" t="n">
        <v>0</v>
      </c>
      <c r="L115" s="12" t="n">
        <v>0</v>
      </c>
      <c r="M115" s="12" t="n">
        <f aca="false">SUM(I115:L115)</f>
        <v>951</v>
      </c>
      <c r="N115" s="13"/>
      <c r="O115" s="26" t="s">
        <v>1009</v>
      </c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</row>
    <row r="116" s="3" customFormat="true" ht="32.25" hidden="false" customHeight="true" outlineLevel="0" collapsed="false">
      <c r="A116" s="9" t="n">
        <v>112</v>
      </c>
      <c r="B116" s="10" t="s">
        <v>874</v>
      </c>
      <c r="C116" s="10" t="s">
        <v>875</v>
      </c>
      <c r="D116" s="10" t="s">
        <v>778</v>
      </c>
      <c r="E116" s="9" t="s">
        <v>422</v>
      </c>
      <c r="F116" s="9" t="s">
        <v>267</v>
      </c>
      <c r="G116" s="12" t="n">
        <v>604</v>
      </c>
      <c r="H116" s="12" t="n">
        <f aca="false">G116*12</f>
        <v>7248</v>
      </c>
      <c r="I116" s="12" t="n">
        <f aca="false">(G116/12)*12</f>
        <v>604</v>
      </c>
      <c r="J116" s="12" t="n">
        <f aca="false">(400/12)*12</f>
        <v>400</v>
      </c>
      <c r="K116" s="12" t="n">
        <v>0</v>
      </c>
      <c r="L116" s="12" t="n">
        <v>0</v>
      </c>
      <c r="M116" s="12" t="n">
        <f aca="false">SUM(I116:L116)</f>
        <v>1004</v>
      </c>
      <c r="N116" s="13"/>
      <c r="O116" s="26" t="s">
        <v>1009</v>
      </c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</row>
    <row r="117" s="3" customFormat="true" ht="32.25" hidden="false" customHeight="true" outlineLevel="0" collapsed="false">
      <c r="A117" s="43" t="n">
        <v>113</v>
      </c>
      <c r="B117" s="10" t="s">
        <v>876</v>
      </c>
      <c r="C117" s="10" t="s">
        <v>866</v>
      </c>
      <c r="D117" s="10" t="s">
        <v>778</v>
      </c>
      <c r="E117" s="9" t="s">
        <v>424</v>
      </c>
      <c r="F117" s="9" t="s">
        <v>259</v>
      </c>
      <c r="G117" s="12" t="n">
        <v>551</v>
      </c>
      <c r="H117" s="12" t="n">
        <f aca="false">G117*12</f>
        <v>6612</v>
      </c>
      <c r="I117" s="12" t="n">
        <f aca="false">(G117/12)*12</f>
        <v>551</v>
      </c>
      <c r="J117" s="12" t="n">
        <f aca="false">(400/12)*12</f>
        <v>400</v>
      </c>
      <c r="K117" s="12" t="n">
        <v>0</v>
      </c>
      <c r="L117" s="12" t="n">
        <v>0</v>
      </c>
      <c r="M117" s="12" t="n">
        <f aca="false">SUM(I117:L117)</f>
        <v>951</v>
      </c>
      <c r="N117" s="13"/>
      <c r="O117" s="26" t="s">
        <v>1009</v>
      </c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</row>
    <row r="118" s="3" customFormat="true" ht="32.25" hidden="false" customHeight="true" outlineLevel="0" collapsed="false">
      <c r="A118" s="43" t="n">
        <v>114</v>
      </c>
      <c r="B118" s="10" t="s">
        <v>877</v>
      </c>
      <c r="C118" s="10" t="s">
        <v>878</v>
      </c>
      <c r="D118" s="10" t="s">
        <v>778</v>
      </c>
      <c r="E118" s="9" t="s">
        <v>427</v>
      </c>
      <c r="F118" s="9" t="s">
        <v>259</v>
      </c>
      <c r="G118" s="12" t="n">
        <v>551</v>
      </c>
      <c r="H118" s="12" t="n">
        <f aca="false">G118*12</f>
        <v>6612</v>
      </c>
      <c r="I118" s="12" t="n">
        <f aca="false">(G118/12)*12</f>
        <v>551</v>
      </c>
      <c r="J118" s="12" t="n">
        <f aca="false">(400/12)*12</f>
        <v>400</v>
      </c>
      <c r="K118" s="12" t="n">
        <v>0</v>
      </c>
      <c r="L118" s="12" t="n">
        <v>0</v>
      </c>
      <c r="M118" s="12" t="n">
        <f aca="false">SUM(I118:L118)</f>
        <v>951</v>
      </c>
      <c r="N118" s="13"/>
      <c r="O118" s="26" t="s">
        <v>1009</v>
      </c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</row>
    <row r="119" s="3" customFormat="true" ht="32.25" hidden="false" customHeight="true" outlineLevel="0" collapsed="false">
      <c r="A119" s="9" t="n">
        <v>115</v>
      </c>
      <c r="B119" s="10" t="s">
        <v>879</v>
      </c>
      <c r="C119" s="10" t="s">
        <v>866</v>
      </c>
      <c r="D119" s="10" t="s">
        <v>778</v>
      </c>
      <c r="E119" s="9" t="s">
        <v>429</v>
      </c>
      <c r="F119" s="9" t="s">
        <v>259</v>
      </c>
      <c r="G119" s="12" t="n">
        <v>551</v>
      </c>
      <c r="H119" s="12" t="n">
        <f aca="false">G119*12</f>
        <v>6612</v>
      </c>
      <c r="I119" s="12" t="n">
        <f aca="false">(G119/12)*12</f>
        <v>551</v>
      </c>
      <c r="J119" s="12" t="n">
        <f aca="false">(400/12)*12</f>
        <v>400</v>
      </c>
      <c r="K119" s="12" t="n">
        <v>0</v>
      </c>
      <c r="L119" s="12" t="n">
        <v>0</v>
      </c>
      <c r="M119" s="12" t="n">
        <f aca="false">SUM(I119:L119)</f>
        <v>951</v>
      </c>
      <c r="N119" s="13"/>
      <c r="O119" s="26" t="s">
        <v>1009</v>
      </c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</row>
    <row r="120" s="3" customFormat="true" ht="32.25" hidden="false" customHeight="true" outlineLevel="0" collapsed="false">
      <c r="A120" s="43" t="n">
        <v>116</v>
      </c>
      <c r="B120" s="10" t="s">
        <v>880</v>
      </c>
      <c r="C120" s="10" t="s">
        <v>873</v>
      </c>
      <c r="D120" s="10" t="s">
        <v>778</v>
      </c>
      <c r="E120" s="9" t="s">
        <v>431</v>
      </c>
      <c r="F120" s="9" t="s">
        <v>259</v>
      </c>
      <c r="G120" s="12" t="n">
        <v>551</v>
      </c>
      <c r="H120" s="12" t="n">
        <f aca="false">G120*12</f>
        <v>6612</v>
      </c>
      <c r="I120" s="12" t="n">
        <f aca="false">(G120/12)*12</f>
        <v>551</v>
      </c>
      <c r="J120" s="12" t="n">
        <f aca="false">(400/12)*12</f>
        <v>400</v>
      </c>
      <c r="K120" s="12" t="n">
        <v>0</v>
      </c>
      <c r="L120" s="12" t="n">
        <v>0</v>
      </c>
      <c r="M120" s="12" t="n">
        <f aca="false">SUM(I120:L120)</f>
        <v>951</v>
      </c>
      <c r="N120" s="13"/>
      <c r="O120" s="26" t="s">
        <v>1009</v>
      </c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</row>
    <row r="121" s="3" customFormat="true" ht="32.25" hidden="false" customHeight="true" outlineLevel="0" collapsed="false">
      <c r="A121" s="43" t="n">
        <v>117</v>
      </c>
      <c r="B121" s="10" t="s">
        <v>881</v>
      </c>
      <c r="C121" s="10" t="s">
        <v>882</v>
      </c>
      <c r="D121" s="10" t="s">
        <v>778</v>
      </c>
      <c r="E121" s="9" t="s">
        <v>434</v>
      </c>
      <c r="F121" s="9" t="s">
        <v>259</v>
      </c>
      <c r="G121" s="12" t="n">
        <v>551</v>
      </c>
      <c r="H121" s="12" t="n">
        <f aca="false">G121*12</f>
        <v>6612</v>
      </c>
      <c r="I121" s="12" t="n">
        <f aca="false">(G121/12)*12</f>
        <v>551</v>
      </c>
      <c r="J121" s="12" t="n">
        <f aca="false">(400/12)*12</f>
        <v>400</v>
      </c>
      <c r="K121" s="12" t="n">
        <v>0</v>
      </c>
      <c r="L121" s="12" t="n">
        <v>0</v>
      </c>
      <c r="M121" s="12" t="n">
        <f aca="false">SUM(I121:L121)</f>
        <v>951</v>
      </c>
      <c r="N121" s="13"/>
      <c r="O121" s="26" t="s">
        <v>1020</v>
      </c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</row>
    <row r="122" s="3" customFormat="true" ht="32.25" hidden="false" customHeight="true" outlineLevel="0" collapsed="false">
      <c r="A122" s="9" t="n">
        <v>118</v>
      </c>
      <c r="B122" s="10" t="s">
        <v>883</v>
      </c>
      <c r="C122" s="10" t="s">
        <v>884</v>
      </c>
      <c r="D122" s="10" t="s">
        <v>778</v>
      </c>
      <c r="E122" s="9" t="s">
        <v>437</v>
      </c>
      <c r="F122" s="9" t="s">
        <v>259</v>
      </c>
      <c r="G122" s="12" t="n">
        <v>551</v>
      </c>
      <c r="H122" s="12" t="n">
        <f aca="false">G122*12</f>
        <v>6612</v>
      </c>
      <c r="I122" s="12" t="n">
        <f aca="false">(G122/12)*12</f>
        <v>551</v>
      </c>
      <c r="J122" s="12" t="n">
        <f aca="false">(400/12)*12</f>
        <v>400</v>
      </c>
      <c r="K122" s="12" t="n">
        <v>0</v>
      </c>
      <c r="L122" s="12" t="n">
        <v>0</v>
      </c>
      <c r="M122" s="12" t="n">
        <f aca="false">SUM(I122:L122)</f>
        <v>951</v>
      </c>
      <c r="N122" s="13"/>
      <c r="O122" s="26" t="s">
        <v>1020</v>
      </c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</row>
    <row r="123" s="3" customFormat="true" ht="32.25" hidden="false" customHeight="true" outlineLevel="0" collapsed="false">
      <c r="A123" s="43" t="n">
        <v>119</v>
      </c>
      <c r="B123" s="10" t="s">
        <v>885</v>
      </c>
      <c r="C123" s="10" t="s">
        <v>886</v>
      </c>
      <c r="D123" s="10" t="s">
        <v>778</v>
      </c>
      <c r="E123" s="9" t="s">
        <v>440</v>
      </c>
      <c r="F123" s="9" t="s">
        <v>259</v>
      </c>
      <c r="G123" s="12" t="n">
        <v>551</v>
      </c>
      <c r="H123" s="12" t="n">
        <f aca="false">G123*12</f>
        <v>6612</v>
      </c>
      <c r="I123" s="12" t="n">
        <f aca="false">(G123/12)*12</f>
        <v>551</v>
      </c>
      <c r="J123" s="12" t="n">
        <f aca="false">(400/12)*12</f>
        <v>400</v>
      </c>
      <c r="K123" s="12" t="n">
        <v>0</v>
      </c>
      <c r="L123" s="12" t="n">
        <v>0</v>
      </c>
      <c r="M123" s="12" t="n">
        <f aca="false">SUM(I123:L123)</f>
        <v>951</v>
      </c>
      <c r="N123" s="13"/>
      <c r="O123" s="26" t="s">
        <v>1020</v>
      </c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</row>
    <row r="124" s="3" customFormat="true" ht="32.25" hidden="false" customHeight="true" outlineLevel="0" collapsed="false">
      <c r="A124" s="43" t="n">
        <v>120</v>
      </c>
      <c r="B124" s="10" t="s">
        <v>887</v>
      </c>
      <c r="C124" s="10" t="s">
        <v>804</v>
      </c>
      <c r="D124" s="10" t="s">
        <v>778</v>
      </c>
      <c r="E124" s="9" t="s">
        <v>442</v>
      </c>
      <c r="F124" s="9" t="s">
        <v>259</v>
      </c>
      <c r="G124" s="12" t="n">
        <v>551</v>
      </c>
      <c r="H124" s="12" t="n">
        <f aca="false">G124*12</f>
        <v>6612</v>
      </c>
      <c r="I124" s="12" t="n">
        <f aca="false">(G124/12)*12</f>
        <v>551</v>
      </c>
      <c r="J124" s="12" t="n">
        <f aca="false">(400/12)*12</f>
        <v>400</v>
      </c>
      <c r="K124" s="12" t="n">
        <v>0</v>
      </c>
      <c r="L124" s="12" t="n">
        <v>0</v>
      </c>
      <c r="M124" s="12" t="n">
        <f aca="false">SUM(I124:L124)</f>
        <v>951</v>
      </c>
      <c r="N124" s="13"/>
      <c r="O124" s="26" t="s">
        <v>1021</v>
      </c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</row>
    <row r="125" s="3" customFormat="true" ht="32.25" hidden="false" customHeight="true" outlineLevel="0" collapsed="false">
      <c r="A125" s="9" t="n">
        <v>121</v>
      </c>
      <c r="B125" s="10" t="s">
        <v>990</v>
      </c>
      <c r="C125" s="10" t="s">
        <v>889</v>
      </c>
      <c r="D125" s="10" t="s">
        <v>778</v>
      </c>
      <c r="E125" s="9" t="s">
        <v>445</v>
      </c>
      <c r="F125" s="9" t="s">
        <v>259</v>
      </c>
      <c r="G125" s="12" t="n">
        <v>551</v>
      </c>
      <c r="H125" s="12" t="n">
        <f aca="false">G125*12</f>
        <v>6612</v>
      </c>
      <c r="I125" s="12" t="n">
        <f aca="false">(G125/12)*12</f>
        <v>551</v>
      </c>
      <c r="J125" s="12" t="n">
        <f aca="false">(400/12)*12</f>
        <v>400</v>
      </c>
      <c r="K125" s="12" t="n">
        <v>0</v>
      </c>
      <c r="L125" s="12" t="n">
        <v>0</v>
      </c>
      <c r="M125" s="12" t="n">
        <f aca="false">SUM(I125:L125)</f>
        <v>951</v>
      </c>
      <c r="N125" s="13"/>
      <c r="O125" s="26" t="s">
        <v>1021</v>
      </c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</row>
    <row r="126" s="3" customFormat="true" ht="32.25" hidden="false" customHeight="true" outlineLevel="0" collapsed="false">
      <c r="A126" s="43" t="n">
        <v>122</v>
      </c>
      <c r="B126" s="10" t="s">
        <v>890</v>
      </c>
      <c r="C126" s="10" t="s">
        <v>891</v>
      </c>
      <c r="D126" s="10" t="s">
        <v>778</v>
      </c>
      <c r="E126" s="9" t="s">
        <v>448</v>
      </c>
      <c r="F126" s="9" t="s">
        <v>307</v>
      </c>
      <c r="G126" s="12" t="n">
        <v>586</v>
      </c>
      <c r="H126" s="12" t="n">
        <f aca="false">G126*12</f>
        <v>7032</v>
      </c>
      <c r="I126" s="12" t="n">
        <f aca="false">(G126/12)*12</f>
        <v>586</v>
      </c>
      <c r="J126" s="12" t="n">
        <f aca="false">(400/12)*12</f>
        <v>400</v>
      </c>
      <c r="K126" s="12" t="n">
        <v>0</v>
      </c>
      <c r="L126" s="12" t="n">
        <v>0</v>
      </c>
      <c r="M126" s="12" t="n">
        <f aca="false">SUM(I126:L126)</f>
        <v>986</v>
      </c>
      <c r="N126" s="13"/>
      <c r="O126" s="26" t="s">
        <v>1021</v>
      </c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</row>
    <row r="127" s="3" customFormat="true" ht="32.25" hidden="false" customHeight="true" outlineLevel="0" collapsed="false">
      <c r="A127" s="43" t="n">
        <v>123</v>
      </c>
      <c r="B127" s="10" t="s">
        <v>893</v>
      </c>
      <c r="C127" s="10" t="s">
        <v>453</v>
      </c>
      <c r="D127" s="10" t="s">
        <v>778</v>
      </c>
      <c r="E127" s="9" t="s">
        <v>454</v>
      </c>
      <c r="F127" s="9"/>
      <c r="G127" s="12" t="n">
        <v>604</v>
      </c>
      <c r="H127" s="12" t="n">
        <f aca="false">G127*12</f>
        <v>7248</v>
      </c>
      <c r="I127" s="12" t="n">
        <f aca="false">(G127/12)*12</f>
        <v>604</v>
      </c>
      <c r="J127" s="12" t="n">
        <f aca="false">(400/12)*12</f>
        <v>400</v>
      </c>
      <c r="K127" s="12" t="n">
        <v>0</v>
      </c>
      <c r="L127" s="12" t="n">
        <v>0</v>
      </c>
      <c r="M127" s="12" t="n">
        <f aca="false">SUM(I127:L127)</f>
        <v>1004</v>
      </c>
      <c r="N127" s="13"/>
      <c r="O127" s="26" t="s">
        <v>1021</v>
      </c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</row>
    <row r="128" s="3" customFormat="true" ht="32.25" hidden="false" customHeight="true" outlineLevel="0" collapsed="false">
      <c r="A128" s="9" t="n">
        <v>124</v>
      </c>
      <c r="B128" s="36" t="s">
        <v>1022</v>
      </c>
      <c r="C128" s="10" t="s">
        <v>456</v>
      </c>
      <c r="D128" s="10" t="s">
        <v>778</v>
      </c>
      <c r="E128" s="9" t="s">
        <v>457</v>
      </c>
      <c r="F128" s="9"/>
      <c r="G128" s="12" t="n">
        <v>470</v>
      </c>
      <c r="H128" s="12" t="n">
        <f aca="false">G128*12</f>
        <v>5640</v>
      </c>
      <c r="I128" s="12" t="n">
        <f aca="false">(G128/12)*12</f>
        <v>470</v>
      </c>
      <c r="J128" s="12" t="n">
        <f aca="false">(400/12)*12</f>
        <v>400</v>
      </c>
      <c r="K128" s="12" t="n">
        <v>0</v>
      </c>
      <c r="L128" s="12" t="n">
        <v>0</v>
      </c>
      <c r="M128" s="12" t="n">
        <f aca="false">SUM(I128:L128)</f>
        <v>870</v>
      </c>
      <c r="N128" s="13"/>
      <c r="O128" s="26" t="s">
        <v>1021</v>
      </c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</row>
    <row r="129" s="3" customFormat="true" ht="32.25" hidden="false" customHeight="true" outlineLevel="0" collapsed="false">
      <c r="A129" s="43" t="n">
        <v>125</v>
      </c>
      <c r="B129" s="36" t="s">
        <v>896</v>
      </c>
      <c r="C129" s="10" t="s">
        <v>459</v>
      </c>
      <c r="D129" s="10" t="s">
        <v>778</v>
      </c>
      <c r="E129" s="9" t="s">
        <v>457</v>
      </c>
      <c r="F129" s="9"/>
      <c r="G129" s="12" t="n">
        <v>470</v>
      </c>
      <c r="H129" s="12" t="n">
        <f aca="false">G129*12</f>
        <v>5640</v>
      </c>
      <c r="I129" s="12" t="n">
        <f aca="false">(G129/12)*12</f>
        <v>470</v>
      </c>
      <c r="J129" s="12" t="n">
        <f aca="false">(400/12)*12</f>
        <v>400</v>
      </c>
      <c r="K129" s="12" t="n">
        <v>0</v>
      </c>
      <c r="L129" s="12" t="n">
        <v>0</v>
      </c>
      <c r="M129" s="12" t="n">
        <f aca="false">SUM(I129:L129)</f>
        <v>870</v>
      </c>
      <c r="N129" s="13"/>
      <c r="O129" s="26" t="s">
        <v>1021</v>
      </c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</row>
    <row r="130" s="3" customFormat="true" ht="32.25" hidden="false" customHeight="true" outlineLevel="0" collapsed="false">
      <c r="A130" s="43" t="n">
        <v>126</v>
      </c>
      <c r="B130" s="36" t="s">
        <v>897</v>
      </c>
      <c r="C130" s="10" t="s">
        <v>459</v>
      </c>
      <c r="D130" s="10" t="s">
        <v>778</v>
      </c>
      <c r="E130" s="9" t="s">
        <v>457</v>
      </c>
      <c r="F130" s="9"/>
      <c r="G130" s="12" t="n">
        <v>470</v>
      </c>
      <c r="H130" s="12" t="n">
        <f aca="false">G130*12</f>
        <v>5640</v>
      </c>
      <c r="I130" s="12" t="n">
        <f aca="false">(G130/12)*12</f>
        <v>470</v>
      </c>
      <c r="J130" s="12" t="n">
        <f aca="false">(400/12)*12</f>
        <v>400</v>
      </c>
      <c r="K130" s="12" t="n">
        <v>0</v>
      </c>
      <c r="L130" s="12" t="n">
        <v>0</v>
      </c>
      <c r="M130" s="12" t="n">
        <f aca="false">SUM(I130:L130)</f>
        <v>870</v>
      </c>
      <c r="N130" s="13"/>
      <c r="O130" s="26" t="s">
        <v>1021</v>
      </c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</row>
    <row r="131" s="3" customFormat="true" ht="32.25" hidden="false" customHeight="true" outlineLevel="0" collapsed="false">
      <c r="A131" s="9" t="n">
        <v>127</v>
      </c>
      <c r="B131" s="36" t="s">
        <v>903</v>
      </c>
      <c r="C131" s="31" t="s">
        <v>466</v>
      </c>
      <c r="D131" s="10" t="s">
        <v>778</v>
      </c>
      <c r="E131" s="9" t="s">
        <v>457</v>
      </c>
      <c r="F131" s="9"/>
      <c r="G131" s="12" t="n">
        <v>470</v>
      </c>
      <c r="H131" s="12" t="n">
        <f aca="false">G131*12</f>
        <v>5640</v>
      </c>
      <c r="I131" s="12" t="n">
        <f aca="false">(G131/12)*12</f>
        <v>470</v>
      </c>
      <c r="J131" s="12" t="n">
        <f aca="false">(400/12)*12</f>
        <v>400</v>
      </c>
      <c r="K131" s="12" t="n">
        <v>0</v>
      </c>
      <c r="L131" s="12" t="n">
        <v>0</v>
      </c>
      <c r="M131" s="12" t="n">
        <f aca="false">SUM(I131:L131)</f>
        <v>870</v>
      </c>
      <c r="N131" s="13"/>
      <c r="O131" s="26" t="s">
        <v>1021</v>
      </c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</row>
    <row r="132" s="3" customFormat="true" ht="32.25" hidden="false" customHeight="true" outlineLevel="0" collapsed="false">
      <c r="A132" s="43" t="n">
        <v>128</v>
      </c>
      <c r="B132" s="36" t="s">
        <v>1023</v>
      </c>
      <c r="C132" s="31" t="s">
        <v>466</v>
      </c>
      <c r="D132" s="10" t="s">
        <v>778</v>
      </c>
      <c r="E132" s="9" t="s">
        <v>457</v>
      </c>
      <c r="F132" s="9"/>
      <c r="G132" s="12" t="n">
        <v>470</v>
      </c>
      <c r="H132" s="12" t="n">
        <f aca="false">G132*12</f>
        <v>5640</v>
      </c>
      <c r="I132" s="12" t="n">
        <f aca="false">(G132/12)*12</f>
        <v>470</v>
      </c>
      <c r="J132" s="12" t="n">
        <f aca="false">(400/12)*12</f>
        <v>400</v>
      </c>
      <c r="K132" s="12" t="n">
        <v>0</v>
      </c>
      <c r="L132" s="12" t="n">
        <v>0</v>
      </c>
      <c r="M132" s="12" t="n">
        <f aca="false">SUM(I132:L132)</f>
        <v>870</v>
      </c>
      <c r="N132" s="13"/>
      <c r="O132" s="26" t="s">
        <v>1021</v>
      </c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</row>
    <row r="133" s="3" customFormat="true" ht="32.25" hidden="false" customHeight="true" outlineLevel="0" collapsed="false">
      <c r="A133" s="43" t="n">
        <v>129</v>
      </c>
      <c r="B133" s="36" t="s">
        <v>1024</v>
      </c>
      <c r="C133" s="31" t="s">
        <v>466</v>
      </c>
      <c r="D133" s="10" t="s">
        <v>778</v>
      </c>
      <c r="E133" s="9" t="s">
        <v>457</v>
      </c>
      <c r="F133" s="9"/>
      <c r="G133" s="12" t="n">
        <v>470</v>
      </c>
      <c r="H133" s="12" t="n">
        <f aca="false">G133*12</f>
        <v>5640</v>
      </c>
      <c r="I133" s="12" t="n">
        <f aca="false">(G133/12)*12</f>
        <v>470</v>
      </c>
      <c r="J133" s="12" t="n">
        <f aca="false">(400/12)*12</f>
        <v>400</v>
      </c>
      <c r="K133" s="12" t="n">
        <v>0</v>
      </c>
      <c r="L133" s="12" t="n">
        <v>0</v>
      </c>
      <c r="M133" s="12" t="n">
        <f aca="false">SUM(I133:L133)</f>
        <v>870</v>
      </c>
      <c r="N133" s="13"/>
      <c r="O133" s="26" t="s">
        <v>1021</v>
      </c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</row>
    <row r="134" s="3" customFormat="true" ht="32.25" hidden="false" customHeight="true" outlineLevel="0" collapsed="false">
      <c r="A134" s="9" t="n">
        <v>130</v>
      </c>
      <c r="B134" s="36" t="s">
        <v>1025</v>
      </c>
      <c r="C134" s="31" t="s">
        <v>466</v>
      </c>
      <c r="D134" s="10" t="s">
        <v>778</v>
      </c>
      <c r="E134" s="9" t="s">
        <v>457</v>
      </c>
      <c r="F134" s="9"/>
      <c r="G134" s="12" t="n">
        <v>470</v>
      </c>
      <c r="H134" s="12" t="n">
        <f aca="false">G134*12</f>
        <v>5640</v>
      </c>
      <c r="I134" s="12" t="n">
        <f aca="false">(G134/12)*12</f>
        <v>470</v>
      </c>
      <c r="J134" s="12" t="n">
        <f aca="false">(400/12)*12</f>
        <v>400</v>
      </c>
      <c r="K134" s="12" t="n">
        <v>0</v>
      </c>
      <c r="L134" s="12" t="n">
        <v>0</v>
      </c>
      <c r="M134" s="12" t="n">
        <f aca="false">SUM(I134:L134)</f>
        <v>870</v>
      </c>
      <c r="N134" s="13"/>
      <c r="O134" s="26" t="s">
        <v>1021</v>
      </c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</row>
    <row r="135" s="3" customFormat="true" ht="32.25" hidden="false" customHeight="true" outlineLevel="0" collapsed="false">
      <c r="A135" s="43" t="n">
        <v>131</v>
      </c>
      <c r="B135" s="37" t="s">
        <v>1026</v>
      </c>
      <c r="C135" s="33" t="s">
        <v>466</v>
      </c>
      <c r="D135" s="10" t="s">
        <v>778</v>
      </c>
      <c r="E135" s="9" t="s">
        <v>457</v>
      </c>
      <c r="F135" s="9"/>
      <c r="G135" s="12" t="n">
        <v>470</v>
      </c>
      <c r="H135" s="12" t="n">
        <f aca="false">G135*12</f>
        <v>5640</v>
      </c>
      <c r="I135" s="12" t="n">
        <f aca="false">(G135/12)*12</f>
        <v>470</v>
      </c>
      <c r="J135" s="12" t="n">
        <f aca="false">(400/12)*12</f>
        <v>400</v>
      </c>
      <c r="K135" s="12" t="n">
        <v>0</v>
      </c>
      <c r="L135" s="12" t="n">
        <v>0</v>
      </c>
      <c r="M135" s="12" t="n">
        <f aca="false">SUM(I135:L135)</f>
        <v>870</v>
      </c>
      <c r="N135" s="13"/>
      <c r="O135" s="26" t="s">
        <v>1021</v>
      </c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</row>
    <row r="136" s="3" customFormat="true" ht="32.25" hidden="false" customHeight="true" outlineLevel="0" collapsed="false">
      <c r="A136" s="43" t="n">
        <v>132</v>
      </c>
      <c r="B136" s="36" t="s">
        <v>906</v>
      </c>
      <c r="C136" s="34" t="s">
        <v>466</v>
      </c>
      <c r="D136" s="10" t="s">
        <v>778</v>
      </c>
      <c r="E136" s="9" t="s">
        <v>457</v>
      </c>
      <c r="F136" s="9"/>
      <c r="G136" s="12" t="n">
        <v>470</v>
      </c>
      <c r="H136" s="12" t="n">
        <f aca="false">G136*12</f>
        <v>5640</v>
      </c>
      <c r="I136" s="12" t="n">
        <f aca="false">(G136/12)*12</f>
        <v>470</v>
      </c>
      <c r="J136" s="12" t="n">
        <f aca="false">(400/12)*12</f>
        <v>400</v>
      </c>
      <c r="K136" s="12" t="n">
        <v>0</v>
      </c>
      <c r="L136" s="12" t="n">
        <v>0</v>
      </c>
      <c r="M136" s="12" t="n">
        <f aca="false">SUM(I136:L136)</f>
        <v>870</v>
      </c>
      <c r="N136" s="13"/>
      <c r="O136" s="26" t="s">
        <v>1021</v>
      </c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</row>
    <row r="137" s="3" customFormat="true" ht="32.25" hidden="false" customHeight="true" outlineLevel="0" collapsed="false">
      <c r="A137" s="9" t="n">
        <v>133</v>
      </c>
      <c r="B137" s="36" t="s">
        <v>905</v>
      </c>
      <c r="C137" s="34" t="s">
        <v>466</v>
      </c>
      <c r="D137" s="10" t="s">
        <v>778</v>
      </c>
      <c r="E137" s="9" t="s">
        <v>457</v>
      </c>
      <c r="F137" s="9"/>
      <c r="G137" s="12" t="n">
        <v>470</v>
      </c>
      <c r="H137" s="12" t="n">
        <f aca="false">G137*12</f>
        <v>5640</v>
      </c>
      <c r="I137" s="12" t="n">
        <f aca="false">(G137/12)*12</f>
        <v>470</v>
      </c>
      <c r="J137" s="12" t="n">
        <f aca="false">(400/12)*12</f>
        <v>400</v>
      </c>
      <c r="K137" s="12" t="n">
        <v>0</v>
      </c>
      <c r="L137" s="12" t="n">
        <v>0</v>
      </c>
      <c r="M137" s="12" t="n">
        <f aca="false">SUM(I137:L137)</f>
        <v>870</v>
      </c>
      <c r="N137" s="13"/>
      <c r="O137" s="26" t="s">
        <v>1021</v>
      </c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</row>
    <row r="138" s="3" customFormat="true" ht="32.25" hidden="false" customHeight="true" outlineLevel="0" collapsed="false">
      <c r="A138" s="43" t="n">
        <v>134</v>
      </c>
      <c r="B138" s="36" t="s">
        <v>1027</v>
      </c>
      <c r="C138" s="35" t="s">
        <v>466</v>
      </c>
      <c r="D138" s="10" t="s">
        <v>778</v>
      </c>
      <c r="E138" s="9" t="s">
        <v>457</v>
      </c>
      <c r="F138" s="9"/>
      <c r="G138" s="12" t="n">
        <v>470</v>
      </c>
      <c r="H138" s="12" t="n">
        <f aca="false">G138*12</f>
        <v>5640</v>
      </c>
      <c r="I138" s="12" t="n">
        <f aca="false">(G138/12)*12</f>
        <v>470</v>
      </c>
      <c r="J138" s="12" t="n">
        <f aca="false">(400/12)*12</f>
        <v>400</v>
      </c>
      <c r="K138" s="12" t="n">
        <v>0</v>
      </c>
      <c r="L138" s="12" t="n">
        <v>0</v>
      </c>
      <c r="M138" s="12" t="n">
        <f aca="false">SUM(I138:L138)</f>
        <v>870</v>
      </c>
      <c r="N138" s="13"/>
      <c r="O138" s="26" t="s">
        <v>1021</v>
      </c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</row>
    <row r="139" s="3" customFormat="true" ht="32.25" hidden="false" customHeight="true" outlineLevel="0" collapsed="false">
      <c r="A139" s="43" t="n">
        <v>135</v>
      </c>
      <c r="B139" s="36" t="s">
        <v>1028</v>
      </c>
      <c r="C139" s="31" t="s">
        <v>466</v>
      </c>
      <c r="D139" s="10" t="s">
        <v>778</v>
      </c>
      <c r="E139" s="9" t="s">
        <v>457</v>
      </c>
      <c r="F139" s="9"/>
      <c r="G139" s="12" t="n">
        <v>470</v>
      </c>
      <c r="H139" s="12" t="n">
        <f aca="false">G139*12</f>
        <v>5640</v>
      </c>
      <c r="I139" s="12" t="n">
        <f aca="false">(G139/12)*12</f>
        <v>470</v>
      </c>
      <c r="J139" s="12" t="n">
        <f aca="false">(400/12)*12</f>
        <v>400</v>
      </c>
      <c r="K139" s="12" t="n">
        <v>0</v>
      </c>
      <c r="L139" s="12" t="n">
        <v>0</v>
      </c>
      <c r="M139" s="12" t="n">
        <f aca="false">SUM(I139:L139)</f>
        <v>870</v>
      </c>
      <c r="N139" s="13"/>
      <c r="O139" s="26" t="s">
        <v>1021</v>
      </c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</row>
    <row r="140" s="3" customFormat="true" ht="32.25" hidden="false" customHeight="true" outlineLevel="0" collapsed="false">
      <c r="A140" s="9" t="n">
        <v>136</v>
      </c>
      <c r="B140" s="36" t="s">
        <v>1029</v>
      </c>
      <c r="C140" s="31" t="s">
        <v>466</v>
      </c>
      <c r="D140" s="10" t="s">
        <v>778</v>
      </c>
      <c r="E140" s="9" t="s">
        <v>457</v>
      </c>
      <c r="F140" s="9"/>
      <c r="G140" s="12" t="n">
        <v>470</v>
      </c>
      <c r="H140" s="12" t="n">
        <f aca="false">G140*12</f>
        <v>5640</v>
      </c>
      <c r="I140" s="12" t="n">
        <f aca="false">(G140/12)*12</f>
        <v>470</v>
      </c>
      <c r="J140" s="12" t="n">
        <f aca="false">(400/12)*12</f>
        <v>400</v>
      </c>
      <c r="K140" s="12" t="n">
        <v>0</v>
      </c>
      <c r="L140" s="12" t="n">
        <v>0</v>
      </c>
      <c r="M140" s="12" t="n">
        <f aca="false">SUM(I140:L140)</f>
        <v>870</v>
      </c>
      <c r="N140" s="13"/>
      <c r="O140" s="26" t="s">
        <v>1021</v>
      </c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</row>
    <row r="141" s="3" customFormat="true" ht="32.25" hidden="false" customHeight="true" outlineLevel="0" collapsed="false">
      <c r="A141" s="43" t="n">
        <v>137</v>
      </c>
      <c r="B141" s="36" t="s">
        <v>1030</v>
      </c>
      <c r="C141" s="31" t="s">
        <v>466</v>
      </c>
      <c r="D141" s="10" t="s">
        <v>778</v>
      </c>
      <c r="E141" s="9" t="s">
        <v>457</v>
      </c>
      <c r="F141" s="9"/>
      <c r="G141" s="12" t="n">
        <v>470</v>
      </c>
      <c r="H141" s="12" t="n">
        <f aca="false">G141*12</f>
        <v>5640</v>
      </c>
      <c r="I141" s="12" t="n">
        <f aca="false">(G141/12)*12</f>
        <v>470</v>
      </c>
      <c r="J141" s="12" t="n">
        <f aca="false">(400/12)*12</f>
        <v>400</v>
      </c>
      <c r="K141" s="12" t="n">
        <v>0</v>
      </c>
      <c r="L141" s="12" t="n">
        <v>0</v>
      </c>
      <c r="M141" s="12" t="n">
        <f aca="false">SUM(I141:L141)</f>
        <v>870</v>
      </c>
      <c r="N141" s="13"/>
      <c r="O141" s="26" t="s">
        <v>1021</v>
      </c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</row>
    <row r="142" s="3" customFormat="true" ht="32.25" hidden="false" customHeight="true" outlineLevel="0" collapsed="false">
      <c r="A142" s="43" t="n">
        <v>138</v>
      </c>
      <c r="B142" s="36" t="s">
        <v>913</v>
      </c>
      <c r="C142" s="31" t="s">
        <v>466</v>
      </c>
      <c r="D142" s="10" t="s">
        <v>778</v>
      </c>
      <c r="E142" s="9" t="s">
        <v>457</v>
      </c>
      <c r="F142" s="9"/>
      <c r="G142" s="12" t="n">
        <v>470</v>
      </c>
      <c r="H142" s="12" t="n">
        <f aca="false">G142*12</f>
        <v>5640</v>
      </c>
      <c r="I142" s="12" t="n">
        <f aca="false">(G142/12)*12</f>
        <v>470</v>
      </c>
      <c r="J142" s="12" t="n">
        <f aca="false">(400/12)*12</f>
        <v>400</v>
      </c>
      <c r="K142" s="12" t="n">
        <v>0</v>
      </c>
      <c r="L142" s="12" t="n">
        <v>0</v>
      </c>
      <c r="M142" s="12" t="n">
        <f aca="false">SUM(I142:L142)</f>
        <v>870</v>
      </c>
      <c r="N142" s="13"/>
      <c r="O142" s="26" t="s">
        <v>1021</v>
      </c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</row>
    <row r="143" s="3" customFormat="true" ht="32.25" hidden="false" customHeight="true" outlineLevel="0" collapsed="false">
      <c r="A143" s="9" t="n">
        <v>139</v>
      </c>
      <c r="B143" s="36" t="s">
        <v>914</v>
      </c>
      <c r="C143" s="31" t="s">
        <v>466</v>
      </c>
      <c r="D143" s="10" t="s">
        <v>778</v>
      </c>
      <c r="E143" s="9" t="s">
        <v>457</v>
      </c>
      <c r="F143" s="9"/>
      <c r="G143" s="12" t="n">
        <v>470</v>
      </c>
      <c r="H143" s="12" t="n">
        <f aca="false">G143*12</f>
        <v>5640</v>
      </c>
      <c r="I143" s="12" t="n">
        <f aca="false">(G143/12)*12</f>
        <v>470</v>
      </c>
      <c r="J143" s="12" t="n">
        <f aca="false">(400/12)*12</f>
        <v>400</v>
      </c>
      <c r="K143" s="12" t="n">
        <v>0</v>
      </c>
      <c r="L143" s="12" t="n">
        <v>0</v>
      </c>
      <c r="M143" s="12" t="n">
        <f aca="false">SUM(I143:L143)</f>
        <v>870</v>
      </c>
      <c r="N143" s="13"/>
      <c r="O143" s="26" t="s">
        <v>1021</v>
      </c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</row>
    <row r="144" s="3" customFormat="true" ht="32.25" hidden="false" customHeight="true" outlineLevel="0" collapsed="false">
      <c r="A144" s="43" t="n">
        <v>140</v>
      </c>
      <c r="B144" s="36" t="s">
        <v>1031</v>
      </c>
      <c r="C144" s="31" t="s">
        <v>497</v>
      </c>
      <c r="D144" s="10" t="s">
        <v>778</v>
      </c>
      <c r="E144" s="9" t="s">
        <v>457</v>
      </c>
      <c r="F144" s="9"/>
      <c r="G144" s="12" t="n">
        <v>470</v>
      </c>
      <c r="H144" s="12" t="n">
        <f aca="false">G144*12</f>
        <v>5640</v>
      </c>
      <c r="I144" s="12" t="n">
        <f aca="false">(G144/12)*12</f>
        <v>470</v>
      </c>
      <c r="J144" s="12" t="n">
        <f aca="false">(400/12)*12</f>
        <v>400</v>
      </c>
      <c r="K144" s="12" t="n">
        <v>0</v>
      </c>
      <c r="L144" s="12" t="n">
        <v>0</v>
      </c>
      <c r="M144" s="12" t="n">
        <f aca="false">SUM(I144:L144)</f>
        <v>870</v>
      </c>
      <c r="N144" s="13"/>
      <c r="O144" s="26" t="s">
        <v>1032</v>
      </c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</row>
    <row r="145" s="3" customFormat="true" ht="32.25" hidden="false" customHeight="true" outlineLevel="0" collapsed="false">
      <c r="A145" s="43" t="n">
        <v>141</v>
      </c>
      <c r="B145" s="36" t="s">
        <v>1033</v>
      </c>
      <c r="C145" s="31" t="s">
        <v>497</v>
      </c>
      <c r="D145" s="10" t="s">
        <v>778</v>
      </c>
      <c r="E145" s="9" t="s">
        <v>457</v>
      </c>
      <c r="F145" s="9"/>
      <c r="G145" s="12" t="n">
        <v>470</v>
      </c>
      <c r="H145" s="12" t="n">
        <f aca="false">G145*12</f>
        <v>5640</v>
      </c>
      <c r="I145" s="12" t="n">
        <f aca="false">(G145/12)*12</f>
        <v>470</v>
      </c>
      <c r="J145" s="12" t="n">
        <f aca="false">(400/12)*12</f>
        <v>400</v>
      </c>
      <c r="K145" s="12" t="n">
        <v>0</v>
      </c>
      <c r="L145" s="12" t="n">
        <v>0</v>
      </c>
      <c r="M145" s="12" t="n">
        <f aca="false">SUM(I145:L145)</f>
        <v>870</v>
      </c>
      <c r="N145" s="13"/>
      <c r="O145" s="26" t="s">
        <v>1032</v>
      </c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</row>
    <row r="146" s="3" customFormat="true" ht="32.25" hidden="false" customHeight="true" outlineLevel="0" collapsed="false">
      <c r="A146" s="9" t="n">
        <v>142</v>
      </c>
      <c r="B146" s="36" t="s">
        <v>1034</v>
      </c>
      <c r="C146" s="31" t="s">
        <v>497</v>
      </c>
      <c r="D146" s="10" t="s">
        <v>778</v>
      </c>
      <c r="E146" s="9" t="s">
        <v>457</v>
      </c>
      <c r="F146" s="9"/>
      <c r="G146" s="12" t="n">
        <v>470</v>
      </c>
      <c r="H146" s="12" t="n">
        <f aca="false">G146*12</f>
        <v>5640</v>
      </c>
      <c r="I146" s="12" t="n">
        <f aca="false">(G146/12)*12</f>
        <v>470</v>
      </c>
      <c r="J146" s="12" t="n">
        <f aca="false">(400/12)*12</f>
        <v>400</v>
      </c>
      <c r="K146" s="12" t="n">
        <v>0</v>
      </c>
      <c r="L146" s="12" t="n">
        <v>0</v>
      </c>
      <c r="M146" s="12" t="n">
        <f aca="false">SUM(I146:L146)</f>
        <v>870</v>
      </c>
      <c r="N146" s="13"/>
      <c r="O146" s="26" t="s">
        <v>1032</v>
      </c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</row>
    <row r="147" s="3" customFormat="true" ht="32.25" hidden="false" customHeight="true" outlineLevel="0" collapsed="false">
      <c r="A147" s="43" t="n">
        <v>143</v>
      </c>
      <c r="B147" s="36" t="s">
        <v>1035</v>
      </c>
      <c r="C147" s="31" t="s">
        <v>497</v>
      </c>
      <c r="D147" s="10" t="s">
        <v>778</v>
      </c>
      <c r="E147" s="9" t="s">
        <v>457</v>
      </c>
      <c r="F147" s="9"/>
      <c r="G147" s="12" t="n">
        <v>470</v>
      </c>
      <c r="H147" s="12" t="n">
        <f aca="false">G147*12</f>
        <v>5640</v>
      </c>
      <c r="I147" s="12" t="n">
        <f aca="false">(G147/12)*12</f>
        <v>470</v>
      </c>
      <c r="J147" s="12" t="n">
        <f aca="false">(400/12)*12</f>
        <v>400</v>
      </c>
      <c r="K147" s="12" t="n">
        <v>0</v>
      </c>
      <c r="L147" s="12" t="n">
        <v>0</v>
      </c>
      <c r="M147" s="12" t="n">
        <f aca="false">SUM(I147:L147)</f>
        <v>870</v>
      </c>
      <c r="N147" s="13"/>
      <c r="O147" s="26" t="s">
        <v>1032</v>
      </c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</row>
    <row r="148" s="3" customFormat="true" ht="32.25" hidden="false" customHeight="true" outlineLevel="0" collapsed="false">
      <c r="A148" s="43" t="n">
        <v>144</v>
      </c>
      <c r="B148" s="36" t="s">
        <v>1036</v>
      </c>
      <c r="C148" s="31" t="s">
        <v>497</v>
      </c>
      <c r="D148" s="10" t="s">
        <v>778</v>
      </c>
      <c r="E148" s="9" t="s">
        <v>457</v>
      </c>
      <c r="F148" s="9"/>
      <c r="G148" s="12" t="n">
        <v>470</v>
      </c>
      <c r="H148" s="12" t="n">
        <f aca="false">G148*12</f>
        <v>5640</v>
      </c>
      <c r="I148" s="12" t="n">
        <f aca="false">(G148/12)*12</f>
        <v>470</v>
      </c>
      <c r="J148" s="12" t="n">
        <f aca="false">(400/12)*12</f>
        <v>400</v>
      </c>
      <c r="K148" s="12" t="n">
        <v>0</v>
      </c>
      <c r="L148" s="12" t="n">
        <v>0</v>
      </c>
      <c r="M148" s="12" t="n">
        <f aca="false">SUM(I148:L148)</f>
        <v>870</v>
      </c>
      <c r="N148" s="13"/>
      <c r="O148" s="26" t="s">
        <v>1032</v>
      </c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</row>
    <row r="149" s="3" customFormat="true" ht="32.25" hidden="false" customHeight="true" outlineLevel="0" collapsed="false">
      <c r="A149" s="9" t="n">
        <v>145</v>
      </c>
      <c r="B149" s="36" t="s">
        <v>1037</v>
      </c>
      <c r="C149" s="31" t="s">
        <v>497</v>
      </c>
      <c r="D149" s="10" t="s">
        <v>778</v>
      </c>
      <c r="E149" s="9" t="s">
        <v>457</v>
      </c>
      <c r="F149" s="9"/>
      <c r="G149" s="12" t="n">
        <v>470</v>
      </c>
      <c r="H149" s="12" t="n">
        <f aca="false">G149*12</f>
        <v>5640</v>
      </c>
      <c r="I149" s="12" t="n">
        <f aca="false">(G149/12)*12</f>
        <v>470</v>
      </c>
      <c r="J149" s="12" t="n">
        <f aca="false">(400/12)*12</f>
        <v>400</v>
      </c>
      <c r="K149" s="12" t="n">
        <v>0</v>
      </c>
      <c r="L149" s="12" t="n">
        <v>0</v>
      </c>
      <c r="M149" s="12" t="n">
        <f aca="false">SUM(I149:L149)</f>
        <v>870</v>
      </c>
      <c r="N149" s="13"/>
      <c r="O149" s="26" t="s">
        <v>1032</v>
      </c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</row>
    <row r="150" s="3" customFormat="true" ht="32.25" hidden="false" customHeight="true" outlineLevel="0" collapsed="false">
      <c r="A150" s="43" t="n">
        <v>146</v>
      </c>
      <c r="B150" s="36" t="s">
        <v>1038</v>
      </c>
      <c r="C150" s="31" t="s">
        <v>497</v>
      </c>
      <c r="D150" s="10" t="s">
        <v>778</v>
      </c>
      <c r="E150" s="9" t="s">
        <v>457</v>
      </c>
      <c r="F150" s="9"/>
      <c r="G150" s="12" t="n">
        <v>470</v>
      </c>
      <c r="H150" s="12" t="n">
        <f aca="false">G150*12</f>
        <v>5640</v>
      </c>
      <c r="I150" s="12" t="n">
        <f aca="false">(G150/12)*12</f>
        <v>470</v>
      </c>
      <c r="J150" s="12" t="n">
        <f aca="false">(400/12)*12</f>
        <v>400</v>
      </c>
      <c r="K150" s="12" t="n">
        <v>0</v>
      </c>
      <c r="L150" s="12" t="n">
        <v>0</v>
      </c>
      <c r="M150" s="12" t="n">
        <f aca="false">SUM(I150:L150)</f>
        <v>870</v>
      </c>
      <c r="N150" s="13"/>
      <c r="O150" s="26" t="s">
        <v>1032</v>
      </c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</row>
    <row r="151" s="3" customFormat="true" ht="32.25" hidden="false" customHeight="true" outlineLevel="0" collapsed="false">
      <c r="A151" s="43" t="n">
        <v>147</v>
      </c>
      <c r="B151" s="36" t="s">
        <v>1039</v>
      </c>
      <c r="C151" s="31" t="s">
        <v>497</v>
      </c>
      <c r="D151" s="10" t="s">
        <v>778</v>
      </c>
      <c r="E151" s="9" t="s">
        <v>457</v>
      </c>
      <c r="F151" s="9"/>
      <c r="G151" s="12" t="n">
        <v>470</v>
      </c>
      <c r="H151" s="12" t="n">
        <f aca="false">G151*12</f>
        <v>5640</v>
      </c>
      <c r="I151" s="12" t="n">
        <f aca="false">(G151/12)*12</f>
        <v>470</v>
      </c>
      <c r="J151" s="12" t="n">
        <f aca="false">(400/12)*12</f>
        <v>400</v>
      </c>
      <c r="K151" s="12" t="n">
        <v>0</v>
      </c>
      <c r="L151" s="12" t="n">
        <v>0</v>
      </c>
      <c r="M151" s="12" t="n">
        <f aca="false">SUM(I151:L151)</f>
        <v>870</v>
      </c>
      <c r="N151" s="13"/>
      <c r="O151" s="26" t="s">
        <v>1032</v>
      </c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</row>
    <row r="152" s="3" customFormat="true" ht="32.25" hidden="false" customHeight="true" outlineLevel="0" collapsed="false">
      <c r="A152" s="9" t="n">
        <v>148</v>
      </c>
      <c r="B152" s="36" t="s">
        <v>1040</v>
      </c>
      <c r="C152" s="31" t="s">
        <v>497</v>
      </c>
      <c r="D152" s="10" t="s">
        <v>778</v>
      </c>
      <c r="E152" s="9" t="s">
        <v>457</v>
      </c>
      <c r="F152" s="9"/>
      <c r="G152" s="12" t="n">
        <v>470</v>
      </c>
      <c r="H152" s="12" t="n">
        <f aca="false">G152*12</f>
        <v>5640</v>
      </c>
      <c r="I152" s="12" t="n">
        <f aca="false">(G152/12)*12</f>
        <v>470</v>
      </c>
      <c r="J152" s="12" t="n">
        <f aca="false">(400/12)*12</f>
        <v>400</v>
      </c>
      <c r="K152" s="12" t="n">
        <v>0</v>
      </c>
      <c r="L152" s="12" t="n">
        <v>0</v>
      </c>
      <c r="M152" s="12" t="n">
        <f aca="false">SUM(I152:L152)</f>
        <v>870</v>
      </c>
      <c r="N152" s="13"/>
      <c r="O152" s="26" t="s">
        <v>1032</v>
      </c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</row>
    <row r="153" s="3" customFormat="true" ht="32.25" hidden="false" customHeight="true" outlineLevel="0" collapsed="false">
      <c r="A153" s="43" t="n">
        <v>149</v>
      </c>
      <c r="B153" s="36" t="s">
        <v>937</v>
      </c>
      <c r="C153" s="28" t="s">
        <v>524</v>
      </c>
      <c r="D153" s="10" t="s">
        <v>778</v>
      </c>
      <c r="E153" s="9" t="s">
        <v>498</v>
      </c>
      <c r="F153" s="9"/>
      <c r="G153" s="12" t="n">
        <v>470</v>
      </c>
      <c r="H153" s="12" t="n">
        <f aca="false">G153*12</f>
        <v>5640</v>
      </c>
      <c r="I153" s="12" t="n">
        <f aca="false">(G153/12)*12</f>
        <v>470</v>
      </c>
      <c r="J153" s="12" t="n">
        <f aca="false">(400/12)*12</f>
        <v>400</v>
      </c>
      <c r="K153" s="12" t="n">
        <v>0</v>
      </c>
      <c r="L153" s="12" t="n">
        <v>0</v>
      </c>
      <c r="M153" s="12" t="n">
        <f aca="false">SUM(I153:L153)</f>
        <v>870</v>
      </c>
      <c r="N153" s="13"/>
      <c r="O153" s="26" t="s">
        <v>1041</v>
      </c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</row>
    <row r="154" s="3" customFormat="true" ht="32.25" hidden="false" customHeight="true" outlineLevel="0" collapsed="false">
      <c r="A154" s="43" t="n">
        <v>150</v>
      </c>
      <c r="B154" s="36" t="s">
        <v>933</v>
      </c>
      <c r="C154" s="28" t="s">
        <v>524</v>
      </c>
      <c r="D154" s="10" t="s">
        <v>778</v>
      </c>
      <c r="E154" s="9" t="s">
        <v>498</v>
      </c>
      <c r="F154" s="9"/>
      <c r="G154" s="12" t="n">
        <v>470</v>
      </c>
      <c r="H154" s="12" t="n">
        <f aca="false">G154*12</f>
        <v>5640</v>
      </c>
      <c r="I154" s="12" t="n">
        <f aca="false">(G154/12)*12</f>
        <v>470</v>
      </c>
      <c r="J154" s="12" t="n">
        <f aca="false">(400/12)*12</f>
        <v>400</v>
      </c>
      <c r="K154" s="12" t="n">
        <v>0</v>
      </c>
      <c r="L154" s="12" t="n">
        <v>0</v>
      </c>
      <c r="M154" s="12" t="n">
        <f aca="false">SUM(I154:L154)</f>
        <v>870</v>
      </c>
      <c r="N154" s="13"/>
      <c r="O154" s="26" t="s">
        <v>1041</v>
      </c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</row>
    <row r="155" s="3" customFormat="true" ht="32.25" hidden="false" customHeight="true" outlineLevel="0" collapsed="false">
      <c r="A155" s="9" t="n">
        <v>151</v>
      </c>
      <c r="B155" s="36" t="s">
        <v>1042</v>
      </c>
      <c r="C155" s="28" t="s">
        <v>524</v>
      </c>
      <c r="D155" s="10" t="s">
        <v>778</v>
      </c>
      <c r="E155" s="9" t="s">
        <v>498</v>
      </c>
      <c r="F155" s="9"/>
      <c r="G155" s="12" t="n">
        <v>470</v>
      </c>
      <c r="H155" s="12" t="n">
        <f aca="false">G155*12</f>
        <v>5640</v>
      </c>
      <c r="I155" s="12" t="n">
        <f aca="false">(G155/12)*12</f>
        <v>470</v>
      </c>
      <c r="J155" s="12" t="n">
        <f aca="false">(400/12)*12</f>
        <v>400</v>
      </c>
      <c r="K155" s="12" t="n">
        <v>0</v>
      </c>
      <c r="L155" s="12" t="n">
        <v>0</v>
      </c>
      <c r="M155" s="12" t="n">
        <f aca="false">SUM(I155:L155)</f>
        <v>870</v>
      </c>
      <c r="N155" s="13"/>
      <c r="O155" s="26" t="s">
        <v>1041</v>
      </c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</row>
    <row r="156" s="3" customFormat="true" ht="32.25" hidden="false" customHeight="true" outlineLevel="0" collapsed="false">
      <c r="A156" s="43" t="n">
        <v>152</v>
      </c>
      <c r="B156" s="36" t="s">
        <v>1043</v>
      </c>
      <c r="C156" s="28" t="s">
        <v>524</v>
      </c>
      <c r="D156" s="10" t="s">
        <v>778</v>
      </c>
      <c r="E156" s="9" t="s">
        <v>498</v>
      </c>
      <c r="F156" s="9"/>
      <c r="G156" s="12" t="n">
        <v>470</v>
      </c>
      <c r="H156" s="12" t="n">
        <f aca="false">G156*12</f>
        <v>5640</v>
      </c>
      <c r="I156" s="12" t="n">
        <f aca="false">(G156/12)*12</f>
        <v>470</v>
      </c>
      <c r="J156" s="12" t="n">
        <f aca="false">(400/12)*12</f>
        <v>400</v>
      </c>
      <c r="K156" s="12" t="n">
        <v>0</v>
      </c>
      <c r="L156" s="12" t="n">
        <v>0</v>
      </c>
      <c r="M156" s="12" t="n">
        <f aca="false">SUM(I156:L156)</f>
        <v>870</v>
      </c>
      <c r="N156" s="13"/>
      <c r="O156" s="26" t="s">
        <v>1041</v>
      </c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</row>
    <row r="157" s="3" customFormat="true" ht="32.25" hidden="false" customHeight="true" outlineLevel="0" collapsed="false">
      <c r="A157" s="43" t="n">
        <v>153</v>
      </c>
      <c r="B157" s="36" t="s">
        <v>1044</v>
      </c>
      <c r="C157" s="31" t="s">
        <v>534</v>
      </c>
      <c r="D157" s="10" t="s">
        <v>778</v>
      </c>
      <c r="E157" s="9" t="s">
        <v>498</v>
      </c>
      <c r="F157" s="9"/>
      <c r="G157" s="12" t="n">
        <v>470</v>
      </c>
      <c r="H157" s="12" t="n">
        <f aca="false">G157*12</f>
        <v>5640</v>
      </c>
      <c r="I157" s="12" t="n">
        <f aca="false">(G157/12)*12</f>
        <v>470</v>
      </c>
      <c r="J157" s="12" t="n">
        <f aca="false">(400/12)*12</f>
        <v>400</v>
      </c>
      <c r="K157" s="12" t="n">
        <v>0</v>
      </c>
      <c r="L157" s="12" t="n">
        <v>0</v>
      </c>
      <c r="M157" s="12" t="n">
        <f aca="false">SUM(I157:L157)</f>
        <v>870</v>
      </c>
      <c r="N157" s="13"/>
      <c r="O157" s="26" t="s">
        <v>1041</v>
      </c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</row>
    <row r="158" s="3" customFormat="true" ht="32.25" hidden="false" customHeight="true" outlineLevel="0" collapsed="false">
      <c r="A158" s="9" t="n">
        <v>154</v>
      </c>
      <c r="B158" s="36" t="s">
        <v>946</v>
      </c>
      <c r="C158" s="31" t="s">
        <v>534</v>
      </c>
      <c r="D158" s="10" t="s">
        <v>778</v>
      </c>
      <c r="E158" s="9" t="s">
        <v>498</v>
      </c>
      <c r="F158" s="9"/>
      <c r="G158" s="12" t="n">
        <v>470</v>
      </c>
      <c r="H158" s="12" t="n">
        <f aca="false">G158*12</f>
        <v>5640</v>
      </c>
      <c r="I158" s="12" t="n">
        <f aca="false">(G158/12)*12</f>
        <v>470</v>
      </c>
      <c r="J158" s="12" t="n">
        <f aca="false">(400/12)*12</f>
        <v>400</v>
      </c>
      <c r="K158" s="12" t="n">
        <v>0</v>
      </c>
      <c r="L158" s="12" t="n">
        <v>0</v>
      </c>
      <c r="M158" s="12" t="n">
        <f aca="false">SUM(I158:L158)</f>
        <v>870</v>
      </c>
      <c r="N158" s="13"/>
      <c r="O158" s="26" t="s">
        <v>1041</v>
      </c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</row>
    <row r="159" s="3" customFormat="true" ht="32.25" hidden="false" customHeight="true" outlineLevel="0" collapsed="false">
      <c r="A159" s="43" t="n">
        <v>155</v>
      </c>
      <c r="B159" s="36" t="s">
        <v>1045</v>
      </c>
      <c r="C159" s="31" t="s">
        <v>534</v>
      </c>
      <c r="D159" s="10" t="s">
        <v>778</v>
      </c>
      <c r="E159" s="9" t="s">
        <v>498</v>
      </c>
      <c r="F159" s="9"/>
      <c r="G159" s="12" t="n">
        <v>470</v>
      </c>
      <c r="H159" s="12" t="n">
        <f aca="false">G159*12</f>
        <v>5640</v>
      </c>
      <c r="I159" s="12" t="n">
        <f aca="false">(G159/12)*12</f>
        <v>470</v>
      </c>
      <c r="J159" s="12" t="n">
        <f aca="false">(400/12)*12</f>
        <v>400</v>
      </c>
      <c r="K159" s="12" t="n">
        <v>0</v>
      </c>
      <c r="L159" s="12" t="n">
        <v>0</v>
      </c>
      <c r="M159" s="12" t="n">
        <f aca="false">SUM(I159:L159)</f>
        <v>870</v>
      </c>
      <c r="N159" s="13"/>
      <c r="O159" s="26" t="s">
        <v>1041</v>
      </c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</row>
    <row r="160" s="3" customFormat="true" ht="32.25" hidden="false" customHeight="true" outlineLevel="0" collapsed="false">
      <c r="A160" s="43" t="n">
        <v>156</v>
      </c>
      <c r="B160" s="35" t="s">
        <v>1046</v>
      </c>
      <c r="C160" s="31" t="s">
        <v>534</v>
      </c>
      <c r="D160" s="10" t="s">
        <v>778</v>
      </c>
      <c r="E160" s="9" t="s">
        <v>498</v>
      </c>
      <c r="F160" s="9"/>
      <c r="G160" s="12" t="n">
        <v>470</v>
      </c>
      <c r="H160" s="12" t="n">
        <f aca="false">G160*12</f>
        <v>5640</v>
      </c>
      <c r="I160" s="12" t="n">
        <f aca="false">(G160/12)*12</f>
        <v>470</v>
      </c>
      <c r="J160" s="12" t="n">
        <f aca="false">(400/12)*12</f>
        <v>400</v>
      </c>
      <c r="K160" s="12" t="n">
        <v>0</v>
      </c>
      <c r="L160" s="12" t="n">
        <v>0</v>
      </c>
      <c r="M160" s="12" t="n">
        <f aca="false">SUM(I160:L160)</f>
        <v>870</v>
      </c>
      <c r="N160" s="13"/>
      <c r="O160" s="26" t="s">
        <v>1041</v>
      </c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</row>
    <row r="161" s="3" customFormat="true" ht="32.25" hidden="false" customHeight="true" outlineLevel="0" collapsed="false">
      <c r="A161" s="9" t="n">
        <v>157</v>
      </c>
      <c r="B161" s="35" t="s">
        <v>1047</v>
      </c>
      <c r="C161" s="31" t="s">
        <v>534</v>
      </c>
      <c r="D161" s="10" t="s">
        <v>778</v>
      </c>
      <c r="E161" s="9" t="s">
        <v>498</v>
      </c>
      <c r="F161" s="9"/>
      <c r="G161" s="12" t="n">
        <v>470</v>
      </c>
      <c r="H161" s="12" t="n">
        <f aca="false">G161*12</f>
        <v>5640</v>
      </c>
      <c r="I161" s="12" t="n">
        <f aca="false">(G161/12)*12</f>
        <v>470</v>
      </c>
      <c r="J161" s="12" t="n">
        <f aca="false">(400/12)*12</f>
        <v>400</v>
      </c>
      <c r="K161" s="12" t="n">
        <v>0</v>
      </c>
      <c r="L161" s="12" t="n">
        <v>0</v>
      </c>
      <c r="M161" s="12" t="n">
        <f aca="false">SUM(I161:L161)</f>
        <v>870</v>
      </c>
      <c r="N161" s="13"/>
      <c r="O161" s="26" t="s">
        <v>1041</v>
      </c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</row>
    <row r="162" s="3" customFormat="true" ht="32.25" hidden="false" customHeight="true" outlineLevel="0" collapsed="false">
      <c r="A162" s="43" t="n">
        <v>158</v>
      </c>
      <c r="B162" s="36" t="s">
        <v>1048</v>
      </c>
      <c r="C162" s="31" t="s">
        <v>534</v>
      </c>
      <c r="D162" s="10" t="s">
        <v>778</v>
      </c>
      <c r="E162" s="9" t="s">
        <v>498</v>
      </c>
      <c r="F162" s="9"/>
      <c r="G162" s="12" t="n">
        <v>470</v>
      </c>
      <c r="H162" s="12" t="n">
        <f aca="false">G162*12</f>
        <v>5640</v>
      </c>
      <c r="I162" s="12" t="n">
        <f aca="false">(G162/12)*12</f>
        <v>470</v>
      </c>
      <c r="J162" s="12" t="n">
        <f aca="false">(400/12)*12</f>
        <v>400</v>
      </c>
      <c r="K162" s="12" t="n">
        <v>0</v>
      </c>
      <c r="L162" s="12" t="n">
        <v>0</v>
      </c>
      <c r="M162" s="12" t="n">
        <f aca="false">SUM(I162:L162)</f>
        <v>870</v>
      </c>
      <c r="N162" s="13"/>
      <c r="O162" s="26" t="s">
        <v>1049</v>
      </c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</row>
    <row r="163" s="3" customFormat="true" ht="32.25" hidden="false" customHeight="true" outlineLevel="0" collapsed="false">
      <c r="A163" s="43" t="n">
        <v>159</v>
      </c>
      <c r="B163" s="36" t="s">
        <v>1050</v>
      </c>
      <c r="C163" s="31" t="s">
        <v>534</v>
      </c>
      <c r="D163" s="10" t="s">
        <v>778</v>
      </c>
      <c r="E163" s="9" t="s">
        <v>498</v>
      </c>
      <c r="F163" s="9"/>
      <c r="G163" s="12" t="n">
        <v>470</v>
      </c>
      <c r="H163" s="12" t="n">
        <f aca="false">G163*12</f>
        <v>5640</v>
      </c>
      <c r="I163" s="12" t="n">
        <f aca="false">(G163/12)*12</f>
        <v>470</v>
      </c>
      <c r="J163" s="12" t="n">
        <f aca="false">(400/12)*12</f>
        <v>400</v>
      </c>
      <c r="K163" s="12" t="n">
        <v>0</v>
      </c>
      <c r="L163" s="12" t="n">
        <v>0</v>
      </c>
      <c r="M163" s="12" t="n">
        <f aca="false">SUM(I163:L163)</f>
        <v>870</v>
      </c>
      <c r="N163" s="13"/>
      <c r="O163" s="26" t="s">
        <v>1049</v>
      </c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</row>
    <row r="164" s="3" customFormat="true" ht="32.25" hidden="false" customHeight="true" outlineLevel="0" collapsed="false">
      <c r="A164" s="9" t="n">
        <v>160</v>
      </c>
      <c r="B164" s="30" t="s">
        <v>950</v>
      </c>
      <c r="C164" s="31" t="s">
        <v>551</v>
      </c>
      <c r="D164" s="10" t="s">
        <v>778</v>
      </c>
      <c r="E164" s="9" t="s">
        <v>498</v>
      </c>
      <c r="F164" s="9"/>
      <c r="G164" s="12" t="n">
        <v>604</v>
      </c>
      <c r="H164" s="12" t="n">
        <f aca="false">G164*12</f>
        <v>7248</v>
      </c>
      <c r="I164" s="12" t="n">
        <f aca="false">(G164/12)*12</f>
        <v>604</v>
      </c>
      <c r="J164" s="12" t="n">
        <f aca="false">(400/12)*12</f>
        <v>400</v>
      </c>
      <c r="K164" s="12" t="n">
        <v>0</v>
      </c>
      <c r="L164" s="12" t="n">
        <v>0</v>
      </c>
      <c r="M164" s="12" t="n">
        <f aca="false">SUM(I164:L164)</f>
        <v>1004</v>
      </c>
      <c r="N164" s="13"/>
      <c r="O164" s="26" t="s">
        <v>1049</v>
      </c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</row>
    <row r="165" s="3" customFormat="true" ht="32.25" hidden="false" customHeight="true" outlineLevel="0" collapsed="false">
      <c r="A165" s="43" t="n">
        <v>161</v>
      </c>
      <c r="B165" s="35" t="s">
        <v>1051</v>
      </c>
      <c r="C165" s="31" t="s">
        <v>555</v>
      </c>
      <c r="D165" s="10" t="s">
        <v>778</v>
      </c>
      <c r="E165" s="9" t="s">
        <v>498</v>
      </c>
      <c r="F165" s="9"/>
      <c r="G165" s="12" t="n">
        <v>470</v>
      </c>
      <c r="H165" s="12" t="n">
        <f aca="false">G165*12</f>
        <v>5640</v>
      </c>
      <c r="I165" s="12" t="n">
        <f aca="false">(G165/12)*12</f>
        <v>470</v>
      </c>
      <c r="J165" s="12" t="n">
        <f aca="false">(400/12)*12</f>
        <v>400</v>
      </c>
      <c r="K165" s="12" t="n">
        <v>0</v>
      </c>
      <c r="L165" s="12" t="n">
        <v>0</v>
      </c>
      <c r="M165" s="12" t="n">
        <f aca="false">SUM(I165:L165)</f>
        <v>870</v>
      </c>
      <c r="N165" s="13"/>
      <c r="O165" s="26" t="s">
        <v>1049</v>
      </c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</row>
    <row r="166" s="3" customFormat="true" ht="32.25" hidden="false" customHeight="true" outlineLevel="0" collapsed="false">
      <c r="A166" s="43" t="n">
        <v>162</v>
      </c>
      <c r="B166" s="35" t="s">
        <v>1052</v>
      </c>
      <c r="C166" s="31" t="s">
        <v>555</v>
      </c>
      <c r="D166" s="10" t="s">
        <v>778</v>
      </c>
      <c r="E166" s="9" t="s">
        <v>498</v>
      </c>
      <c r="F166" s="9"/>
      <c r="G166" s="12" t="n">
        <v>470</v>
      </c>
      <c r="H166" s="12" t="n">
        <f aca="false">G166*12</f>
        <v>5640</v>
      </c>
      <c r="I166" s="12" t="n">
        <f aca="false">(G166/12)*12</f>
        <v>470</v>
      </c>
      <c r="J166" s="12" t="n">
        <f aca="false">(400/12)*12</f>
        <v>400</v>
      </c>
      <c r="K166" s="12" t="n">
        <v>0</v>
      </c>
      <c r="L166" s="12" t="n">
        <v>0</v>
      </c>
      <c r="M166" s="12" t="n">
        <f aca="false">SUM(I166:L166)</f>
        <v>870</v>
      </c>
      <c r="N166" s="13"/>
      <c r="O166" s="26" t="s">
        <v>1053</v>
      </c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</row>
    <row r="167" s="3" customFormat="true" ht="32.25" hidden="false" customHeight="true" outlineLevel="0" collapsed="false">
      <c r="A167" s="9" t="n">
        <v>163</v>
      </c>
      <c r="B167" s="35" t="s">
        <v>774</v>
      </c>
      <c r="C167" s="31" t="s">
        <v>555</v>
      </c>
      <c r="D167" s="10" t="s">
        <v>778</v>
      </c>
      <c r="E167" s="9" t="s">
        <v>498</v>
      </c>
      <c r="F167" s="9"/>
      <c r="G167" s="12" t="n">
        <v>470</v>
      </c>
      <c r="H167" s="12" t="n">
        <f aca="false">G167*12</f>
        <v>5640</v>
      </c>
      <c r="I167" s="12" t="n">
        <f aca="false">(G167/12)*12</f>
        <v>470</v>
      </c>
      <c r="J167" s="12" t="n">
        <f aca="false">(400/12)*12</f>
        <v>400</v>
      </c>
      <c r="K167" s="12" t="n">
        <v>0</v>
      </c>
      <c r="L167" s="12" t="n">
        <v>0</v>
      </c>
      <c r="M167" s="12" t="n">
        <f aca="false">SUM(I167:L167)</f>
        <v>870</v>
      </c>
      <c r="N167" s="13"/>
      <c r="O167" s="26" t="s">
        <v>1053</v>
      </c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</row>
    <row r="168" s="3" customFormat="true" ht="32.25" hidden="false" customHeight="true" outlineLevel="0" collapsed="false">
      <c r="A168" s="43" t="n">
        <v>164</v>
      </c>
      <c r="B168" s="35" t="s">
        <v>1054</v>
      </c>
      <c r="C168" s="31" t="s">
        <v>555</v>
      </c>
      <c r="D168" s="10" t="s">
        <v>778</v>
      </c>
      <c r="E168" s="9" t="s">
        <v>498</v>
      </c>
      <c r="F168" s="9"/>
      <c r="G168" s="12" t="n">
        <v>470</v>
      </c>
      <c r="H168" s="12" t="n">
        <f aca="false">G168*12</f>
        <v>5640</v>
      </c>
      <c r="I168" s="12" t="n">
        <f aca="false">(G168/12)*12</f>
        <v>470</v>
      </c>
      <c r="J168" s="12" t="n">
        <f aca="false">(400/12)*12</f>
        <v>400</v>
      </c>
      <c r="K168" s="12" t="n">
        <v>0</v>
      </c>
      <c r="L168" s="12" t="n">
        <v>0</v>
      </c>
      <c r="M168" s="12" t="n">
        <f aca="false">SUM(I168:L168)</f>
        <v>870</v>
      </c>
      <c r="N168" s="13"/>
      <c r="O168" s="26" t="s">
        <v>1049</v>
      </c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</row>
    <row r="169" s="3" customFormat="true" ht="32.25" hidden="false" customHeight="true" outlineLevel="0" collapsed="false">
      <c r="A169" s="43" t="n">
        <v>165</v>
      </c>
      <c r="B169" s="35" t="s">
        <v>1055</v>
      </c>
      <c r="C169" s="31" t="s">
        <v>555</v>
      </c>
      <c r="D169" s="10" t="s">
        <v>778</v>
      </c>
      <c r="E169" s="9" t="s">
        <v>1056</v>
      </c>
      <c r="F169" s="9"/>
      <c r="G169" s="12" t="n">
        <v>470</v>
      </c>
      <c r="H169" s="12" t="n">
        <f aca="false">G169*12</f>
        <v>5640</v>
      </c>
      <c r="I169" s="12" t="n">
        <f aca="false">(G169/12)*12</f>
        <v>470</v>
      </c>
      <c r="J169" s="12" t="n">
        <f aca="false">(400/12)*12</f>
        <v>400</v>
      </c>
      <c r="K169" s="12" t="n">
        <v>0</v>
      </c>
      <c r="L169" s="12" t="n">
        <v>0</v>
      </c>
      <c r="M169" s="12" t="n">
        <f aca="false">SUM(I169:L169)</f>
        <v>870</v>
      </c>
      <c r="N169" s="13"/>
      <c r="O169" s="26" t="s">
        <v>1049</v>
      </c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</row>
    <row r="170" s="3" customFormat="true" ht="32.25" hidden="false" customHeight="true" outlineLevel="0" collapsed="false">
      <c r="A170" s="9" t="n">
        <v>166</v>
      </c>
      <c r="B170" s="35" t="s">
        <v>1057</v>
      </c>
      <c r="C170" s="31" t="s">
        <v>555</v>
      </c>
      <c r="D170" s="10" t="s">
        <v>778</v>
      </c>
      <c r="E170" s="9" t="s">
        <v>498</v>
      </c>
      <c r="F170" s="9"/>
      <c r="G170" s="12" t="n">
        <v>470</v>
      </c>
      <c r="H170" s="12" t="n">
        <f aca="false">G170*12</f>
        <v>5640</v>
      </c>
      <c r="I170" s="12" t="n">
        <f aca="false">(G170/12)*12</f>
        <v>470</v>
      </c>
      <c r="J170" s="12" t="n">
        <f aca="false">(400/12)*12</f>
        <v>400</v>
      </c>
      <c r="K170" s="12" t="n">
        <v>0</v>
      </c>
      <c r="L170" s="12" t="n">
        <v>0</v>
      </c>
      <c r="M170" s="12" t="n">
        <f aca="false">SUM(I170:L170)</f>
        <v>870</v>
      </c>
      <c r="N170" s="13"/>
      <c r="O170" s="26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</row>
    <row r="171" s="3" customFormat="true" ht="32.25" hidden="false" customHeight="true" outlineLevel="0" collapsed="false">
      <c r="A171" s="43" t="n">
        <v>167</v>
      </c>
      <c r="B171" s="35" t="s">
        <v>1058</v>
      </c>
      <c r="C171" s="31" t="s">
        <v>555</v>
      </c>
      <c r="D171" s="10" t="s">
        <v>778</v>
      </c>
      <c r="E171" s="9" t="s">
        <v>498</v>
      </c>
      <c r="F171" s="9"/>
      <c r="G171" s="12" t="n">
        <v>470</v>
      </c>
      <c r="H171" s="12" t="n">
        <f aca="false">G171*12</f>
        <v>5640</v>
      </c>
      <c r="I171" s="12" t="n">
        <f aca="false">(G171/12)*12</f>
        <v>470</v>
      </c>
      <c r="J171" s="12" t="n">
        <f aca="false">(400/12)*12</f>
        <v>400</v>
      </c>
      <c r="K171" s="12" t="n">
        <v>0</v>
      </c>
      <c r="L171" s="12" t="n">
        <v>0</v>
      </c>
      <c r="M171" s="12" t="n">
        <f aca="false">SUM(I171:L171)</f>
        <v>870</v>
      </c>
      <c r="N171" s="13"/>
      <c r="O171" s="26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</row>
    <row r="172" s="3" customFormat="true" ht="32.25" hidden="false" customHeight="true" outlineLevel="0" collapsed="false">
      <c r="A172" s="43" t="n">
        <v>168</v>
      </c>
      <c r="B172" s="35" t="s">
        <v>1059</v>
      </c>
      <c r="C172" s="39" t="s">
        <v>553</v>
      </c>
      <c r="D172" s="10" t="s">
        <v>778</v>
      </c>
      <c r="E172" s="9" t="s">
        <v>1060</v>
      </c>
      <c r="F172" s="9"/>
      <c r="G172" s="12" t="n">
        <v>622</v>
      </c>
      <c r="H172" s="12" t="n">
        <f aca="false">G172*12</f>
        <v>7464</v>
      </c>
      <c r="I172" s="12" t="n">
        <f aca="false">(G172/12)*12</f>
        <v>622</v>
      </c>
      <c r="J172" s="12" t="n">
        <f aca="false">(400/12)*12</f>
        <v>400</v>
      </c>
      <c r="K172" s="12" t="n">
        <v>0</v>
      </c>
      <c r="L172" s="12" t="n">
        <v>0</v>
      </c>
      <c r="M172" s="12" t="n">
        <f aca="false">SUM(I172:L172)</f>
        <v>1022</v>
      </c>
      <c r="N172" s="13"/>
      <c r="O172" s="26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</row>
    <row r="173" s="3" customFormat="true" ht="32.25" hidden="false" customHeight="true" outlineLevel="0" collapsed="false">
      <c r="A173" s="9" t="n">
        <v>169</v>
      </c>
      <c r="B173" s="38" t="s">
        <v>958</v>
      </c>
      <c r="C173" s="39" t="s">
        <v>450</v>
      </c>
      <c r="D173" s="10" t="s">
        <v>778</v>
      </c>
      <c r="E173" s="9" t="s">
        <v>451</v>
      </c>
      <c r="F173" s="9"/>
      <c r="G173" s="12" t="n">
        <v>622</v>
      </c>
      <c r="H173" s="12" t="n">
        <f aca="false">G173*12</f>
        <v>7464</v>
      </c>
      <c r="I173" s="12" t="n">
        <f aca="false">(G173/12)*12</f>
        <v>622</v>
      </c>
      <c r="J173" s="12" t="n">
        <f aca="false">(400/12)*12</f>
        <v>400</v>
      </c>
      <c r="K173" s="12" t="n">
        <v>0</v>
      </c>
      <c r="L173" s="12" t="n">
        <v>0</v>
      </c>
      <c r="M173" s="12" t="n">
        <f aca="false">SUM(I173:L173)</f>
        <v>1022</v>
      </c>
      <c r="N173" s="13"/>
      <c r="O173" s="26" t="s">
        <v>1049</v>
      </c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</row>
    <row r="174" s="3" customFormat="true" ht="32.25" hidden="false" customHeight="true" outlineLevel="0" collapsed="false">
      <c r="A174" s="43" t="n">
        <v>170</v>
      </c>
      <c r="B174" s="41" t="s">
        <v>967</v>
      </c>
      <c r="C174" s="41" t="s">
        <v>968</v>
      </c>
      <c r="D174" s="10" t="s">
        <v>650</v>
      </c>
      <c r="E174" s="9" t="s">
        <v>966</v>
      </c>
      <c r="F174" s="9"/>
      <c r="G174" s="12" t="n">
        <v>733</v>
      </c>
      <c r="H174" s="12" t="n">
        <f aca="false">G174*12</f>
        <v>8796</v>
      </c>
      <c r="I174" s="12" t="n">
        <f aca="false">(G174/12)*12</f>
        <v>733</v>
      </c>
      <c r="J174" s="12" t="n">
        <f aca="false">(400/12)*12</f>
        <v>400</v>
      </c>
      <c r="K174" s="12" t="n">
        <v>0</v>
      </c>
      <c r="L174" s="12" t="n">
        <v>0</v>
      </c>
      <c r="M174" s="12" t="n">
        <f aca="false">SUM(I174:L174)</f>
        <v>1133</v>
      </c>
      <c r="N174" s="13"/>
      <c r="O174" s="48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</row>
    <row r="175" s="3" customFormat="true" ht="32.25" hidden="false" customHeight="true" outlineLevel="0" collapsed="false">
      <c r="A175" s="43" t="n">
        <v>171</v>
      </c>
      <c r="B175" s="41" t="s">
        <v>969</v>
      </c>
      <c r="C175" s="41" t="s">
        <v>970</v>
      </c>
      <c r="D175" s="10" t="s">
        <v>650</v>
      </c>
      <c r="E175" s="9" t="s">
        <v>966</v>
      </c>
      <c r="F175" s="9"/>
      <c r="G175" s="12" t="n">
        <v>733</v>
      </c>
      <c r="H175" s="12" t="n">
        <f aca="false">G175*12</f>
        <v>8796</v>
      </c>
      <c r="I175" s="12" t="n">
        <f aca="false">(G175/12)*12</f>
        <v>733</v>
      </c>
      <c r="J175" s="12" t="n">
        <f aca="false">(400/12)*12</f>
        <v>400</v>
      </c>
      <c r="K175" s="12" t="n">
        <v>0</v>
      </c>
      <c r="L175" s="12" t="n">
        <v>0</v>
      </c>
      <c r="M175" s="12" t="n">
        <f aca="false">SUM(I175:L175)</f>
        <v>1133</v>
      </c>
      <c r="N175" s="13"/>
      <c r="O175" s="30" t="s">
        <v>989</v>
      </c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</row>
    <row r="176" s="3" customFormat="true" ht="32.25" hidden="false" customHeight="true" outlineLevel="0" collapsed="false">
      <c r="A176" s="9" t="n">
        <v>172</v>
      </c>
      <c r="B176" s="28" t="s">
        <v>971</v>
      </c>
      <c r="C176" s="28" t="s">
        <v>972</v>
      </c>
      <c r="D176" s="10" t="s">
        <v>650</v>
      </c>
      <c r="E176" s="9" t="s">
        <v>973</v>
      </c>
      <c r="F176" s="9"/>
      <c r="G176" s="12" t="n">
        <v>901</v>
      </c>
      <c r="H176" s="12" t="n">
        <f aca="false">G176*12</f>
        <v>10812</v>
      </c>
      <c r="I176" s="12" t="n">
        <f aca="false">(G176/12)*12</f>
        <v>901</v>
      </c>
      <c r="J176" s="12" t="n">
        <f aca="false">(400/12)*12</f>
        <v>400</v>
      </c>
      <c r="K176" s="12" t="n">
        <v>0</v>
      </c>
      <c r="L176" s="12" t="n">
        <v>0</v>
      </c>
      <c r="M176" s="12" t="n">
        <f aca="false">SUM(I176:L176)</f>
        <v>1301</v>
      </c>
      <c r="N176" s="13"/>
      <c r="O176" s="30" t="s">
        <v>989</v>
      </c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</row>
    <row r="177" s="3" customFormat="true" ht="32.25" hidden="false" customHeight="true" outlineLevel="0" collapsed="false">
      <c r="A177" s="43" t="n">
        <v>173</v>
      </c>
      <c r="B177" s="10" t="s">
        <v>976</v>
      </c>
      <c r="C177" s="10" t="s">
        <v>977</v>
      </c>
      <c r="D177" s="10" t="s">
        <v>650</v>
      </c>
      <c r="E177" s="11" t="s">
        <v>39</v>
      </c>
      <c r="F177" s="9" t="s">
        <v>36</v>
      </c>
      <c r="G177" s="12" t="n">
        <v>2254</v>
      </c>
      <c r="H177" s="12" t="n">
        <f aca="false">G177*12</f>
        <v>27048</v>
      </c>
      <c r="I177" s="12" t="n">
        <f aca="false">(G177/12)*12</f>
        <v>2254</v>
      </c>
      <c r="J177" s="12" t="n">
        <f aca="false">(400/12)*12</f>
        <v>400</v>
      </c>
      <c r="K177" s="12" t="n">
        <v>0</v>
      </c>
      <c r="L177" s="12" t="n">
        <v>0</v>
      </c>
      <c r="M177" s="12" t="n">
        <f aca="false">SUM(I177:L177)</f>
        <v>2654</v>
      </c>
      <c r="N177" s="13"/>
      <c r="O177" s="30" t="s">
        <v>999</v>
      </c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</row>
    <row r="178" s="3" customFormat="true" ht="32.25" hidden="false" customHeight="true" outlineLevel="0" collapsed="false">
      <c r="A178" s="43" t="n">
        <v>174</v>
      </c>
      <c r="B178" s="10" t="s">
        <v>978</v>
      </c>
      <c r="C178" s="10" t="s">
        <v>979</v>
      </c>
      <c r="D178" s="10" t="s">
        <v>650</v>
      </c>
      <c r="E178" s="11" t="s">
        <v>48</v>
      </c>
      <c r="F178" s="9" t="s">
        <v>36</v>
      </c>
      <c r="G178" s="12" t="n">
        <v>2254</v>
      </c>
      <c r="H178" s="12" t="n">
        <f aca="false">G178*12</f>
        <v>27048</v>
      </c>
      <c r="I178" s="12" t="n">
        <f aca="false">(G178/12)*12</f>
        <v>2254</v>
      </c>
      <c r="J178" s="12" t="n">
        <f aca="false">(400/12)*12</f>
        <v>400</v>
      </c>
      <c r="K178" s="12" t="n">
        <v>0</v>
      </c>
      <c r="L178" s="12" t="n">
        <v>0</v>
      </c>
      <c r="M178" s="12" t="n">
        <f aca="false">SUM(I178:L178)</f>
        <v>2654</v>
      </c>
      <c r="N178" s="13"/>
      <c r="O178" s="30" t="s">
        <v>1001</v>
      </c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</row>
    <row r="179" s="3" customFormat="true" ht="32.25" hidden="false" customHeight="true" outlineLevel="0" collapsed="false">
      <c r="A179" s="9" t="n">
        <v>175</v>
      </c>
      <c r="B179" s="10" t="s">
        <v>980</v>
      </c>
      <c r="C179" s="10" t="s">
        <v>981</v>
      </c>
      <c r="D179" s="10" t="s">
        <v>650</v>
      </c>
      <c r="E179" s="11" t="s">
        <v>161</v>
      </c>
      <c r="F179" s="9" t="s">
        <v>36</v>
      </c>
      <c r="G179" s="12" t="n">
        <v>2254</v>
      </c>
      <c r="H179" s="12" t="n">
        <f aca="false">G179*12</f>
        <v>27048</v>
      </c>
      <c r="I179" s="12" t="n">
        <f aca="false">(G179/12)*12</f>
        <v>2254</v>
      </c>
      <c r="J179" s="12" t="n">
        <f aca="false">(400/12)*12</f>
        <v>400</v>
      </c>
      <c r="K179" s="12" t="n">
        <v>0</v>
      </c>
      <c r="L179" s="12" t="n">
        <v>0</v>
      </c>
      <c r="M179" s="12" t="n">
        <f aca="false">SUM(I179:L179)</f>
        <v>2654</v>
      </c>
      <c r="N179" s="13"/>
      <c r="O179" s="30" t="s">
        <v>1061</v>
      </c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</row>
    <row r="180" s="3" customFormat="true" ht="32.25" hidden="false" customHeight="true" outlineLevel="0" collapsed="false">
      <c r="A180" s="43" t="n">
        <v>176</v>
      </c>
      <c r="B180" s="10" t="s">
        <v>982</v>
      </c>
      <c r="C180" s="10" t="s">
        <v>679</v>
      </c>
      <c r="D180" s="10" t="s">
        <v>650</v>
      </c>
      <c r="E180" s="11" t="s">
        <v>86</v>
      </c>
      <c r="F180" s="9" t="s">
        <v>36</v>
      </c>
      <c r="G180" s="12" t="n">
        <v>2254</v>
      </c>
      <c r="H180" s="12" t="n">
        <f aca="false">G180*12</f>
        <v>27048</v>
      </c>
      <c r="I180" s="12" t="n">
        <f aca="false">(G180/12)*12</f>
        <v>2254</v>
      </c>
      <c r="J180" s="12" t="n">
        <f aca="false">(400/12)*12</f>
        <v>400</v>
      </c>
      <c r="K180" s="12" t="n">
        <v>0</v>
      </c>
      <c r="L180" s="12" t="n">
        <v>0</v>
      </c>
      <c r="M180" s="12" t="n">
        <f aca="false">SUM(I180:L180)</f>
        <v>2654</v>
      </c>
      <c r="N180" s="13"/>
      <c r="O180" s="30" t="s">
        <v>1014</v>
      </c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</row>
    <row r="181" s="3" customFormat="true" ht="32.25" hidden="false" customHeight="true" outlineLevel="0" collapsed="false">
      <c r="A181" s="43" t="n">
        <v>177</v>
      </c>
      <c r="B181" s="10" t="s">
        <v>983</v>
      </c>
      <c r="C181" s="10" t="s">
        <v>984</v>
      </c>
      <c r="D181" s="10" t="s">
        <v>650</v>
      </c>
      <c r="E181" s="9" t="s">
        <v>206</v>
      </c>
      <c r="F181" s="9" t="s">
        <v>207</v>
      </c>
      <c r="G181" s="12" t="n">
        <v>2254</v>
      </c>
      <c r="H181" s="12" t="n">
        <f aca="false">G181*12</f>
        <v>27048</v>
      </c>
      <c r="I181" s="12" t="n">
        <f aca="false">(G181/12)*12</f>
        <v>2254</v>
      </c>
      <c r="J181" s="12" t="n">
        <f aca="false">(400/12)*12</f>
        <v>400</v>
      </c>
      <c r="K181" s="12" t="n">
        <v>0</v>
      </c>
      <c r="L181" s="12" t="n">
        <v>0</v>
      </c>
      <c r="M181" s="12" t="n">
        <f aca="false">SUM(I181:L181)</f>
        <v>2654</v>
      </c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</row>
    <row r="182" s="3" customFormat="true" ht="31.5" hidden="false" customHeight="true" outlineLevel="0" collapsed="false">
      <c r="A182" s="14" t="s">
        <v>623</v>
      </c>
      <c r="B182" s="14"/>
      <c r="C182" s="14"/>
      <c r="D182" s="15"/>
      <c r="E182" s="15"/>
      <c r="F182" s="15"/>
      <c r="G182" s="16" t="n">
        <f aca="false">SUM(G5:G181)</f>
        <v>144861.1</v>
      </c>
      <c r="H182" s="16" t="n">
        <f aca="false">SUM(H5:H181)</f>
        <v>1738333.2</v>
      </c>
      <c r="I182" s="16" t="n">
        <f aca="false">SUM(I5:I181)</f>
        <v>144861.1</v>
      </c>
      <c r="J182" s="16" t="n">
        <f aca="false">SUM(J5:J181)</f>
        <v>70800</v>
      </c>
      <c r="K182" s="16" t="n">
        <f aca="false">SUM(K5:K181)</f>
        <v>0</v>
      </c>
      <c r="L182" s="16" t="n">
        <f aca="false">SUM(L5:L181)</f>
        <v>0</v>
      </c>
      <c r="M182" s="16" t="n">
        <f aca="false">SUM(M5:M181)</f>
        <v>215661.1</v>
      </c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</row>
    <row r="183" s="4" customFormat="true" ht="34.5" hidden="false" customHeight="true" outlineLevel="0" collapsed="false">
      <c r="A183" s="17" t="s">
        <v>624</v>
      </c>
      <c r="B183" s="17"/>
      <c r="C183" s="17"/>
      <c r="D183" s="17"/>
      <c r="E183" s="17"/>
      <c r="F183" s="17"/>
      <c r="G183" s="17"/>
      <c r="H183" s="17"/>
      <c r="I183" s="17"/>
      <c r="J183" s="9" t="s">
        <v>1062</v>
      </c>
      <c r="K183" s="9"/>
      <c r="L183" s="9"/>
      <c r="M183" s="9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  <c r="BS183" s="18"/>
      <c r="BT183" s="18"/>
      <c r="BU183" s="18"/>
      <c r="BV183" s="18"/>
    </row>
    <row r="184" s="4" customFormat="true" ht="34.5" hidden="false" customHeight="true" outlineLevel="0" collapsed="false">
      <c r="A184" s="17" t="s">
        <v>626</v>
      </c>
      <c r="B184" s="17"/>
      <c r="C184" s="17"/>
      <c r="D184" s="17"/>
      <c r="E184" s="17"/>
      <c r="F184" s="17"/>
      <c r="G184" s="17"/>
      <c r="H184" s="17"/>
      <c r="I184" s="17"/>
      <c r="J184" s="19" t="s">
        <v>627</v>
      </c>
      <c r="K184" s="19"/>
      <c r="L184" s="19"/>
      <c r="M184" s="19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  <c r="BS184" s="18"/>
      <c r="BT184" s="18"/>
      <c r="BU184" s="18"/>
      <c r="BV184" s="18"/>
    </row>
    <row r="185" s="4" customFormat="true" ht="34.5" hidden="false" customHeight="true" outlineLevel="0" collapsed="false">
      <c r="A185" s="17" t="s">
        <v>628</v>
      </c>
      <c r="B185" s="17"/>
      <c r="C185" s="17"/>
      <c r="D185" s="17"/>
      <c r="E185" s="17"/>
      <c r="F185" s="17"/>
      <c r="G185" s="17"/>
      <c r="H185" s="17"/>
      <c r="I185" s="17"/>
      <c r="J185" s="9" t="s">
        <v>629</v>
      </c>
      <c r="K185" s="9"/>
      <c r="L185" s="9"/>
      <c r="M185" s="9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</row>
    <row r="186" s="4" customFormat="true" ht="34.5" hidden="false" customHeight="true" outlineLevel="0" collapsed="false">
      <c r="A186" s="17" t="s">
        <v>630</v>
      </c>
      <c r="B186" s="17"/>
      <c r="C186" s="17"/>
      <c r="D186" s="17"/>
      <c r="E186" s="17"/>
      <c r="F186" s="17"/>
      <c r="G186" s="17"/>
      <c r="H186" s="17"/>
      <c r="I186" s="17"/>
      <c r="J186" s="19" t="s">
        <v>1063</v>
      </c>
      <c r="K186" s="19"/>
      <c r="L186" s="19"/>
      <c r="M186" s="19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</row>
    <row r="187" s="4" customFormat="true" ht="34.5" hidden="false" customHeight="true" outlineLevel="0" collapsed="false">
      <c r="A187" s="17" t="s">
        <v>632</v>
      </c>
      <c r="B187" s="17"/>
      <c r="C187" s="17"/>
      <c r="D187" s="17"/>
      <c r="E187" s="17"/>
      <c r="F187" s="17"/>
      <c r="G187" s="17"/>
      <c r="H187" s="17"/>
      <c r="I187" s="17"/>
      <c r="J187" s="42" t="s">
        <v>1064</v>
      </c>
      <c r="K187" s="42"/>
      <c r="L187" s="42"/>
      <c r="M187" s="42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</row>
    <row r="188" s="4" customFormat="true" ht="34.5" hidden="false" customHeight="true" outlineLevel="0" collapsed="false">
      <c r="A188" s="17" t="s">
        <v>634</v>
      </c>
      <c r="B188" s="17"/>
      <c r="C188" s="17"/>
      <c r="D188" s="17"/>
      <c r="E188" s="17"/>
      <c r="F188" s="17"/>
      <c r="G188" s="17"/>
      <c r="H188" s="17"/>
      <c r="I188" s="17"/>
      <c r="J188" s="19" t="s">
        <v>988</v>
      </c>
      <c r="K188" s="19"/>
      <c r="L188" s="19"/>
      <c r="M188" s="19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</row>
    <row r="189" s="4" customFormat="true" ht="12.75" hidden="false" customHeight="true" outlineLevel="0" collapsed="false">
      <c r="A189" s="21"/>
      <c r="B189" s="21"/>
      <c r="C189" s="22"/>
      <c r="D189" s="22"/>
      <c r="E189" s="22"/>
      <c r="F189" s="22"/>
      <c r="G189" s="22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</row>
    <row r="190" s="3" customFormat="true" ht="15.75" hidden="false" customHeight="false" outlineLevel="0" collapsed="false">
      <c r="A190" s="23"/>
      <c r="B190" s="24"/>
    </row>
    <row r="191" s="3" customFormat="true" ht="15" hidden="false" customHeight="false" outlineLevel="0" collapsed="false">
      <c r="A191" s="25"/>
      <c r="B191" s="25"/>
      <c r="C191" s="25"/>
      <c r="D191" s="25"/>
      <c r="E191" s="25"/>
    </row>
    <row r="192" s="3" customFormat="true" ht="15" hidden="false" customHeight="false" outlineLevel="0" collapsed="false">
      <c r="A192" s="25"/>
      <c r="B192" s="25"/>
      <c r="C192" s="25"/>
      <c r="D192" s="25"/>
      <c r="E192" s="25"/>
    </row>
    <row r="193" s="3" customFormat="true" ht="15" hidden="false" customHeight="false" outlineLevel="0" collapsed="false"/>
    <row r="194" s="3" customFormat="true" ht="15" hidden="false" customHeight="false" outlineLevel="0" collapsed="false"/>
    <row r="195" s="3" customFormat="true" ht="15" hidden="false" customHeight="false" outlineLevel="0" collapsed="false"/>
    <row r="196" s="3" customFormat="true" ht="15" hidden="false" customHeight="false" outlineLevel="0" collapsed="false"/>
    <row r="197" s="3" customFormat="true" ht="15" hidden="false" customHeight="false" outlineLevel="0" collapsed="false"/>
    <row r="198" s="3" customFormat="true" ht="15" hidden="false" customHeight="false" outlineLevel="0" collapsed="false"/>
    <row r="199" s="3" customFormat="true" ht="15" hidden="false" customHeight="false" outlineLevel="0" collapsed="false"/>
    <row r="200" s="3" customFormat="true" ht="15" hidden="false" customHeight="false" outlineLevel="0" collapsed="false"/>
    <row r="201" s="3" customFormat="true" ht="15" hidden="false" customHeight="false" outlineLevel="0" collapsed="false"/>
    <row r="202" s="3" customFormat="true" ht="15" hidden="false" customHeight="false" outlineLevel="0" collapsed="false"/>
    <row r="203" s="3" customFormat="true" ht="15" hidden="false" customHeight="false" outlineLevel="0" collapsed="false"/>
    <row r="204" s="3" customFormat="true" ht="15" hidden="false" customHeight="false" outlineLevel="0" collapsed="false"/>
    <row r="205" s="3" customFormat="true" ht="15" hidden="false" customHeight="false" outlineLevel="0" collapsed="false"/>
    <row r="206" s="3" customFormat="true" ht="15" hidden="false" customHeight="fals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/>
    <row r="210" s="3" customFormat="true" ht="15" hidden="false" customHeight="false" outlineLevel="0" collapsed="false"/>
    <row r="211" s="3" customFormat="true" ht="15" hidden="false" customHeight="false" outlineLevel="0" collapsed="false"/>
    <row r="212" s="3" customFormat="true" ht="15" hidden="false" customHeight="false" outlineLevel="0" collapsed="false"/>
    <row r="213" s="3" customFormat="true" ht="15" hidden="false" customHeight="false" outlineLevel="0" collapsed="false"/>
    <row r="214" s="3" customFormat="true" ht="15" hidden="false" customHeight="false" outlineLevel="0" collapsed="false"/>
    <row r="215" s="3" customFormat="true" ht="15" hidden="false" customHeight="false" outlineLevel="0" collapsed="false"/>
    <row r="216" s="3" customFormat="true" ht="15" hidden="false" customHeight="false" outlineLevel="0" collapsed="false"/>
    <row r="217" s="3" customFormat="true" ht="15" hidden="false" customHeight="false" outlineLevel="0" collapsed="false"/>
    <row r="218" s="3" customFormat="true" ht="15" hidden="false" customHeight="false" outlineLevel="0" collapsed="false"/>
    <row r="219" s="3" customFormat="true" ht="15" hidden="false" customHeight="false" outlineLevel="0" collapsed="false"/>
    <row r="220" s="3" customFormat="true" ht="15" hidden="false" customHeight="false" outlineLevel="0" collapsed="false"/>
    <row r="221" s="3" customFormat="true" ht="15" hidden="false" customHeight="false" outlineLevel="0" collapsed="false"/>
    <row r="222" s="3" customFormat="true" ht="15" hidden="false" customHeight="false" outlineLevel="0" collapsed="false"/>
    <row r="223" s="3" customFormat="true" ht="15" hidden="false" customHeight="false" outlineLevel="0" collapsed="false"/>
    <row r="224" s="3" customFormat="true" ht="15" hidden="false" customHeight="false" outlineLevel="0" collapsed="false"/>
    <row r="225" s="3" customFormat="true" ht="15" hidden="false" customHeight="false" outlineLevel="0" collapsed="false"/>
    <row r="226" s="3" customFormat="true" ht="15" hidden="false" customHeight="false" outlineLevel="0" collapsed="false"/>
    <row r="227" s="3" customFormat="true" ht="15" hidden="false" customHeight="false" outlineLevel="0" collapsed="false"/>
    <row r="228" s="3" customFormat="true" ht="15" hidden="false" customHeight="false" outlineLevel="0" collapsed="false"/>
    <row r="229" s="3" customFormat="true" ht="15" hidden="false" customHeight="false" outlineLevel="0" collapsed="false"/>
    <row r="230" s="3" customFormat="true" ht="15" hidden="false" customHeight="false" outlineLevel="0" collapsed="false"/>
    <row r="231" s="3" customFormat="true" ht="15" hidden="false" customHeight="false" outlineLevel="0" collapsed="false"/>
    <row r="232" s="3" customFormat="true" ht="15" hidden="false" customHeight="false" outlineLevel="0" collapsed="false"/>
    <row r="233" s="3" customFormat="true" ht="15" hidden="false" customHeight="false" outlineLevel="0" collapsed="false"/>
    <row r="234" s="3" customFormat="true" ht="15" hidden="false" customHeight="false" outlineLevel="0" collapsed="false"/>
    <row r="235" s="3" customFormat="true" ht="15" hidden="false" customHeight="false" outlineLevel="0" collapsed="false"/>
    <row r="236" s="3" customFormat="true" ht="15" hidden="false" customHeight="false" outlineLevel="0" collapsed="false"/>
    <row r="237" s="3" customFormat="true" ht="15" hidden="false" customHeight="false" outlineLevel="0" collapsed="false"/>
    <row r="238" s="3" customFormat="true" ht="15" hidden="false" customHeight="false" outlineLevel="0" collapsed="false"/>
    <row r="239" s="3" customFormat="true" ht="15" hidden="false" customHeight="false" outlineLevel="0" collapsed="false"/>
    <row r="240" s="3" customFormat="true" ht="15" hidden="false" customHeight="false" outlineLevel="0" collapsed="false"/>
    <row r="241" s="3" customFormat="true" ht="15" hidden="false" customHeight="false" outlineLevel="0" collapsed="false"/>
    <row r="242" s="3" customFormat="true" ht="15" hidden="false" customHeight="false" outlineLevel="0" collapsed="false"/>
    <row r="243" s="3" customFormat="true" ht="15" hidden="false" customHeight="false" outlineLevel="0" collapsed="false"/>
    <row r="244" s="3" customFormat="true" ht="15" hidden="false" customHeight="false" outlineLevel="0" collapsed="false"/>
    <row r="245" s="3" customFormat="true" ht="15" hidden="false" customHeight="false" outlineLevel="0" collapsed="false"/>
    <row r="246" s="3" customFormat="true" ht="15" hidden="false" customHeight="false" outlineLevel="0" collapsed="false"/>
    <row r="247" s="3" customFormat="true" ht="15" hidden="false" customHeight="false" outlineLevel="0" collapsed="false"/>
    <row r="248" s="3" customFormat="true" ht="15" hidden="false" customHeight="false" outlineLevel="0" collapsed="false"/>
    <row r="249" s="3" customFormat="true" ht="15" hidden="false" customHeight="false" outlineLevel="0" collapsed="false"/>
    <row r="250" s="3" customFormat="true" ht="15" hidden="false" customHeight="false" outlineLevel="0" collapsed="false"/>
    <row r="251" s="3" customFormat="true" ht="15" hidden="false" customHeight="false" outlineLevel="0" collapsed="false"/>
    <row r="252" s="3" customFormat="true" ht="15" hidden="false" customHeight="false" outlineLevel="0" collapsed="false"/>
    <row r="253" s="3" customFormat="true" ht="15" hidden="false" customHeight="false" outlineLevel="0" collapsed="false"/>
    <row r="254" s="3" customFormat="true" ht="15" hidden="false" customHeight="false" outlineLevel="0" collapsed="false"/>
    <row r="255" s="3" customFormat="true" ht="15" hidden="false" customHeight="false" outlineLevel="0" collapsed="false"/>
    <row r="256" s="3" customFormat="true" ht="15" hidden="false" customHeight="false" outlineLevel="0" collapsed="false"/>
    <row r="257" s="3" customFormat="true" ht="15" hidden="false" customHeight="false" outlineLevel="0" collapsed="false"/>
    <row r="258" s="3" customFormat="true" ht="15" hidden="false" customHeight="false" outlineLevel="0" collapsed="false"/>
    <row r="259" s="3" customFormat="true" ht="15" hidden="false" customHeight="false" outlineLevel="0" collapsed="false"/>
    <row r="260" s="3" customFormat="true" ht="15" hidden="false" customHeight="false" outlineLevel="0" collapsed="false"/>
    <row r="261" s="3" customFormat="true" ht="15" hidden="false" customHeight="false" outlineLevel="0" collapsed="false"/>
    <row r="262" s="3" customFormat="true" ht="15" hidden="false" customHeight="false" outlineLevel="0" collapsed="false"/>
    <row r="263" s="3" customFormat="true" ht="15" hidden="false" customHeight="false" outlineLevel="0" collapsed="false"/>
    <row r="264" s="3" customFormat="true" ht="15" hidden="false" customHeight="false" outlineLevel="0" collapsed="false"/>
    <row r="265" s="3" customFormat="true" ht="15" hidden="false" customHeight="false" outlineLevel="0" collapsed="false"/>
    <row r="266" s="3" customFormat="true" ht="15" hidden="false" customHeight="false" outlineLevel="0" collapsed="false"/>
    <row r="267" s="3" customFormat="true" ht="15" hidden="false" customHeight="false" outlineLevel="0" collapsed="false"/>
    <row r="268" s="3" customFormat="true" ht="15" hidden="false" customHeight="false" outlineLevel="0" collapsed="false"/>
    <row r="269" s="3" customFormat="true" ht="15" hidden="false" customHeight="false" outlineLevel="0" collapsed="false"/>
    <row r="270" s="3" customFormat="true" ht="15" hidden="false" customHeight="false" outlineLevel="0" collapsed="false"/>
    <row r="271" s="3" customFormat="true" ht="15" hidden="false" customHeight="false" outlineLevel="0" collapsed="false"/>
    <row r="272" s="3" customFormat="true" ht="15" hidden="false" customHeight="false" outlineLevel="0" collapsed="false"/>
    <row r="273" s="3" customFormat="true" ht="15" hidden="false" customHeight="false" outlineLevel="0" collapsed="false"/>
    <row r="274" s="3" customFormat="true" ht="15" hidden="false" customHeight="false" outlineLevel="0" collapsed="false"/>
    <row r="275" s="3" customFormat="true" ht="15" hidden="false" customHeight="false" outlineLevel="0" collapsed="false"/>
    <row r="276" s="3" customFormat="true" ht="15" hidden="false" customHeight="false" outlineLevel="0" collapsed="false"/>
    <row r="277" s="3" customFormat="true" ht="15" hidden="false" customHeight="false" outlineLevel="0" collapsed="false"/>
    <row r="278" s="3" customFormat="true" ht="15" hidden="false" customHeight="false" outlineLevel="0" collapsed="false"/>
    <row r="279" s="3" customFormat="true" ht="15" hidden="false" customHeight="false" outlineLevel="0" collapsed="false"/>
    <row r="280" s="3" customFormat="true" ht="15" hidden="false" customHeight="false" outlineLevel="0" collapsed="false"/>
    <row r="281" s="3" customFormat="true" ht="15" hidden="false" customHeight="false" outlineLevel="0" collapsed="false"/>
    <row r="282" s="3" customFormat="true" ht="15" hidden="false" customHeight="false" outlineLevel="0" collapsed="false"/>
    <row r="283" s="3" customFormat="true" ht="15" hidden="false" customHeight="false" outlineLevel="0" collapsed="false"/>
    <row r="284" s="3" customFormat="true" ht="15" hidden="false" customHeight="false" outlineLevel="0" collapsed="false"/>
    <row r="285" s="3" customFormat="true" ht="15" hidden="false" customHeight="false" outlineLevel="0" collapsed="false"/>
    <row r="286" s="3" customFormat="true" ht="15" hidden="false" customHeight="false" outlineLevel="0" collapsed="false"/>
    <row r="287" s="3" customFormat="true" ht="15" hidden="false" customHeight="false" outlineLevel="0" collapsed="false"/>
    <row r="288" s="3" customFormat="true" ht="15" hidden="false" customHeight="false" outlineLevel="0" collapsed="false"/>
    <row r="289" s="3" customFormat="true" ht="15" hidden="false" customHeight="false" outlineLevel="0" collapsed="false"/>
    <row r="290" s="3" customFormat="true" ht="15" hidden="false" customHeight="false" outlineLevel="0" collapsed="false"/>
    <row r="291" s="3" customFormat="true" ht="15" hidden="false" customHeight="false" outlineLevel="0" collapsed="false"/>
    <row r="292" s="3" customFormat="true" ht="15" hidden="false" customHeight="false" outlineLevel="0" collapsed="false"/>
    <row r="293" s="3" customFormat="true" ht="15" hidden="false" customHeight="false" outlineLevel="0" collapsed="false"/>
    <row r="294" s="3" customFormat="true" ht="15" hidden="false" customHeight="false" outlineLevel="0" collapsed="false"/>
    <row r="295" s="3" customFormat="true" ht="15" hidden="false" customHeight="false" outlineLevel="0" collapsed="false"/>
    <row r="296" s="3" customFormat="true" ht="15" hidden="false" customHeight="false" outlineLevel="0" collapsed="false"/>
    <row r="297" s="3" customFormat="true" ht="15" hidden="false" customHeight="false" outlineLevel="0" collapsed="false"/>
    <row r="298" s="3" customFormat="true" ht="15" hidden="false" customHeight="false" outlineLevel="0" collapsed="false"/>
    <row r="299" s="3" customFormat="true" ht="15" hidden="false" customHeight="false" outlineLevel="0" collapsed="false"/>
    <row r="300" s="3" customFormat="true" ht="15" hidden="false" customHeight="false" outlineLevel="0" collapsed="false"/>
    <row r="301" s="3" customFormat="true" ht="15" hidden="false" customHeight="false" outlineLevel="0" collapsed="false"/>
    <row r="302" s="3" customFormat="true" ht="15" hidden="false" customHeight="false" outlineLevel="0" collapsed="false"/>
    <row r="303" s="3" customFormat="true" ht="15" hidden="false" customHeight="false" outlineLevel="0" collapsed="false"/>
    <row r="304" s="3" customFormat="true" ht="15" hidden="false" customHeight="false" outlineLevel="0" collapsed="false"/>
    <row r="305" s="3" customFormat="true" ht="15" hidden="false" customHeight="false" outlineLevel="0" collapsed="false"/>
    <row r="306" s="3" customFormat="true" ht="15" hidden="false" customHeight="false" outlineLevel="0" collapsed="false"/>
    <row r="307" s="3" customFormat="true" ht="15" hidden="false" customHeight="false" outlineLevel="0" collapsed="false"/>
    <row r="308" s="3" customFormat="true" ht="15" hidden="false" customHeight="false" outlineLevel="0" collapsed="false"/>
    <row r="309" s="3" customFormat="true" ht="15" hidden="false" customHeight="false" outlineLevel="0" collapsed="false"/>
    <row r="310" s="3" customFormat="true" ht="15" hidden="false" customHeight="false" outlineLevel="0" collapsed="false"/>
    <row r="311" s="3" customFormat="true" ht="15" hidden="false" customHeight="false" outlineLevel="0" collapsed="false"/>
    <row r="312" s="4" customFormat="true" ht="15" hidden="false" customHeight="false" outlineLevel="0" collapsed="false"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</row>
    <row r="313" s="4" customFormat="true" ht="15" hidden="false" customHeight="false" outlineLevel="0" collapsed="false"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</row>
    <row r="314" s="4" customFormat="true" ht="15" hidden="false" customHeight="false" outlineLevel="0" collapsed="false"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</row>
    <row r="315" s="4" customFormat="true" ht="15" hidden="false" customHeight="false" outlineLevel="0" collapsed="false"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</row>
    <row r="316" s="4" customFormat="true" ht="15" hidden="false" customHeight="false" outlineLevel="0" collapsed="false"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</row>
    <row r="317" s="4" customFormat="true" ht="15" hidden="false" customHeight="false" outlineLevel="0" collapsed="false"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</row>
    <row r="318" s="4" customFormat="true" ht="15" hidden="false" customHeight="false" outlineLevel="0" collapsed="false"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</row>
    <row r="319" s="4" customFormat="true" ht="15" hidden="false" customHeight="false" outlineLevel="0" collapsed="false"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</row>
    <row r="320" s="4" customFormat="true" ht="15" hidden="false" customHeight="false" outlineLevel="0" collapsed="false"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</row>
    <row r="321" s="4" customFormat="true" ht="15" hidden="false" customHeight="false" outlineLevel="0" collapsed="false"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</row>
  </sheetData>
  <mergeCells count="17">
    <mergeCell ref="A1:M1"/>
    <mergeCell ref="A2:M2"/>
    <mergeCell ref="A3:H3"/>
    <mergeCell ref="I3:M3"/>
    <mergeCell ref="A182:C182"/>
    <mergeCell ref="A183:I183"/>
    <mergeCell ref="J183:M183"/>
    <mergeCell ref="A184:I184"/>
    <mergeCell ref="J184:M184"/>
    <mergeCell ref="A185:I185"/>
    <mergeCell ref="J185:M185"/>
    <mergeCell ref="A186:I186"/>
    <mergeCell ref="J186:M186"/>
    <mergeCell ref="A187:I187"/>
    <mergeCell ref="J187:M187"/>
    <mergeCell ref="A188:I188"/>
    <mergeCell ref="J188:M188"/>
  </mergeCells>
  <hyperlinks>
    <hyperlink ref="J187" r:id="rId1" display="kathepiedaespin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TALENTO HUMANO</cp:lastModifiedBy>
  <cp:lastPrinted>2020-12-16T13:07:20Z</cp:lastPrinted>
  <dcterms:modified xsi:type="dcterms:W3CDTF">2020-12-16T23:39:02Z</dcterms:modified>
  <cp:revision>0</cp:revision>
  <dc:subject/>
  <dc:title/>
</cp:coreProperties>
</file>