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VIEMBRE 2019" sheetId="1" state="hidden" r:id="rId2"/>
    <sheet name="DICIEMBRE 2019" sheetId="2" state="hidden" r:id="rId3"/>
    <sheet name="ENERO 2020" sheetId="3" state="hidden" r:id="rId4"/>
    <sheet name="OCTUBRE 2020" sheetId="4" state="visible" r:id="rId5"/>
  </sheets>
  <definedNames>
    <definedName function="false" hidden="false" localSheetId="1" name="_xlnm.Print_Area" vbProcedure="false">'DICIEMBRE 2019'!$A$1:$M$297</definedName>
    <definedName function="false" hidden="false" localSheetId="2" name="_xlnm.Print_Area" vbProcedure="false">'ENERO 2020'!$A$1:$M$230</definedName>
    <definedName function="false" hidden="false" localSheetId="0" name="_xlnm.Print_Area" vbProcedure="false">'NOVIEMBRE 2019'!$A$1:$M$297</definedName>
    <definedName function="false" hidden="false" localSheetId="3" name="_xlnm.Print_Area" vbProcedure="false">'OCTUBRE 2020'!$A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107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Secretaria 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Zari Arevalo Jessica Itamar</t>
  </si>
  <si>
    <t xml:space="preserve">Tecnica de laboratorio</t>
  </si>
  <si>
    <t xml:space="preserve">331.51.01.05.002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111.51.01.05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121.51.05.10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Tiwiram Chiriap Rosa Hilaria</t>
  </si>
  <si>
    <t xml:space="preserve">Promotor de cultura</t>
  </si>
  <si>
    <t xml:space="preserve">211.71.05.10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361.51.01.05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311.71.05.10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321.51.01.05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Castillo Gaona Angel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Jornalero del Agua Potable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Ayudante de servicios de limpieza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Rodriguez Orozco Marcos Xavier</t>
  </si>
  <si>
    <t xml:space="preserve">CHOFER ADMINISTRATIVO</t>
  </si>
  <si>
    <t xml:space="preserve">111.51.05.10</t>
  </si>
  <si>
    <t xml:space="preserve">Ordoñez Gualpa Ismael Leandro</t>
  </si>
  <si>
    <t xml:space="preserve">CHOFER RECOLECTOR</t>
  </si>
  <si>
    <t xml:space="preserve">321.51.01.06</t>
  </si>
  <si>
    <t xml:space="preserve">Macas Suquilanda Ronal Agusto</t>
  </si>
  <si>
    <t xml:space="preserve">OBRERA CAMAL MUNICIPAL</t>
  </si>
  <si>
    <t xml:space="preserve">321.71.05.10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331.71.05.10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351.51.01.06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361.71.05.10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362.71.05.10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1.-SERVICIO CIVIL PÚBLICO (LOSEP)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111.51.01.05.016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DIRECTOR FINANCIERO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VICTOR HUGO CASTILLO LOYOLA</t>
  </si>
  <si>
    <t xml:space="preserve">DIRECTOR ADMINISTRATIVO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ANDRADE JUAN</t>
  </si>
  <si>
    <t xml:space="preserve">AYUDANTE DE SERVICIOS DE LIMPIEZA</t>
  </si>
  <si>
    <t xml:space="preserve">2.-CÓDIGO DEL TRABAJO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CONTROLADOR Y DESPACHADOR DE COMBUSTIBLE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RODRIGUEZ OROZCO MARCOS XAVIER</t>
  </si>
  <si>
    <t xml:space="preserve">ORDOÑEZ GUALPA ISMAEL LEANDRO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231.71.05.10.001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231.71.05.10.002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ARMIJOS GUAMAN GERARDO</t>
  </si>
  <si>
    <t xml:space="preserve">DIRECTOR DE PLANIFICACIÓN </t>
  </si>
  <si>
    <t xml:space="preserve">GONZALEZ ORTEGA JAIRO DAIMON</t>
  </si>
  <si>
    <t xml:space="preserve">LOPEZ QUEZADA LUIS</t>
  </si>
  <si>
    <t xml:space="preserve">DIRECTOR DE TRANSPORTE Y OBRAS PÚBLICAS</t>
  </si>
  <si>
    <t xml:space="preserve">DD/MM/AAAA
01/05/2020</t>
  </si>
  <si>
    <t xml:space="preserve">RICHARD LOJANO SALAZAR</t>
  </si>
  <si>
    <t xml:space="preserve">richardlojano10@gmail.com</t>
  </si>
  <si>
    <t xml:space="preserve">0723702255 EXT.141</t>
  </si>
  <si>
    <t xml:space="preserve">ADMINISTRACION GENERAL</t>
  </si>
  <si>
    <t xml:space="preserve">VACANTE</t>
  </si>
  <si>
    <t xml:space="preserve">SALINAS CORONEL CARLOS ANTONIO</t>
  </si>
  <si>
    <t xml:space="preserve">ARMIJOS SALINAS ELSA ALEXANDRA</t>
  </si>
  <si>
    <t xml:space="preserve">TRABAJADORA SOCIAL</t>
  </si>
  <si>
    <t xml:space="preserve">SOZORANGA VALENCIA BANESSA CAROLINA</t>
  </si>
  <si>
    <t xml:space="preserve">ADMINISTRACION FINANCIERA</t>
  </si>
  <si>
    <t xml:space="preserve">JIMENEZ ROJAS BETTY JOMAYRA</t>
  </si>
  <si>
    <t xml:space="preserve">AUXILIAR DE RENTAS</t>
  </si>
  <si>
    <t xml:space="preserve">121.51.01.05.010</t>
  </si>
  <si>
    <t xml:space="preserve">CASTILLO LOYOLA VICTOR HUGO</t>
  </si>
  <si>
    <t xml:space="preserve">GESTIÓN ADMINISTRATIVA</t>
  </si>
  <si>
    <t xml:space="preserve">MORA REYES ANGIE BRIGITT</t>
  </si>
  <si>
    <t xml:space="preserve">SECRETARIA ADMINISTRATIVO</t>
  </si>
  <si>
    <t xml:space="preserve">ZUÑIGA ESPINOSA KATHERINE PIEDAD</t>
  </si>
  <si>
    <t xml:space="preserve">JEFE DE TTHH</t>
  </si>
  <si>
    <t xml:space="preserve">RADIODIFUSOR</t>
  </si>
  <si>
    <t xml:space="preserve">PACHECO ZHINMAY LUPITA ISABEL</t>
  </si>
  <si>
    <t xml:space="preserve">COMUNICADORA</t>
  </si>
  <si>
    <t xml:space="preserve">ORDOÑEZ LIMA HENRY GUSTAVO</t>
  </si>
  <si>
    <t xml:space="preserve">ASISTENTE DE COMUNICACIÓN</t>
  </si>
  <si>
    <t xml:space="preserve">TURISMO-CULTURA-EDUCACION-DEPORTES</t>
  </si>
  <si>
    <t xml:space="preserve">HIGIENE AMBIENTAL</t>
  </si>
  <si>
    <t xml:space="preserve">ANGUISACA MOROCHO BYRON ROLANDO</t>
  </si>
  <si>
    <t xml:space="preserve">ZHANAY MENDOZA BRAYAN LEONARDO</t>
  </si>
  <si>
    <t xml:space="preserve">OTROS SERVICIOS SOCIALES</t>
  </si>
  <si>
    <t xml:space="preserve">PLANIFICACION </t>
  </si>
  <si>
    <t xml:space="preserve">AGUA POTABLE Y ALCANTARRILLADO</t>
  </si>
  <si>
    <t xml:space="preserve">ORDOÑEZ MENDOZA KATY CARINA</t>
  </si>
  <si>
    <t xml:space="preserve">ARIDOS Y PETREOS</t>
  </si>
  <si>
    <t xml:space="preserve">OTROS SERVICIOS COMUNALES</t>
  </si>
  <si>
    <t xml:space="preserve">PLANIFICACION URBANA Y RURAL</t>
  </si>
  <si>
    <t xml:space="preserve">BERMEO FAREZ CARLA JHOMAYRA</t>
  </si>
  <si>
    <t xml:space="preserve">AVILA JAPO RAQUEL PAULINA</t>
  </si>
  <si>
    <t xml:space="preserve">SECRETARIA DE LA JUNTA DE ORNATO</t>
  </si>
  <si>
    <t xml:space="preserve">ABASTECIMIENTO DE AAPP</t>
  </si>
  <si>
    <t xml:space="preserve">JUSTICIA POLICIA Y VIGILANCIA</t>
  </si>
  <si>
    <t xml:space="preserve">PROGRAMA HIGIENE AMBIENTAL</t>
  </si>
  <si>
    <t xml:space="preserve">GONZALEZ SANCHIMA JUAN ESTEBAN</t>
  </si>
  <si>
    <t xml:space="preserve">PONCE ZUÑIGA JACKELINE JACQUELINE MARIBEL</t>
  </si>
  <si>
    <t xml:space="preserve">MORENO NAICHAP JEFFERSON MICHAEL</t>
  </si>
  <si>
    <t xml:space="preserve">TSUKANKA NANTIP NILO ALFREDO</t>
  </si>
  <si>
    <t xml:space="preserve">SALINAS PACHECO ROY DAVID</t>
  </si>
  <si>
    <t xml:space="preserve">ENCARNACION RODRIGUEZ HUMBERTO PORFILIO </t>
  </si>
  <si>
    <t xml:space="preserve">SANMARTIN MUIMA LUIS FERNANDO</t>
  </si>
  <si>
    <t xml:space="preserve">CAJAMARCA VACA MILTON ROLDAN </t>
  </si>
  <si>
    <t xml:space="preserve">TUNDUAMA WAMPASH FREDY MARCELO</t>
  </si>
  <si>
    <t xml:space="preserve">PROGRAMA ABASTECIMIENTO DE AA.PP.</t>
  </si>
  <si>
    <t xml:space="preserve">UCHUARI PULLAGUARI DARWIN GEOVANY</t>
  </si>
  <si>
    <t xml:space="preserve">NUGRA MOROCHO JOHNNY RAUL</t>
  </si>
  <si>
    <t xml:space="preserve">CABRERA CUENCA SIMON BOLIVAR</t>
  </si>
  <si>
    <t xml:space="preserve">SANCHIM ANTUASH EDWIN RODRIGO</t>
  </si>
  <si>
    <t xml:space="preserve">SANCHEZ ZHIMINAICELA DANIEL FERNANDO</t>
  </si>
  <si>
    <t xml:space="preserve">YUMA MOROCHO NIXON ABEL</t>
  </si>
  <si>
    <t xml:space="preserve">SUAREZ GRANDA MAGALI MARGOTH</t>
  </si>
  <si>
    <t xml:space="preserve">MOROCHO TENE JULIO AGUSTIN</t>
  </si>
  <si>
    <t xml:space="preserve">ZANIMBIA ZAMAREÑO CARLOS MANUEL</t>
  </si>
  <si>
    <t xml:space="preserve">PROGRAMA OTROS SERVICIOS COMUNALES OOPP</t>
  </si>
  <si>
    <t xml:space="preserve">MONEDERO SUÁREZ BRANDO STEVEN</t>
  </si>
  <si>
    <t xml:space="preserve">ROMERO JARAMILLO MILTON CENIN</t>
  </si>
  <si>
    <t xml:space="preserve">CABRERA CONTENTO CARMEN DEL ROCIO</t>
  </si>
  <si>
    <t xml:space="preserve">CHAMBA PRADO SEGUNDO WILMWER</t>
  </si>
  <si>
    <t xml:space="preserve">CALDERON FLORE OLGER LEODAN</t>
  </si>
  <si>
    <t xml:space="preserve">CARACUNDO CHIMBO CRISTIAN  BLADIMIR</t>
  </si>
  <si>
    <t xml:space="preserve">GONZALEZ BRAVO JAIME HUMBERTO</t>
  </si>
  <si>
    <t xml:space="preserve">PROGRAMA TURISMO-CULTURA-EDUCACION-DEPORTES</t>
  </si>
  <si>
    <t xml:space="preserve">CAÑAR CALDERON JOSE PEDRO</t>
  </si>
  <si>
    <t xml:space="preserve">CEDILLO PESANTEZ WILMER RUBEN </t>
  </si>
  <si>
    <t xml:space="preserve">OPERADOR DE MAQUINARIA </t>
  </si>
  <si>
    <t xml:space="preserve">VALDIVIEZO SANCHEZ PORFIRIO RUBEN</t>
  </si>
  <si>
    <t xml:space="preserve">WACHAPA DAVILA PAOLA ALEXANDRA </t>
  </si>
  <si>
    <t xml:space="preserve">TORRES GONZALEZ HENRY BLADIMIR</t>
  </si>
  <si>
    <t xml:space="preserve">CARACUNDO CHIMBO ROSA MARIA</t>
  </si>
  <si>
    <t xml:space="preserve">CAÑAR BERMEO JOSELYN LISSETH</t>
  </si>
  <si>
    <t xml:space="preserve">GUAMAN CARCHIPULLA CESAR GUSTAVO</t>
  </si>
  <si>
    <t xml:space="preserve">231.71.05.10.028</t>
  </si>
  <si>
    <t xml:space="preserve">SINCHE TENE MARCELO YEROVI</t>
  </si>
  <si>
    <t xml:space="preserve">ABOGADO DE LA JUNTA CANTONAL DE PROTECCIÓN DE DERECHOS </t>
  </si>
  <si>
    <t xml:space="preserve">PLANIFICACION</t>
  </si>
  <si>
    <t xml:space="preserve">
01/10/2020</t>
  </si>
  <si>
    <t xml:space="preserve">KATHERINE PIEDAD ESPINOSA ZUÑIGA</t>
  </si>
  <si>
    <t xml:space="preserve">kathepiedaesp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thepiedaespi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9" activePane="bottomLeft" state="frozen"/>
      <selection pane="topLeft" activeCell="A1" activeCellId="0" sqref="A1"/>
      <selection pane="bottom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2" activePane="bottomLeft" state="frozen"/>
      <selection pane="topLeft" activeCell="A1" activeCellId="0" sqref="A1"/>
      <selection pane="bottomLeft" activeCell="B28" activeCellId="0" sqref="B28: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639</v>
      </c>
      <c r="C5" s="10" t="s">
        <v>640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  <c r="P5" s="3"/>
      <c r="Q5" s="3"/>
    </row>
    <row r="6" s="8" customFormat="true" ht="56.25" hidden="false" customHeight="true" outlineLevel="0" collapsed="false">
      <c r="A6" s="9" t="n">
        <v>2</v>
      </c>
      <c r="B6" s="10" t="s">
        <v>641</v>
      </c>
      <c r="C6" s="10" t="s">
        <v>642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  <c r="P6" s="3"/>
      <c r="Q6" s="3"/>
    </row>
    <row r="7" s="8" customFormat="true" ht="56.25" hidden="false" customHeight="true" outlineLevel="0" collapsed="false">
      <c r="A7" s="9" t="n">
        <v>3</v>
      </c>
      <c r="B7" s="10" t="s">
        <v>643</v>
      </c>
      <c r="C7" s="10" t="s">
        <v>642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  <c r="P7" s="3"/>
      <c r="Q7" s="3"/>
    </row>
    <row r="8" s="8" customFormat="true" ht="56.25" hidden="false" customHeight="true" outlineLevel="0" collapsed="false">
      <c r="A8" s="9" t="n">
        <v>4</v>
      </c>
      <c r="B8" s="10" t="s">
        <v>644</v>
      </c>
      <c r="C8" s="10" t="s">
        <v>642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  <c r="P8" s="3"/>
      <c r="Q8" s="3"/>
    </row>
    <row r="9" s="8" customFormat="true" ht="56.25" hidden="false" customHeight="true" outlineLevel="0" collapsed="false">
      <c r="A9" s="9" t="n">
        <v>5</v>
      </c>
      <c r="B9" s="10" t="s">
        <v>645</v>
      </c>
      <c r="C9" s="10" t="s">
        <v>646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  <c r="P9" s="3"/>
      <c r="Q9" s="3"/>
    </row>
    <row r="10" s="8" customFormat="true" ht="56.25" hidden="false" customHeight="true" outlineLevel="0" collapsed="false">
      <c r="A10" s="9" t="n">
        <v>6</v>
      </c>
      <c r="B10" s="10" t="s">
        <v>647</v>
      </c>
      <c r="C10" s="10" t="s">
        <v>646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  <c r="P10" s="3"/>
      <c r="Q10" s="3"/>
    </row>
    <row r="11" s="8" customFormat="true" ht="56.25" hidden="false" customHeight="true" outlineLevel="0" collapsed="false">
      <c r="A11" s="9" t="n">
        <v>7</v>
      </c>
      <c r="B11" s="10" t="s">
        <v>648</v>
      </c>
      <c r="C11" s="10" t="s">
        <v>649</v>
      </c>
      <c r="D11" s="10" t="s">
        <v>650</v>
      </c>
      <c r="E11" s="11" t="s">
        <v>42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1</f>
        <v>570.16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931.333333333334</v>
      </c>
      <c r="P11" s="3"/>
      <c r="Q11" s="3"/>
    </row>
    <row r="12" s="8" customFormat="true" ht="56.25" hidden="false" customHeight="true" outlineLevel="0" collapsed="false">
      <c r="A12" s="9" t="n">
        <v>8</v>
      </c>
      <c r="B12" s="10" t="s">
        <v>651</v>
      </c>
      <c r="C12" s="10" t="s">
        <v>652</v>
      </c>
      <c r="D12" s="10" t="s">
        <v>650</v>
      </c>
      <c r="E12" s="11" t="s">
        <v>45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1</f>
        <v>557.608333333333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918.775</v>
      </c>
      <c r="P12" s="3"/>
      <c r="Q12" s="3"/>
    </row>
    <row r="13" s="8" customFormat="true" ht="56.25" hidden="false" customHeight="true" outlineLevel="0" collapsed="false">
      <c r="A13" s="9" t="n">
        <v>9</v>
      </c>
      <c r="B13" s="10" t="s">
        <v>653</v>
      </c>
      <c r="C13" s="26" t="s">
        <v>654</v>
      </c>
      <c r="D13" s="10" t="s">
        <v>650</v>
      </c>
      <c r="E13" s="11" t="s">
        <v>51</v>
      </c>
      <c r="F13" s="9" t="n">
        <v>11</v>
      </c>
      <c r="G13" s="12" t="n">
        <v>1212</v>
      </c>
      <c r="H13" s="12" t="n">
        <f aca="false">G13*12</f>
        <v>14544</v>
      </c>
      <c r="I13" s="12" t="n">
        <f aca="false">(G13/12)*11</f>
        <v>1111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1472.16666666667</v>
      </c>
      <c r="P13" s="3"/>
      <c r="Q13" s="3"/>
    </row>
    <row r="14" s="8" customFormat="true" ht="56.25" hidden="false" customHeight="true" outlineLevel="0" collapsed="false">
      <c r="A14" s="9" t="n">
        <v>10</v>
      </c>
      <c r="B14" s="10" t="s">
        <v>655</v>
      </c>
      <c r="C14" s="10" t="s">
        <v>656</v>
      </c>
      <c r="D14" s="10" t="s">
        <v>650</v>
      </c>
      <c r="E14" s="11" t="s">
        <v>54</v>
      </c>
      <c r="F14" s="9" t="n">
        <v>6</v>
      </c>
      <c r="G14" s="12" t="n">
        <v>733</v>
      </c>
      <c r="H14" s="12" t="n">
        <f aca="false">G14*12</f>
        <v>8796</v>
      </c>
      <c r="I14" s="12" t="n">
        <f aca="false">(G14/12)*11</f>
        <v>671.916666666667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1033.08333333333</v>
      </c>
      <c r="P14" s="3"/>
      <c r="Q14" s="3"/>
    </row>
    <row r="15" s="8" customFormat="true" ht="56.25" hidden="false" customHeight="true" outlineLevel="0" collapsed="false">
      <c r="A15" s="9" t="n">
        <v>11</v>
      </c>
      <c r="B15" s="10" t="s">
        <v>657</v>
      </c>
      <c r="C15" s="10" t="s">
        <v>658</v>
      </c>
      <c r="D15" s="10" t="s">
        <v>650</v>
      </c>
      <c r="E15" s="11" t="s">
        <v>57</v>
      </c>
      <c r="F15" s="9" t="s">
        <v>58</v>
      </c>
      <c r="G15" s="12" t="n">
        <v>2115</v>
      </c>
      <c r="H15" s="12" t="n">
        <f aca="false">G15*12</f>
        <v>25380</v>
      </c>
      <c r="I15" s="12" t="n">
        <f aca="false">(G15/12)*11</f>
        <v>1938.75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299.91666666667</v>
      </c>
      <c r="P15" s="3"/>
      <c r="Q15" s="3"/>
    </row>
    <row r="16" s="8" customFormat="true" ht="56.25" hidden="false" customHeight="true" outlineLevel="0" collapsed="false">
      <c r="A16" s="9" t="n">
        <v>12</v>
      </c>
      <c r="B16" s="10" t="s">
        <v>659</v>
      </c>
      <c r="C16" s="10" t="s">
        <v>660</v>
      </c>
      <c r="D16" s="10" t="s">
        <v>650</v>
      </c>
      <c r="E16" s="11" t="s">
        <v>39</v>
      </c>
      <c r="F16" s="9" t="n">
        <v>10</v>
      </c>
      <c r="G16" s="12" t="n">
        <v>1086</v>
      </c>
      <c r="H16" s="12" t="n">
        <f aca="false">G16*12</f>
        <v>13032</v>
      </c>
      <c r="I16" s="12" t="n">
        <f aca="false">(G16/12)*11</f>
        <v>995.5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356.66666666667</v>
      </c>
      <c r="P16" s="3"/>
      <c r="Q16" s="3"/>
    </row>
    <row r="17" s="8" customFormat="true" ht="56.25" hidden="false" customHeight="true" outlineLevel="0" collapsed="false">
      <c r="A17" s="9" t="n">
        <v>13</v>
      </c>
      <c r="B17" s="10" t="s">
        <v>661</v>
      </c>
      <c r="C17" s="10" t="s">
        <v>662</v>
      </c>
      <c r="D17" s="10" t="s">
        <v>650</v>
      </c>
      <c r="E17" s="11" t="s">
        <v>31</v>
      </c>
      <c r="F17" s="9" t="n">
        <v>13</v>
      </c>
      <c r="G17" s="12" t="n">
        <v>1676</v>
      </c>
      <c r="H17" s="12" t="n">
        <f aca="false">G17*12</f>
        <v>20112</v>
      </c>
      <c r="I17" s="12" t="n">
        <f aca="false">(G17/12)*11</f>
        <v>1536.33333333333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897.5</v>
      </c>
      <c r="P17" s="3"/>
      <c r="Q17" s="3"/>
    </row>
    <row r="18" s="8" customFormat="true" ht="56.25" hidden="false" customHeight="true" outlineLevel="0" collapsed="false">
      <c r="A18" s="9" t="n">
        <v>14</v>
      </c>
      <c r="B18" s="10" t="s">
        <v>663</v>
      </c>
      <c r="C18" s="26" t="s">
        <v>664</v>
      </c>
      <c r="D18" s="10" t="s">
        <v>650</v>
      </c>
      <c r="E18" s="11" t="s">
        <v>65</v>
      </c>
      <c r="F18" s="9" t="n">
        <v>4</v>
      </c>
      <c r="G18" s="12" t="n">
        <v>622</v>
      </c>
      <c r="H18" s="12" t="n">
        <f aca="false">G18*12</f>
        <v>7464</v>
      </c>
      <c r="I18" s="12" t="n">
        <f aca="false">(G18/12)*11</f>
        <v>570.166666666667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931.333333333334</v>
      </c>
      <c r="P18" s="3"/>
      <c r="Q18" s="3"/>
    </row>
    <row r="19" s="8" customFormat="true" ht="56.25" hidden="false" customHeight="true" outlineLevel="0" collapsed="false">
      <c r="A19" s="9" t="n">
        <v>15</v>
      </c>
      <c r="B19" s="26" t="s">
        <v>665</v>
      </c>
      <c r="C19" s="26" t="s">
        <v>666</v>
      </c>
      <c r="D19" s="10" t="s">
        <v>650</v>
      </c>
      <c r="E19" s="11" t="s">
        <v>667</v>
      </c>
      <c r="F19" s="9"/>
      <c r="G19" s="12"/>
      <c r="H19" s="12"/>
      <c r="I19" s="12"/>
      <c r="J19" s="12"/>
      <c r="K19" s="12"/>
      <c r="L19" s="12"/>
      <c r="M19" s="12"/>
      <c r="P19" s="3"/>
      <c r="Q19" s="3"/>
    </row>
    <row r="20" s="8" customFormat="true" ht="56.25" hidden="false" customHeight="true" outlineLevel="0" collapsed="false">
      <c r="A20" s="9" t="n">
        <v>16</v>
      </c>
      <c r="B20" s="10" t="s">
        <v>668</v>
      </c>
      <c r="C20" s="10" t="s">
        <v>669</v>
      </c>
      <c r="D20" s="10" t="s">
        <v>650</v>
      </c>
      <c r="E20" s="11" t="s">
        <v>68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1</f>
        <v>1294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655.5</v>
      </c>
      <c r="P20" s="3"/>
      <c r="Q20" s="3"/>
    </row>
    <row r="21" s="8" customFormat="true" ht="56.25" hidden="false" customHeight="true" outlineLevel="0" collapsed="false">
      <c r="A21" s="9" t="n">
        <v>17</v>
      </c>
      <c r="B21" s="10" t="s">
        <v>670</v>
      </c>
      <c r="C21" s="10" t="s">
        <v>671</v>
      </c>
      <c r="D21" s="10" t="s">
        <v>650</v>
      </c>
      <c r="E21" s="11" t="s">
        <v>71</v>
      </c>
      <c r="F21" s="9" t="n">
        <v>12</v>
      </c>
      <c r="G21" s="12" t="n">
        <v>1412</v>
      </c>
      <c r="H21" s="12" t="n">
        <f aca="false">G21*12</f>
        <v>16944</v>
      </c>
      <c r="I21" s="12" t="n">
        <f aca="false">(G21/12)*11</f>
        <v>1294.33333333333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1655.5</v>
      </c>
      <c r="P21" s="3"/>
      <c r="Q21" s="3"/>
    </row>
    <row r="22" s="3" customFormat="true" ht="41.25" hidden="false" customHeight="true" outlineLevel="0" collapsed="false">
      <c r="A22" s="9" t="n">
        <v>18</v>
      </c>
      <c r="B22" s="10" t="s">
        <v>672</v>
      </c>
      <c r="C22" s="10" t="s">
        <v>673</v>
      </c>
      <c r="D22" s="10" t="s">
        <v>650</v>
      </c>
      <c r="E22" s="11" t="s">
        <v>74</v>
      </c>
      <c r="F22" s="9" t="n">
        <v>10</v>
      </c>
      <c r="G22" s="12" t="n">
        <v>1086</v>
      </c>
      <c r="H22" s="12" t="n">
        <f aca="false">G22*12</f>
        <v>13032</v>
      </c>
      <c r="I22" s="12" t="n">
        <f aca="false">(G22/12)*11</f>
        <v>995.5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356.66666666667</v>
      </c>
    </row>
    <row r="23" s="3" customFormat="true" ht="32.25" hidden="false" customHeight="true" outlineLevel="0" collapsed="false">
      <c r="A23" s="9" t="n">
        <v>19</v>
      </c>
      <c r="B23" s="10"/>
      <c r="C23" s="10" t="s">
        <v>674</v>
      </c>
      <c r="D23" s="10" t="s">
        <v>650</v>
      </c>
      <c r="E23" s="11" t="s">
        <v>77</v>
      </c>
      <c r="F23" s="9" t="n">
        <v>11</v>
      </c>
      <c r="G23" s="12" t="n">
        <v>1212</v>
      </c>
      <c r="H23" s="12" t="n">
        <f aca="false">G23*12</f>
        <v>14544</v>
      </c>
      <c r="I23" s="12" t="n">
        <f aca="false">(G23/12)*11</f>
        <v>1111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472.16666666667</v>
      </c>
    </row>
    <row r="24" s="3" customFormat="true" ht="32.25" hidden="false" customHeight="true" outlineLevel="0" collapsed="false">
      <c r="A24" s="9" t="n">
        <v>20</v>
      </c>
      <c r="B24" s="10" t="s">
        <v>675</v>
      </c>
      <c r="C24" s="10" t="s">
        <v>676</v>
      </c>
      <c r="D24" s="10" t="s">
        <v>650</v>
      </c>
      <c r="E24" s="11" t="s">
        <v>80</v>
      </c>
      <c r="F24" s="9" t="n">
        <v>12</v>
      </c>
      <c r="G24" s="12" t="n">
        <v>1412</v>
      </c>
      <c r="H24" s="12" t="n">
        <f aca="false">G24*12</f>
        <v>16944</v>
      </c>
      <c r="I24" s="12" t="n">
        <f aca="false">(G24/12)*11</f>
        <v>1294.33333333333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655.5</v>
      </c>
    </row>
    <row r="25" s="3" customFormat="true" ht="32.25" hidden="false" customHeight="true" outlineLevel="0" collapsed="false">
      <c r="A25" s="9" t="n">
        <v>21</v>
      </c>
      <c r="B25" s="10" t="s">
        <v>677</v>
      </c>
      <c r="C25" s="10" t="s">
        <v>678</v>
      </c>
      <c r="D25" s="10" t="s">
        <v>650</v>
      </c>
      <c r="E25" s="11" t="s">
        <v>83</v>
      </c>
      <c r="F25" s="9" t="n">
        <v>10</v>
      </c>
      <c r="G25" s="12" t="n">
        <v>1086</v>
      </c>
      <c r="H25" s="12" t="n">
        <f aca="false">G25*12</f>
        <v>13032</v>
      </c>
      <c r="I25" s="12" t="n">
        <f aca="false">(G25/12)*11</f>
        <v>995.5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356.66666666667</v>
      </c>
      <c r="N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</row>
    <row r="26" s="3" customFormat="true" ht="32.25" hidden="false" customHeight="true" outlineLevel="0" collapsed="false">
      <c r="A26" s="9" t="n">
        <v>22</v>
      </c>
      <c r="B26" s="10"/>
      <c r="C26" s="10" t="s">
        <v>679</v>
      </c>
      <c r="D26" s="10" t="s">
        <v>650</v>
      </c>
      <c r="E26" s="11" t="s">
        <v>86</v>
      </c>
      <c r="F26" s="9" t="s">
        <v>36</v>
      </c>
      <c r="G26" s="12" t="n">
        <v>2254</v>
      </c>
      <c r="H26" s="12" t="n">
        <f aca="false">G26*12</f>
        <v>27048</v>
      </c>
      <c r="I26" s="12" t="n">
        <f aca="false">(G26/12)*11</f>
        <v>2066.16666666667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2427.33333333333</v>
      </c>
      <c r="N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</row>
    <row r="27" s="3" customFormat="true" ht="32.25" hidden="false" customHeight="true" outlineLevel="0" collapsed="false">
      <c r="A27" s="9" t="n">
        <v>23</v>
      </c>
      <c r="B27" s="10" t="s">
        <v>680</v>
      </c>
      <c r="C27" s="10" t="s">
        <v>681</v>
      </c>
      <c r="D27" s="10" t="s">
        <v>650</v>
      </c>
      <c r="E27" s="11" t="s">
        <v>89</v>
      </c>
      <c r="F27" s="9" t="n">
        <v>4</v>
      </c>
      <c r="G27" s="12" t="n">
        <v>622</v>
      </c>
      <c r="H27" s="12" t="n">
        <f aca="false">G27*12</f>
        <v>7464</v>
      </c>
      <c r="I27" s="12" t="n">
        <f aca="false">(G27/12)*11</f>
        <v>570.166666666667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931.333333333334</v>
      </c>
      <c r="N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682</v>
      </c>
      <c r="C28" s="10" t="s">
        <v>683</v>
      </c>
      <c r="D28" s="10" t="s">
        <v>650</v>
      </c>
      <c r="E28" s="11" t="s">
        <v>92</v>
      </c>
      <c r="F28" s="9" t="n">
        <v>4</v>
      </c>
      <c r="G28" s="12" t="n">
        <v>622</v>
      </c>
      <c r="H28" s="12" t="n">
        <f aca="false">G28*12</f>
        <v>7464</v>
      </c>
      <c r="I28" s="12" t="n">
        <f aca="false">(G28/12)*11</f>
        <v>570.16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931.333333333334</v>
      </c>
      <c r="N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684</v>
      </c>
      <c r="C29" s="10" t="s">
        <v>685</v>
      </c>
      <c r="D29" s="10" t="s">
        <v>650</v>
      </c>
      <c r="E29" s="11" t="s">
        <v>95</v>
      </c>
      <c r="F29" s="9" t="s">
        <v>36</v>
      </c>
      <c r="G29" s="12" t="n">
        <v>2254</v>
      </c>
      <c r="H29" s="12" t="n">
        <f aca="false">G29*12</f>
        <v>27048</v>
      </c>
      <c r="I29" s="12" t="n">
        <f aca="false">(G29/12)*11</f>
        <v>2066.1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2427.33333333333</v>
      </c>
      <c r="N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686</v>
      </c>
      <c r="C30" s="10" t="s">
        <v>687</v>
      </c>
      <c r="D30" s="10" t="s">
        <v>650</v>
      </c>
      <c r="E30" s="11" t="s">
        <v>98</v>
      </c>
      <c r="F30" s="9" t="n">
        <v>12</v>
      </c>
      <c r="G30" s="12" t="n">
        <v>1412</v>
      </c>
      <c r="H30" s="12" t="n">
        <f aca="false">G30*12</f>
        <v>16944</v>
      </c>
      <c r="I30" s="12" t="n">
        <f aca="false">(G30/12)*11</f>
        <v>1294.33333333333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1655.5</v>
      </c>
      <c r="N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27" t="s">
        <v>688</v>
      </c>
      <c r="C31" s="10" t="s">
        <v>689</v>
      </c>
      <c r="D31" s="10" t="s">
        <v>650</v>
      </c>
      <c r="E31" s="11" t="s">
        <v>101</v>
      </c>
      <c r="F31" s="9" t="n">
        <v>6</v>
      </c>
      <c r="G31" s="12" t="n">
        <v>733</v>
      </c>
      <c r="H31" s="12" t="n">
        <f aca="false">G31*12</f>
        <v>8796</v>
      </c>
      <c r="I31" s="12" t="n">
        <f aca="false">(G31/12)*11</f>
        <v>671.9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1033.08333333333</v>
      </c>
      <c r="N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690</v>
      </c>
      <c r="C32" s="10" t="s">
        <v>691</v>
      </c>
      <c r="D32" s="10" t="s">
        <v>650</v>
      </c>
      <c r="E32" s="11" t="s">
        <v>110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692</v>
      </c>
      <c r="C33" s="10" t="s">
        <v>693</v>
      </c>
      <c r="D33" s="10" t="s">
        <v>650</v>
      </c>
      <c r="E33" s="11" t="s">
        <v>113</v>
      </c>
      <c r="F33" s="9" t="n">
        <v>12</v>
      </c>
      <c r="G33" s="12" t="n">
        <v>1412</v>
      </c>
      <c r="H33" s="12" t="n">
        <f aca="false">G33*12</f>
        <v>16944</v>
      </c>
      <c r="I33" s="12" t="n">
        <f aca="false">(G33/12)*11</f>
        <v>1294.33333333333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655.5</v>
      </c>
      <c r="N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694</v>
      </c>
      <c r="C34" s="10" t="s">
        <v>695</v>
      </c>
      <c r="D34" s="10" t="s">
        <v>650</v>
      </c>
      <c r="E34" s="11" t="s">
        <v>116</v>
      </c>
      <c r="F34" s="9" t="n">
        <v>6</v>
      </c>
      <c r="G34" s="12" t="n">
        <v>733</v>
      </c>
      <c r="H34" s="12" t="n">
        <f aca="false">G34*12</f>
        <v>8796</v>
      </c>
      <c r="I34" s="12" t="n">
        <f aca="false">(G34/12)*11</f>
        <v>671.91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1033.08333333333</v>
      </c>
      <c r="N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696</v>
      </c>
      <c r="C35" s="10" t="s">
        <v>697</v>
      </c>
      <c r="D35" s="10" t="s">
        <v>650</v>
      </c>
      <c r="E35" s="11" t="s">
        <v>119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698</v>
      </c>
      <c r="C36" s="10" t="s">
        <v>699</v>
      </c>
      <c r="D36" s="10" t="s">
        <v>650</v>
      </c>
      <c r="E36" s="11" t="s">
        <v>122</v>
      </c>
      <c r="F36" s="9" t="n">
        <v>4</v>
      </c>
      <c r="G36" s="12" t="n">
        <v>622</v>
      </c>
      <c r="H36" s="12" t="n">
        <f aca="false">G36*12</f>
        <v>7464</v>
      </c>
      <c r="I36" s="12" t="n">
        <f aca="false">(G36/12)*11</f>
        <v>570.166666666667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931.333333333334</v>
      </c>
      <c r="N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700</v>
      </c>
      <c r="C37" s="10" t="s">
        <v>701</v>
      </c>
      <c r="D37" s="10" t="s">
        <v>650</v>
      </c>
      <c r="E37" s="9" t="s">
        <v>210</v>
      </c>
      <c r="F37" s="9" t="n">
        <v>11</v>
      </c>
      <c r="G37" s="12" t="n">
        <v>1212</v>
      </c>
      <c r="H37" s="12" t="n">
        <f aca="false">G37*12</f>
        <v>14544</v>
      </c>
      <c r="I37" s="12" t="n">
        <f aca="false">(G37/12)*11</f>
        <v>1111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472.16666666667</v>
      </c>
      <c r="N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702</v>
      </c>
      <c r="C38" s="10" t="s">
        <v>703</v>
      </c>
      <c r="D38" s="10" t="s">
        <v>650</v>
      </c>
      <c r="E38" s="11" t="s">
        <v>125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704</v>
      </c>
      <c r="C39" s="10" t="s">
        <v>705</v>
      </c>
      <c r="D39" s="10" t="s">
        <v>650</v>
      </c>
      <c r="E39" s="11" t="s">
        <v>128</v>
      </c>
      <c r="F39" s="9" t="n">
        <v>11</v>
      </c>
      <c r="G39" s="12" t="n">
        <v>1212</v>
      </c>
      <c r="H39" s="12" t="n">
        <f aca="false">G39*12</f>
        <v>14544</v>
      </c>
      <c r="I39" s="12" t="n">
        <f aca="false">(G39/12)*11</f>
        <v>1111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472.16666666667</v>
      </c>
      <c r="N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706</v>
      </c>
      <c r="C40" s="10" t="s">
        <v>707</v>
      </c>
      <c r="D40" s="10" t="s">
        <v>650</v>
      </c>
      <c r="E40" s="11" t="s">
        <v>131</v>
      </c>
      <c r="F40" s="9" t="n">
        <v>13</v>
      </c>
      <c r="G40" s="12" t="n">
        <v>1676</v>
      </c>
      <c r="H40" s="12" t="n">
        <f aca="false">G40*12</f>
        <v>20112</v>
      </c>
      <c r="I40" s="12" t="n">
        <f aca="false">(G40/12)*11</f>
        <v>1536.33333333333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1897.5</v>
      </c>
      <c r="N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708</v>
      </c>
      <c r="C41" s="10" t="s">
        <v>709</v>
      </c>
      <c r="D41" s="10" t="s">
        <v>650</v>
      </c>
      <c r="E41" s="11" t="s">
        <v>134</v>
      </c>
      <c r="F41" s="9" t="n">
        <v>10</v>
      </c>
      <c r="G41" s="12" t="n">
        <v>1086</v>
      </c>
      <c r="H41" s="12" t="n">
        <f aca="false">G41*12</f>
        <v>13032</v>
      </c>
      <c r="I41" s="12" t="n">
        <f aca="false">(G41/12)*11</f>
        <v>995.5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356.66666666667</v>
      </c>
      <c r="N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710</v>
      </c>
      <c r="C42" s="10" t="s">
        <v>711</v>
      </c>
      <c r="D42" s="10" t="s">
        <v>650</v>
      </c>
      <c r="E42" s="11" t="s">
        <v>137</v>
      </c>
      <c r="F42" s="9" t="n">
        <v>10</v>
      </c>
      <c r="G42" s="12" t="n">
        <v>1086</v>
      </c>
      <c r="H42" s="12" t="n">
        <f aca="false">G42*12</f>
        <v>13032</v>
      </c>
      <c r="I42" s="12" t="n">
        <f aca="false">(G42/12)*11</f>
        <v>995.5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356.66666666667</v>
      </c>
      <c r="N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712</v>
      </c>
      <c r="C43" s="10" t="s">
        <v>713</v>
      </c>
      <c r="D43" s="10" t="s">
        <v>650</v>
      </c>
      <c r="E43" s="11" t="s">
        <v>140</v>
      </c>
      <c r="F43" s="9" t="n">
        <v>4</v>
      </c>
      <c r="G43" s="12" t="n">
        <v>622</v>
      </c>
      <c r="H43" s="12" t="n">
        <f aca="false">G43*12</f>
        <v>7464</v>
      </c>
      <c r="I43" s="12" t="n">
        <f aca="false">(G43/12)*11</f>
        <v>570.166666666667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931.333333333334</v>
      </c>
      <c r="N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714</v>
      </c>
      <c r="C44" s="10" t="s">
        <v>715</v>
      </c>
      <c r="D44" s="10" t="s">
        <v>650</v>
      </c>
      <c r="E44" s="11" t="s">
        <v>143</v>
      </c>
      <c r="F44" s="9" t="n">
        <v>13</v>
      </c>
      <c r="G44" s="12" t="n">
        <v>1676</v>
      </c>
      <c r="H44" s="12" t="n">
        <f aca="false">G44*12</f>
        <v>20112</v>
      </c>
      <c r="I44" s="12" t="n">
        <f aca="false">(G44/12)*11</f>
        <v>1536.33333333333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897.5</v>
      </c>
      <c r="N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716</v>
      </c>
      <c r="C45" s="10" t="s">
        <v>717</v>
      </c>
      <c r="D45" s="10" t="s">
        <v>650</v>
      </c>
      <c r="E45" s="11" t="s">
        <v>146</v>
      </c>
      <c r="F45" s="9" t="n">
        <v>11</v>
      </c>
      <c r="G45" s="12" t="n">
        <v>1212</v>
      </c>
      <c r="H45" s="12" t="n">
        <f aca="false">G45*12</f>
        <v>14544</v>
      </c>
      <c r="I45" s="12" t="n">
        <f aca="false">(G45/12)*11</f>
        <v>1111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472.16666666667</v>
      </c>
      <c r="N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718</v>
      </c>
      <c r="C46" s="10" t="s">
        <v>719</v>
      </c>
      <c r="D46" s="10" t="s">
        <v>650</v>
      </c>
      <c r="E46" s="11" t="s">
        <v>149</v>
      </c>
      <c r="F46" s="9" t="n">
        <v>10</v>
      </c>
      <c r="G46" s="12" t="n">
        <v>1086</v>
      </c>
      <c r="H46" s="12" t="n">
        <f aca="false">G46*12</f>
        <v>13032</v>
      </c>
      <c r="I46" s="12" t="n">
        <f aca="false">(G46/12)*11</f>
        <v>995.5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1356.66666666667</v>
      </c>
      <c r="N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27" t="s">
        <v>720</v>
      </c>
      <c r="C47" s="10" t="s">
        <v>721</v>
      </c>
      <c r="D47" s="10" t="s">
        <v>650</v>
      </c>
      <c r="E47" s="11" t="s">
        <v>152</v>
      </c>
      <c r="F47" s="9" t="n">
        <v>10</v>
      </c>
      <c r="G47" s="12" t="n">
        <v>1086</v>
      </c>
      <c r="H47" s="12" t="n">
        <f aca="false">G47*12</f>
        <v>13032</v>
      </c>
      <c r="I47" s="12" t="n">
        <f aca="false">(G47/12)*11</f>
        <v>995.5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356.66666666667</v>
      </c>
      <c r="N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722</v>
      </c>
      <c r="C48" s="10" t="s">
        <v>723</v>
      </c>
      <c r="D48" s="10" t="s">
        <v>650</v>
      </c>
      <c r="E48" s="11" t="s">
        <v>155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28" t="s">
        <v>724</v>
      </c>
      <c r="C49" s="10" t="s">
        <v>725</v>
      </c>
      <c r="D49" s="10" t="s">
        <v>650</v>
      </c>
      <c r="E49" s="11" t="s">
        <v>158</v>
      </c>
      <c r="F49" s="9" t="n">
        <v>4</v>
      </c>
      <c r="G49" s="12" t="n">
        <v>622</v>
      </c>
      <c r="H49" s="12" t="n">
        <f aca="false">G49*12</f>
        <v>7464</v>
      </c>
      <c r="I49" s="12" t="n">
        <f aca="false">(G49/12)*11</f>
        <v>570.166666666667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931.333333333334</v>
      </c>
      <c r="N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726</v>
      </c>
      <c r="C50" s="10" t="s">
        <v>727</v>
      </c>
      <c r="D50" s="10" t="s">
        <v>650</v>
      </c>
      <c r="E50" s="11" t="s">
        <v>164</v>
      </c>
      <c r="F50" s="9" t="n">
        <v>11</v>
      </c>
      <c r="G50" s="12" t="n">
        <v>1212</v>
      </c>
      <c r="H50" s="12" t="n">
        <f aca="false">G50*12</f>
        <v>14544</v>
      </c>
      <c r="I50" s="12" t="n">
        <f aca="false">(G50/12)*11</f>
        <v>1111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472.16666666667</v>
      </c>
      <c r="N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728</v>
      </c>
      <c r="C51" s="10" t="s">
        <v>729</v>
      </c>
      <c r="D51" s="10" t="s">
        <v>650</v>
      </c>
      <c r="E51" s="11" t="s">
        <v>167</v>
      </c>
      <c r="F51" s="9" t="n">
        <v>9</v>
      </c>
      <c r="G51" s="12" t="n">
        <v>986</v>
      </c>
      <c r="H51" s="12" t="n">
        <f aca="false">G51*12</f>
        <v>11832</v>
      </c>
      <c r="I51" s="12" t="n">
        <f aca="false">(G51/12)*11</f>
        <v>903.833333333333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265</v>
      </c>
      <c r="N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730</v>
      </c>
      <c r="C52" s="10" t="s">
        <v>731</v>
      </c>
      <c r="D52" s="10" t="s">
        <v>650</v>
      </c>
      <c r="E52" s="11" t="s">
        <v>170</v>
      </c>
      <c r="F52" s="9" t="n">
        <v>12</v>
      </c>
      <c r="G52" s="12" t="n">
        <v>1412</v>
      </c>
      <c r="H52" s="12" t="n">
        <f aca="false">G52*12</f>
        <v>16944</v>
      </c>
      <c r="I52" s="12" t="n">
        <f aca="false">(G52/12)*11</f>
        <v>1294.33333333333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1655.5</v>
      </c>
      <c r="N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732</v>
      </c>
      <c r="C53" s="10" t="s">
        <v>733</v>
      </c>
      <c r="D53" s="10" t="s">
        <v>650</v>
      </c>
      <c r="E53" s="11" t="s">
        <v>173</v>
      </c>
      <c r="F53" s="9" t="n">
        <v>12</v>
      </c>
      <c r="G53" s="12" t="n">
        <v>1412</v>
      </c>
      <c r="H53" s="12" t="n">
        <f aca="false">G53*12</f>
        <v>16944</v>
      </c>
      <c r="I53" s="12" t="n">
        <f aca="false">(G53/12)*11</f>
        <v>1294.33333333333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1655.5</v>
      </c>
      <c r="N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734</v>
      </c>
      <c r="C54" s="10" t="s">
        <v>735</v>
      </c>
      <c r="D54" s="10" t="s">
        <v>650</v>
      </c>
      <c r="E54" s="11" t="s">
        <v>176</v>
      </c>
      <c r="F54" s="9" t="n">
        <v>6</v>
      </c>
      <c r="G54" s="12" t="n">
        <v>733</v>
      </c>
      <c r="H54" s="12" t="n">
        <f aca="false">G54*12</f>
        <v>8796</v>
      </c>
      <c r="I54" s="12" t="n">
        <f aca="false">(G54/12)*11</f>
        <v>671.916666666667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033.08333333333</v>
      </c>
      <c r="N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736</v>
      </c>
      <c r="C55" s="10" t="s">
        <v>737</v>
      </c>
      <c r="D55" s="10" t="s">
        <v>650</v>
      </c>
      <c r="E55" s="11" t="s">
        <v>179</v>
      </c>
      <c r="F55" s="9" t="n">
        <v>10</v>
      </c>
      <c r="G55" s="12" t="n">
        <v>1086</v>
      </c>
      <c r="H55" s="12" t="n">
        <f aca="false">G55*12</f>
        <v>13032</v>
      </c>
      <c r="I55" s="12" t="n">
        <f aca="false">(G55/12)*11</f>
        <v>995.5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356.66666666667</v>
      </c>
      <c r="N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738</v>
      </c>
      <c r="C56" s="10" t="s">
        <v>739</v>
      </c>
      <c r="D56" s="10" t="s">
        <v>650</v>
      </c>
      <c r="E56" s="11" t="s">
        <v>182</v>
      </c>
      <c r="F56" s="9" t="n">
        <v>9</v>
      </c>
      <c r="G56" s="12" t="n">
        <v>986</v>
      </c>
      <c r="H56" s="12" t="n">
        <f aca="false">G56*12</f>
        <v>11832</v>
      </c>
      <c r="I56" s="12" t="n">
        <f aca="false">(G56/12)*11</f>
        <v>903.8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265</v>
      </c>
      <c r="N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740</v>
      </c>
      <c r="C57" s="10" t="s">
        <v>741</v>
      </c>
      <c r="D57" s="10" t="s">
        <v>650</v>
      </c>
      <c r="E57" s="11" t="s">
        <v>185</v>
      </c>
      <c r="F57" s="9" t="n">
        <v>10</v>
      </c>
      <c r="G57" s="12" t="n">
        <v>1086</v>
      </c>
      <c r="H57" s="12" t="n">
        <f aca="false">G57*12</f>
        <v>13032</v>
      </c>
      <c r="I57" s="12" t="n">
        <f aca="false">(G57/12)*11</f>
        <v>995.5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356.66666666667</v>
      </c>
      <c r="N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742</v>
      </c>
      <c r="C58" s="10" t="s">
        <v>743</v>
      </c>
      <c r="D58" s="10" t="s">
        <v>650</v>
      </c>
      <c r="E58" s="11" t="s">
        <v>188</v>
      </c>
      <c r="F58" s="9" t="n">
        <v>10</v>
      </c>
      <c r="G58" s="12" t="n">
        <v>1086</v>
      </c>
      <c r="H58" s="12" t="n">
        <f aca="false">G58*12</f>
        <v>13032</v>
      </c>
      <c r="I58" s="12" t="n">
        <f aca="false">(G58/12)*11</f>
        <v>995.5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356.66666666667</v>
      </c>
      <c r="N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744</v>
      </c>
      <c r="C59" s="10" t="s">
        <v>745</v>
      </c>
      <c r="D59" s="10" t="s">
        <v>650</v>
      </c>
      <c r="E59" s="11" t="s">
        <v>191</v>
      </c>
      <c r="F59" s="9" t="n">
        <v>11</v>
      </c>
      <c r="G59" s="12" t="n">
        <v>1212</v>
      </c>
      <c r="H59" s="12" t="n">
        <f aca="false">G59*12</f>
        <v>14544</v>
      </c>
      <c r="I59" s="12" t="n">
        <f aca="false">(G59/12)*11</f>
        <v>1111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472.16666666667</v>
      </c>
      <c r="N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26" t="s">
        <v>746</v>
      </c>
      <c r="C60" s="10" t="s">
        <v>747</v>
      </c>
      <c r="D60" s="10" t="s">
        <v>650</v>
      </c>
      <c r="E60" s="9" t="s">
        <v>194</v>
      </c>
      <c r="F60" s="9" t="n">
        <v>10</v>
      </c>
      <c r="G60" s="12" t="n">
        <v>1086</v>
      </c>
      <c r="H60" s="12" t="n">
        <f aca="false">G60*12</f>
        <v>13032</v>
      </c>
      <c r="I60" s="12" t="n">
        <f aca="false">(G60/12)*11</f>
        <v>995.5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356.66666666667</v>
      </c>
      <c r="N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748</v>
      </c>
      <c r="C61" s="10" t="s">
        <v>749</v>
      </c>
      <c r="D61" s="10" t="s">
        <v>650</v>
      </c>
      <c r="E61" s="9" t="s">
        <v>197</v>
      </c>
      <c r="F61" s="9" t="n">
        <v>12</v>
      </c>
      <c r="G61" s="12" t="n">
        <v>1412</v>
      </c>
      <c r="H61" s="12" t="n">
        <f aca="false">G61*12</f>
        <v>16944</v>
      </c>
      <c r="I61" s="12" t="n">
        <f aca="false">(G61/12)*11</f>
        <v>1294.33333333333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655.5</v>
      </c>
      <c r="N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750</v>
      </c>
      <c r="C62" s="10" t="s">
        <v>751</v>
      </c>
      <c r="D62" s="10" t="s">
        <v>650</v>
      </c>
      <c r="E62" s="9" t="s">
        <v>200</v>
      </c>
      <c r="F62" s="9" t="n">
        <v>6</v>
      </c>
      <c r="G62" s="12" t="n">
        <v>733</v>
      </c>
      <c r="H62" s="12" t="n">
        <f aca="false">G62*12</f>
        <v>8796</v>
      </c>
      <c r="I62" s="12" t="n">
        <f aca="false">(G62/12)*11</f>
        <v>671.916666666667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033.08333333333</v>
      </c>
      <c r="N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752</v>
      </c>
      <c r="C63" s="10" t="s">
        <v>753</v>
      </c>
      <c r="D63" s="10" t="s">
        <v>650</v>
      </c>
      <c r="E63" s="9" t="s">
        <v>203</v>
      </c>
      <c r="F63" s="9" t="n">
        <v>6</v>
      </c>
      <c r="G63" s="12" t="n">
        <v>733</v>
      </c>
      <c r="H63" s="12" t="n">
        <f aca="false">G63*12</f>
        <v>8796</v>
      </c>
      <c r="I63" s="12" t="n">
        <f aca="false">(G63/12)*11</f>
        <v>671.916666666667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033.08333333333</v>
      </c>
      <c r="N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754</v>
      </c>
      <c r="C64" s="10" t="s">
        <v>755</v>
      </c>
      <c r="D64" s="10" t="s">
        <v>650</v>
      </c>
      <c r="E64" s="9" t="s">
        <v>210</v>
      </c>
      <c r="F64" s="9" t="n">
        <v>4</v>
      </c>
      <c r="G64" s="12" t="n">
        <v>622</v>
      </c>
      <c r="H64" s="12" t="n">
        <f aca="false">G64*12</f>
        <v>7464</v>
      </c>
      <c r="I64" s="12" t="n">
        <f aca="false">(G64/12)*11</f>
        <v>570.166666666667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931.333333333334</v>
      </c>
      <c r="N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756</v>
      </c>
      <c r="C65" s="10" t="s">
        <v>757</v>
      </c>
      <c r="D65" s="10" t="s">
        <v>650</v>
      </c>
      <c r="E65" s="9" t="s">
        <v>210</v>
      </c>
      <c r="F65" s="9" t="n">
        <v>4</v>
      </c>
      <c r="G65" s="12" t="n">
        <v>622</v>
      </c>
      <c r="H65" s="12" t="n">
        <f aca="false">G65*12</f>
        <v>7464</v>
      </c>
      <c r="I65" s="12" t="n">
        <f aca="false">(G65/12)*11</f>
        <v>570.166666666667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931.333333333334</v>
      </c>
      <c r="N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758</v>
      </c>
      <c r="C66" s="10" t="s">
        <v>759</v>
      </c>
      <c r="D66" s="10" t="s">
        <v>650</v>
      </c>
      <c r="E66" s="9" t="s">
        <v>221</v>
      </c>
      <c r="F66" s="9" t="n">
        <v>4</v>
      </c>
      <c r="G66" s="12" t="n">
        <v>622</v>
      </c>
      <c r="H66" s="12" t="n">
        <f aca="false">G66*12</f>
        <v>7464</v>
      </c>
      <c r="I66" s="12" t="n">
        <f aca="false">(G66/12)*11</f>
        <v>570.16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931.333333333334</v>
      </c>
      <c r="N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760</v>
      </c>
      <c r="C67" s="10" t="s">
        <v>761</v>
      </c>
      <c r="D67" s="10" t="s">
        <v>650</v>
      </c>
      <c r="E67" s="9" t="s">
        <v>221</v>
      </c>
      <c r="F67" s="9" t="n">
        <v>4</v>
      </c>
      <c r="G67" s="12" t="n">
        <v>622</v>
      </c>
      <c r="H67" s="12" t="n">
        <f aca="false">G67*12</f>
        <v>7464</v>
      </c>
      <c r="I67" s="12" t="n">
        <f aca="false">(G67/12)*11</f>
        <v>570.16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931.333333333334</v>
      </c>
      <c r="N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762</v>
      </c>
      <c r="C68" s="10" t="s">
        <v>763</v>
      </c>
      <c r="D68" s="10" t="s">
        <v>650</v>
      </c>
      <c r="E68" s="9" t="s">
        <v>221</v>
      </c>
      <c r="F68" s="9" t="n">
        <v>4</v>
      </c>
      <c r="G68" s="12" t="n">
        <v>622</v>
      </c>
      <c r="H68" s="12" t="n">
        <f aca="false">G68*12</f>
        <v>7464</v>
      </c>
      <c r="I68" s="12" t="n">
        <f aca="false">(G68/12)*11</f>
        <v>570.16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931.333333333334</v>
      </c>
      <c r="N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764</v>
      </c>
      <c r="C69" s="10" t="s">
        <v>765</v>
      </c>
      <c r="D69" s="10" t="s">
        <v>650</v>
      </c>
      <c r="E69" s="9" t="s">
        <v>232</v>
      </c>
      <c r="F69" s="9" t="n">
        <v>3</v>
      </c>
      <c r="G69" s="12" t="n">
        <v>585</v>
      </c>
      <c r="H69" s="12" t="n">
        <f aca="false">G69*12</f>
        <v>7020</v>
      </c>
      <c r="I69" s="12" t="n">
        <f aca="false">(G69/12)*11</f>
        <v>536.25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897.416666666667</v>
      </c>
      <c r="N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766</v>
      </c>
      <c r="C70" s="10" t="s">
        <v>767</v>
      </c>
      <c r="D70" s="10" t="s">
        <v>650</v>
      </c>
      <c r="E70" s="9" t="s">
        <v>232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768</v>
      </c>
      <c r="C71" s="10" t="s">
        <v>769</v>
      </c>
      <c r="D71" s="10" t="s">
        <v>650</v>
      </c>
      <c r="E71" s="9" t="s">
        <v>244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770</v>
      </c>
      <c r="C72" s="10" t="s">
        <v>771</v>
      </c>
      <c r="D72" s="10" t="s">
        <v>650</v>
      </c>
      <c r="E72" s="9" t="s">
        <v>244</v>
      </c>
      <c r="F72" s="9" t="n">
        <v>10</v>
      </c>
      <c r="G72" s="12" t="n">
        <v>1086</v>
      </c>
      <c r="H72" s="12" t="n">
        <f aca="false">G72*12</f>
        <v>13032</v>
      </c>
      <c r="I72" s="12" t="n">
        <f aca="false">(G72/12)*11</f>
        <v>995.5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1356.66666666667</v>
      </c>
      <c r="N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772</v>
      </c>
      <c r="C73" s="10" t="s">
        <v>773</v>
      </c>
      <c r="D73" s="10" t="s">
        <v>650</v>
      </c>
      <c r="E73" s="9" t="s">
        <v>249</v>
      </c>
      <c r="F73" s="9" t="n">
        <v>10</v>
      </c>
      <c r="G73" s="12" t="n">
        <v>901</v>
      </c>
      <c r="H73" s="12" t="n">
        <f aca="false">G73*12</f>
        <v>10812</v>
      </c>
      <c r="I73" s="12" t="n">
        <f aca="false">(G73/12)*11</f>
        <v>825.916666666667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187.08333333333</v>
      </c>
      <c r="N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774</v>
      </c>
      <c r="C74" s="10" t="s">
        <v>775</v>
      </c>
      <c r="D74" s="10" t="s">
        <v>650</v>
      </c>
      <c r="E74" s="9" t="s">
        <v>249</v>
      </c>
      <c r="F74" s="9" t="n">
        <v>10</v>
      </c>
      <c r="G74" s="12" t="n">
        <v>901</v>
      </c>
      <c r="H74" s="12" t="n">
        <f aca="false">G74*12</f>
        <v>10812</v>
      </c>
      <c r="I74" s="12" t="n">
        <f aca="false">(G74/12)*11</f>
        <v>825.91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1187.08333333333</v>
      </c>
      <c r="N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776</v>
      </c>
      <c r="C75" s="10" t="s">
        <v>777</v>
      </c>
      <c r="D75" s="10" t="s">
        <v>778</v>
      </c>
      <c r="E75" s="9" t="s">
        <v>258</v>
      </c>
      <c r="F75" s="9" t="s">
        <v>259</v>
      </c>
      <c r="G75" s="12" t="n">
        <v>551</v>
      </c>
      <c r="H75" s="12" t="n">
        <f aca="false">G75*12</f>
        <v>6612</v>
      </c>
      <c r="I75" s="12" t="n">
        <f aca="false">(G75/12)*11</f>
        <v>505.083333333333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866.25</v>
      </c>
      <c r="N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779</v>
      </c>
      <c r="C76" s="10" t="s">
        <v>780</v>
      </c>
      <c r="D76" s="10" t="s">
        <v>778</v>
      </c>
      <c r="E76" s="9" t="s">
        <v>262</v>
      </c>
      <c r="F76" s="9" t="s">
        <v>263</v>
      </c>
      <c r="G76" s="12" t="n">
        <v>728</v>
      </c>
      <c r="H76" s="12" t="n">
        <f aca="false">G76*12</f>
        <v>8736</v>
      </c>
      <c r="I76" s="12" t="n">
        <f aca="false">(G76/12)*11</f>
        <v>667.333333333333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028.5</v>
      </c>
      <c r="N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781</v>
      </c>
      <c r="C77" s="10" t="s">
        <v>782</v>
      </c>
      <c r="D77" s="10" t="s">
        <v>778</v>
      </c>
      <c r="E77" s="9" t="s">
        <v>266</v>
      </c>
      <c r="F77" s="9" t="s">
        <v>267</v>
      </c>
      <c r="G77" s="12" t="n">
        <v>728</v>
      </c>
      <c r="H77" s="12" t="n">
        <f aca="false">G77*12</f>
        <v>8736</v>
      </c>
      <c r="I77" s="12" t="n">
        <f aca="false">(G77/12)*11</f>
        <v>667.333333333333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1028.5</v>
      </c>
      <c r="N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783</v>
      </c>
      <c r="C78" s="10" t="s">
        <v>784</v>
      </c>
      <c r="D78" s="10" t="s">
        <v>778</v>
      </c>
      <c r="E78" s="9" t="s">
        <v>270</v>
      </c>
      <c r="F78" s="9" t="s">
        <v>271</v>
      </c>
      <c r="G78" s="12" t="n">
        <v>763</v>
      </c>
      <c r="H78" s="12" t="n">
        <f aca="false">G78*12</f>
        <v>9156</v>
      </c>
      <c r="I78" s="12" t="n">
        <f aca="false">(G78/12)*11</f>
        <v>699.41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1060.58333333333</v>
      </c>
      <c r="N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785</v>
      </c>
      <c r="C79" s="10" t="s">
        <v>786</v>
      </c>
      <c r="D79" s="10" t="s">
        <v>778</v>
      </c>
      <c r="E79" s="9" t="s">
        <v>274</v>
      </c>
      <c r="F79" s="9" t="s">
        <v>259</v>
      </c>
      <c r="G79" s="12" t="n">
        <v>551</v>
      </c>
      <c r="H79" s="12" t="n">
        <f aca="false">G79*12</f>
        <v>6612</v>
      </c>
      <c r="I79" s="12" t="n">
        <f aca="false">(G79/12)*11</f>
        <v>505.083333333333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866.25</v>
      </c>
      <c r="N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/>
      <c r="C80" s="10" t="s">
        <v>787</v>
      </c>
      <c r="D80" s="10" t="s">
        <v>778</v>
      </c>
      <c r="E80" s="9" t="s">
        <v>276</v>
      </c>
      <c r="F80" s="9" t="s">
        <v>277</v>
      </c>
      <c r="G80" s="12" t="n">
        <v>551</v>
      </c>
      <c r="H80" s="12" t="n">
        <f aca="false">G80*12</f>
        <v>6612</v>
      </c>
      <c r="I80" s="12" t="n">
        <f aca="false">(G80/12)*11</f>
        <v>505.083333333333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866.25</v>
      </c>
      <c r="N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788</v>
      </c>
      <c r="C81" s="10" t="s">
        <v>789</v>
      </c>
      <c r="D81" s="10" t="s">
        <v>778</v>
      </c>
      <c r="E81" s="9" t="s">
        <v>280</v>
      </c>
      <c r="F81" s="9" t="s">
        <v>267</v>
      </c>
      <c r="G81" s="12" t="n">
        <v>604</v>
      </c>
      <c r="H81" s="12" t="n">
        <f aca="false">G81*12</f>
        <v>7248</v>
      </c>
      <c r="I81" s="12" t="n">
        <f aca="false">(G81/12)*11</f>
        <v>553.666666666667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914.833333333334</v>
      </c>
      <c r="N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790</v>
      </c>
      <c r="C82" s="10" t="s">
        <v>791</v>
      </c>
      <c r="D82" s="10" t="s">
        <v>778</v>
      </c>
      <c r="E82" s="9" t="s">
        <v>283</v>
      </c>
      <c r="F82" s="9" t="s">
        <v>277</v>
      </c>
      <c r="G82" s="12" t="n">
        <v>551</v>
      </c>
      <c r="H82" s="12" t="n">
        <f aca="false">G82*12</f>
        <v>6612</v>
      </c>
      <c r="I82" s="12" t="n">
        <f aca="false">(G82/12)*11</f>
        <v>505.083333333333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66.25</v>
      </c>
      <c r="N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792</v>
      </c>
      <c r="C83" s="10" t="s">
        <v>793</v>
      </c>
      <c r="D83" s="10" t="s">
        <v>778</v>
      </c>
      <c r="E83" s="9" t="s">
        <v>286</v>
      </c>
      <c r="F83" s="9" t="s">
        <v>259</v>
      </c>
      <c r="G83" s="12" t="n">
        <v>551</v>
      </c>
      <c r="H83" s="12" t="n">
        <f aca="false">G83*12</f>
        <v>6612</v>
      </c>
      <c r="I83" s="12" t="n">
        <f aca="false">(G83/12)*11</f>
        <v>505.083333333333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866.25</v>
      </c>
      <c r="N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794</v>
      </c>
      <c r="C84" s="10" t="s">
        <v>795</v>
      </c>
      <c r="D84" s="10" t="s">
        <v>778</v>
      </c>
      <c r="E84" s="9" t="s">
        <v>289</v>
      </c>
      <c r="F84" s="9" t="s">
        <v>267</v>
      </c>
      <c r="G84" s="12" t="n">
        <v>604</v>
      </c>
      <c r="H84" s="12" t="n">
        <f aca="false">G84*12</f>
        <v>7248</v>
      </c>
      <c r="I84" s="12" t="n">
        <f aca="false">(G84/12)*11</f>
        <v>553.6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14.833333333334</v>
      </c>
      <c r="N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796</v>
      </c>
      <c r="C85" s="10" t="s">
        <v>797</v>
      </c>
      <c r="D85" s="10" t="s">
        <v>778</v>
      </c>
      <c r="E85" s="9" t="s">
        <v>292</v>
      </c>
      <c r="F85" s="9" t="s">
        <v>267</v>
      </c>
      <c r="G85" s="12" t="n">
        <v>604</v>
      </c>
      <c r="H85" s="12" t="n">
        <f aca="false">G85*12</f>
        <v>7248</v>
      </c>
      <c r="I85" s="12" t="n">
        <f aca="false">(G85/12)*11</f>
        <v>553.6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14.833333333334</v>
      </c>
      <c r="N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798</v>
      </c>
      <c r="C86" s="10" t="s">
        <v>799</v>
      </c>
      <c r="D86" s="10" t="s">
        <v>778</v>
      </c>
      <c r="E86" s="9" t="s">
        <v>295</v>
      </c>
      <c r="F86" s="9" t="s">
        <v>259</v>
      </c>
      <c r="G86" s="12" t="n">
        <v>551</v>
      </c>
      <c r="H86" s="12" t="n">
        <f aca="false">G86*12</f>
        <v>6612</v>
      </c>
      <c r="I86" s="12" t="n">
        <f aca="false">(G86/12)*11</f>
        <v>505.083333333333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866.25</v>
      </c>
      <c r="N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800</v>
      </c>
      <c r="C87" s="10" t="s">
        <v>801</v>
      </c>
      <c r="D87" s="10" t="s">
        <v>778</v>
      </c>
      <c r="E87" s="9" t="s">
        <v>298</v>
      </c>
      <c r="F87" s="9" t="s">
        <v>267</v>
      </c>
      <c r="G87" s="12" t="n">
        <v>604</v>
      </c>
      <c r="H87" s="12" t="n">
        <f aca="false">G87*12</f>
        <v>7248</v>
      </c>
      <c r="I87" s="12" t="n">
        <f aca="false">(G87/12)*11</f>
        <v>553.66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914.833333333334</v>
      </c>
      <c r="N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802</v>
      </c>
      <c r="C88" s="10" t="s">
        <v>793</v>
      </c>
      <c r="D88" s="10" t="s">
        <v>778</v>
      </c>
      <c r="E88" s="9" t="s">
        <v>300</v>
      </c>
      <c r="F88" s="9" t="s">
        <v>259</v>
      </c>
      <c r="G88" s="12" t="n">
        <v>551</v>
      </c>
      <c r="H88" s="12" t="n">
        <f aca="false">G88*12</f>
        <v>6612</v>
      </c>
      <c r="I88" s="12" t="n">
        <f aca="false">(G88/12)*11</f>
        <v>505.083333333333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866.25</v>
      </c>
      <c r="N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803</v>
      </c>
      <c r="C89" s="10" t="s">
        <v>804</v>
      </c>
      <c r="D89" s="10" t="s">
        <v>778</v>
      </c>
      <c r="E89" s="9" t="s">
        <v>303</v>
      </c>
      <c r="F89" s="9" t="s">
        <v>259</v>
      </c>
      <c r="G89" s="12" t="n">
        <v>551</v>
      </c>
      <c r="H89" s="12" t="n">
        <f aca="false">G89*12</f>
        <v>6612</v>
      </c>
      <c r="I89" s="12" t="n">
        <f aca="false">(G89/12)*11</f>
        <v>505.083333333333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866.25</v>
      </c>
      <c r="N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805</v>
      </c>
      <c r="C90" s="10" t="s">
        <v>806</v>
      </c>
      <c r="D90" s="10" t="s">
        <v>778</v>
      </c>
      <c r="E90" s="9" t="s">
        <v>306</v>
      </c>
      <c r="F90" s="9" t="s">
        <v>307</v>
      </c>
      <c r="G90" s="12" t="n">
        <v>586</v>
      </c>
      <c r="H90" s="12" t="n">
        <f aca="false">G90*12</f>
        <v>7032</v>
      </c>
      <c r="I90" s="12" t="n">
        <f aca="false">(G90/12)*11</f>
        <v>537.166666666667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98.333333333334</v>
      </c>
      <c r="N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807</v>
      </c>
      <c r="C91" s="10" t="s">
        <v>808</v>
      </c>
      <c r="D91" s="10" t="s">
        <v>778</v>
      </c>
      <c r="E91" s="9" t="s">
        <v>310</v>
      </c>
      <c r="F91" s="9" t="s">
        <v>311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809</v>
      </c>
      <c r="C92" s="10" t="s">
        <v>810</v>
      </c>
      <c r="D92" s="10" t="s">
        <v>778</v>
      </c>
      <c r="E92" s="9" t="s">
        <v>314</v>
      </c>
      <c r="F92" s="9" t="s">
        <v>259</v>
      </c>
      <c r="G92" s="12" t="n">
        <v>551</v>
      </c>
      <c r="H92" s="12" t="n">
        <f aca="false">G92*12</f>
        <v>6612</v>
      </c>
      <c r="I92" s="12" t="n">
        <f aca="false">(G92/12)*11</f>
        <v>505.08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866.25</v>
      </c>
      <c r="N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811</v>
      </c>
      <c r="C93" s="10" t="s">
        <v>793</v>
      </c>
      <c r="D93" s="10" t="s">
        <v>778</v>
      </c>
      <c r="E93" s="9" t="s">
        <v>316</v>
      </c>
      <c r="F93" s="9" t="s">
        <v>259</v>
      </c>
      <c r="G93" s="12" t="n">
        <v>551</v>
      </c>
      <c r="H93" s="12" t="n">
        <f aca="false">G93*12</f>
        <v>6612</v>
      </c>
      <c r="I93" s="12" t="n">
        <f aca="false">(G93/12)*11</f>
        <v>505.083333333333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866.25</v>
      </c>
      <c r="N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812</v>
      </c>
      <c r="C94" s="10" t="s">
        <v>806</v>
      </c>
      <c r="D94" s="10" t="s">
        <v>778</v>
      </c>
      <c r="E94" s="9" t="s">
        <v>318</v>
      </c>
      <c r="F94" s="9" t="s">
        <v>267</v>
      </c>
      <c r="G94" s="12" t="n">
        <v>604</v>
      </c>
      <c r="H94" s="12" t="n">
        <f aca="false">G94*12</f>
        <v>7248</v>
      </c>
      <c r="I94" s="12" t="n">
        <f aca="false">(G94/12)*11</f>
        <v>553.666666666667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914.833333333334</v>
      </c>
      <c r="N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 t="s">
        <v>813</v>
      </c>
      <c r="C95" s="10" t="s">
        <v>814</v>
      </c>
      <c r="D95" s="10" t="s">
        <v>778</v>
      </c>
      <c r="E95" s="9" t="s">
        <v>321</v>
      </c>
      <c r="F95" s="9" t="s">
        <v>277</v>
      </c>
      <c r="G95" s="12" t="n">
        <v>571.8</v>
      </c>
      <c r="H95" s="12" t="n">
        <f aca="false">G95*12</f>
        <v>6861.6</v>
      </c>
      <c r="I95" s="12" t="n">
        <f aca="false">(G95/12)*11</f>
        <v>524.15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85.316666666667</v>
      </c>
      <c r="N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815</v>
      </c>
      <c r="C96" s="10" t="s">
        <v>816</v>
      </c>
      <c r="D96" s="10" t="s">
        <v>778</v>
      </c>
      <c r="E96" s="9" t="s">
        <v>324</v>
      </c>
      <c r="F96" s="9" t="s">
        <v>259</v>
      </c>
      <c r="G96" s="12" t="n">
        <v>551</v>
      </c>
      <c r="H96" s="12" t="n">
        <f aca="false">G96*12</f>
        <v>6612</v>
      </c>
      <c r="I96" s="12" t="n">
        <f aca="false">(G96/12)*11</f>
        <v>505.083333333333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866.25</v>
      </c>
      <c r="N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817</v>
      </c>
      <c r="C97" s="10" t="s">
        <v>818</v>
      </c>
      <c r="D97" s="10" t="s">
        <v>778</v>
      </c>
      <c r="E97" s="9" t="s">
        <v>327</v>
      </c>
      <c r="F97" s="9" t="s">
        <v>311</v>
      </c>
      <c r="G97" s="12" t="n">
        <v>728</v>
      </c>
      <c r="H97" s="12" t="n">
        <f aca="false">G97*12</f>
        <v>8736</v>
      </c>
      <c r="I97" s="12" t="n">
        <f aca="false">(G97/12)*11</f>
        <v>667.33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1028.5</v>
      </c>
      <c r="N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819</v>
      </c>
      <c r="C98" s="10" t="s">
        <v>820</v>
      </c>
      <c r="D98" s="10" t="s">
        <v>778</v>
      </c>
      <c r="E98" s="9" t="s">
        <v>330</v>
      </c>
      <c r="F98" s="9" t="s">
        <v>267</v>
      </c>
      <c r="G98" s="12" t="n">
        <v>604</v>
      </c>
      <c r="H98" s="12" t="n">
        <f aca="false">G98*12</f>
        <v>7248</v>
      </c>
      <c r="I98" s="12" t="n">
        <f aca="false">(G98/12)*11</f>
        <v>553.666666666667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914.833333333334</v>
      </c>
      <c r="N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821</v>
      </c>
      <c r="C99" s="10" t="s">
        <v>822</v>
      </c>
      <c r="D99" s="10" t="s">
        <v>778</v>
      </c>
      <c r="E99" s="9" t="s">
        <v>333</v>
      </c>
      <c r="F99" s="9" t="s">
        <v>311</v>
      </c>
      <c r="G99" s="12" t="n">
        <v>728</v>
      </c>
      <c r="H99" s="12" t="n">
        <f aca="false">G99*12</f>
        <v>8736</v>
      </c>
      <c r="I99" s="12" t="n">
        <f aca="false">(G99/12)*11</f>
        <v>667.333333333333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1028.5</v>
      </c>
      <c r="N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823</v>
      </c>
      <c r="C100" s="10" t="s">
        <v>806</v>
      </c>
      <c r="D100" s="10" t="s">
        <v>778</v>
      </c>
      <c r="E100" s="9" t="s">
        <v>335</v>
      </c>
      <c r="F100" s="9" t="s">
        <v>307</v>
      </c>
      <c r="G100" s="12" t="n">
        <v>586</v>
      </c>
      <c r="H100" s="12" t="n">
        <f aca="false">G100*12</f>
        <v>7032</v>
      </c>
      <c r="I100" s="12" t="n">
        <f aca="false">(G100/12)*11</f>
        <v>537.1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898.333333333334</v>
      </c>
      <c r="N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824</v>
      </c>
      <c r="C101" s="10" t="s">
        <v>825</v>
      </c>
      <c r="D101" s="10" t="s">
        <v>778</v>
      </c>
      <c r="E101" s="9" t="s">
        <v>338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826</v>
      </c>
      <c r="C102" s="10" t="s">
        <v>827</v>
      </c>
      <c r="D102" s="10" t="s">
        <v>778</v>
      </c>
      <c r="E102" s="9" t="s">
        <v>341</v>
      </c>
      <c r="F102" s="9" t="s">
        <v>311</v>
      </c>
      <c r="G102" s="12" t="n">
        <v>728</v>
      </c>
      <c r="H102" s="12" t="n">
        <f aca="false">G102*12</f>
        <v>8736</v>
      </c>
      <c r="I102" s="12" t="n">
        <f aca="false">(G102/12)*11</f>
        <v>667.333333333333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1028.5</v>
      </c>
      <c r="N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828</v>
      </c>
      <c r="C103" s="10" t="s">
        <v>829</v>
      </c>
      <c r="D103" s="10" t="s">
        <v>778</v>
      </c>
      <c r="E103" s="9" t="s">
        <v>344</v>
      </c>
      <c r="F103" s="9" t="s">
        <v>311</v>
      </c>
      <c r="G103" s="12" t="n">
        <v>728</v>
      </c>
      <c r="H103" s="12" t="n">
        <f aca="false">G103*12</f>
        <v>8736</v>
      </c>
      <c r="I103" s="12" t="n">
        <f aca="false">(G103/12)*11</f>
        <v>667.33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1028.5</v>
      </c>
      <c r="N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830</v>
      </c>
      <c r="C104" s="10" t="s">
        <v>831</v>
      </c>
      <c r="D104" s="10" t="s">
        <v>778</v>
      </c>
      <c r="E104" s="9" t="s">
        <v>347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832</v>
      </c>
      <c r="C105" s="10" t="s">
        <v>833</v>
      </c>
      <c r="D105" s="10" t="s">
        <v>778</v>
      </c>
      <c r="E105" s="9" t="s">
        <v>350</v>
      </c>
      <c r="F105" s="9" t="s">
        <v>271</v>
      </c>
      <c r="G105" s="12" t="n">
        <v>763</v>
      </c>
      <c r="H105" s="12" t="n">
        <f aca="false">G105*12</f>
        <v>9156</v>
      </c>
      <c r="I105" s="12" t="n">
        <f aca="false">(G105/12)*11</f>
        <v>699.41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1060.58333333333</v>
      </c>
      <c r="N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834</v>
      </c>
      <c r="C106" s="10" t="s">
        <v>835</v>
      </c>
      <c r="D106" s="10" t="s">
        <v>778</v>
      </c>
      <c r="E106" s="9" t="s">
        <v>353</v>
      </c>
      <c r="F106" s="9" t="s">
        <v>307</v>
      </c>
      <c r="G106" s="12" t="n">
        <v>586</v>
      </c>
      <c r="H106" s="12" t="n">
        <f aca="false">G106*12</f>
        <v>7032</v>
      </c>
      <c r="I106" s="12" t="n">
        <f aca="false">(G106/12)*11</f>
        <v>537.166666666667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898.333333333334</v>
      </c>
      <c r="N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836</v>
      </c>
      <c r="C107" s="10" t="s">
        <v>837</v>
      </c>
      <c r="D107" s="10" t="s">
        <v>778</v>
      </c>
      <c r="E107" s="9" t="s">
        <v>356</v>
      </c>
      <c r="F107" s="9" t="s">
        <v>311</v>
      </c>
      <c r="G107" s="12" t="n">
        <v>728</v>
      </c>
      <c r="H107" s="12" t="n">
        <f aca="false">G107*12</f>
        <v>8736</v>
      </c>
      <c r="I107" s="12" t="n">
        <f aca="false">(G107/12)*11</f>
        <v>667.33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1028.5</v>
      </c>
      <c r="N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838</v>
      </c>
      <c r="C108" s="10" t="s">
        <v>839</v>
      </c>
      <c r="D108" s="10" t="s">
        <v>778</v>
      </c>
      <c r="E108" s="9" t="s">
        <v>359</v>
      </c>
      <c r="F108" s="9" t="s">
        <v>267</v>
      </c>
      <c r="G108" s="12" t="n">
        <v>604</v>
      </c>
      <c r="H108" s="12" t="n">
        <f aca="false">G108*12</f>
        <v>7248</v>
      </c>
      <c r="I108" s="12" t="n">
        <f aca="false">(G108/12)*11</f>
        <v>553.666666666667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914.833333333334</v>
      </c>
      <c r="N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840</v>
      </c>
      <c r="C109" s="10" t="s">
        <v>841</v>
      </c>
      <c r="D109" s="10" t="s">
        <v>778</v>
      </c>
      <c r="E109" s="9" t="s">
        <v>362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842</v>
      </c>
      <c r="C110" s="10" t="s">
        <v>843</v>
      </c>
      <c r="D110" s="10" t="s">
        <v>778</v>
      </c>
      <c r="E110" s="9" t="s">
        <v>365</v>
      </c>
      <c r="F110" s="9" t="s">
        <v>277</v>
      </c>
      <c r="G110" s="12" t="n">
        <v>568</v>
      </c>
      <c r="H110" s="12" t="n">
        <f aca="false">G110*12</f>
        <v>6816</v>
      </c>
      <c r="I110" s="12" t="n">
        <f aca="false">(G110/12)*11</f>
        <v>520.666666666667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1.833333333334</v>
      </c>
      <c r="N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844</v>
      </c>
      <c r="C111" s="10" t="s">
        <v>845</v>
      </c>
      <c r="D111" s="10" t="s">
        <v>778</v>
      </c>
      <c r="E111" s="9" t="s">
        <v>368</v>
      </c>
      <c r="F111" s="9" t="s">
        <v>271</v>
      </c>
      <c r="G111" s="12" t="n">
        <v>773</v>
      </c>
      <c r="H111" s="12" t="n">
        <f aca="false">G111*12</f>
        <v>9276</v>
      </c>
      <c r="I111" s="12" t="n">
        <f aca="false">(G111/12)*11</f>
        <v>708.5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1069.75</v>
      </c>
      <c r="N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846</v>
      </c>
      <c r="C112" s="10" t="s">
        <v>786</v>
      </c>
      <c r="D112" s="10" t="s">
        <v>778</v>
      </c>
      <c r="E112" s="9" t="s">
        <v>370</v>
      </c>
      <c r="F112" s="9" t="s">
        <v>259</v>
      </c>
      <c r="G112" s="12" t="n">
        <v>551</v>
      </c>
      <c r="H112" s="12" t="n">
        <f aca="false">G112*12</f>
        <v>6612</v>
      </c>
      <c r="I112" s="12" t="n">
        <f aca="false">(G112/12)*11</f>
        <v>505.08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866.25</v>
      </c>
      <c r="N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847</v>
      </c>
      <c r="C113" s="10" t="s">
        <v>848</v>
      </c>
      <c r="D113" s="10" t="s">
        <v>778</v>
      </c>
      <c r="E113" s="9" t="s">
        <v>373</v>
      </c>
      <c r="F113" s="9" t="s">
        <v>259</v>
      </c>
      <c r="G113" s="12" t="n">
        <v>551</v>
      </c>
      <c r="H113" s="12" t="n">
        <f aca="false">G113*12</f>
        <v>6612</v>
      </c>
      <c r="I113" s="12" t="n">
        <f aca="false">(G113/12)*11</f>
        <v>505.083333333333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866.25</v>
      </c>
      <c r="N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849</v>
      </c>
      <c r="C114" s="10" t="s">
        <v>848</v>
      </c>
      <c r="D114" s="10" t="s">
        <v>778</v>
      </c>
      <c r="E114" s="9" t="s">
        <v>375</v>
      </c>
      <c r="F114" s="9" t="s">
        <v>259</v>
      </c>
      <c r="G114" s="12" t="n">
        <v>551</v>
      </c>
      <c r="H114" s="12" t="n">
        <f aca="false">G114*12</f>
        <v>6612</v>
      </c>
      <c r="I114" s="12" t="n">
        <f aca="false">(G114/12)*11</f>
        <v>505.08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866.25</v>
      </c>
      <c r="N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850</v>
      </c>
      <c r="C115" s="10" t="s">
        <v>848</v>
      </c>
      <c r="D115" s="10" t="s">
        <v>778</v>
      </c>
      <c r="E115" s="9" t="s">
        <v>377</v>
      </c>
      <c r="F115" s="9" t="s">
        <v>259</v>
      </c>
      <c r="G115" s="12" t="n">
        <v>551</v>
      </c>
      <c r="H115" s="12" t="n">
        <f aca="false">G115*12</f>
        <v>6612</v>
      </c>
      <c r="I115" s="12" t="n">
        <f aca="false">(G115/12)*11</f>
        <v>505.083333333333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66.25</v>
      </c>
      <c r="N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851</v>
      </c>
      <c r="C116" s="10" t="s">
        <v>852</v>
      </c>
      <c r="D116" s="10" t="s">
        <v>778</v>
      </c>
      <c r="E116" s="9" t="s">
        <v>380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853</v>
      </c>
      <c r="C117" s="10" t="s">
        <v>854</v>
      </c>
      <c r="D117" s="10" t="s">
        <v>778</v>
      </c>
      <c r="E117" s="9" t="s">
        <v>383</v>
      </c>
      <c r="F117" s="9" t="s">
        <v>259</v>
      </c>
      <c r="G117" s="12" t="n">
        <v>551</v>
      </c>
      <c r="H117" s="12" t="n">
        <f aca="false">G117*12</f>
        <v>6612</v>
      </c>
      <c r="I117" s="12" t="n">
        <f aca="false">(G117/12)*11</f>
        <v>505.08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866.25</v>
      </c>
      <c r="N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855</v>
      </c>
      <c r="C118" s="10" t="s">
        <v>852</v>
      </c>
      <c r="D118" s="10" t="s">
        <v>778</v>
      </c>
      <c r="E118" s="9" t="s">
        <v>385</v>
      </c>
      <c r="F118" s="9" t="s">
        <v>259</v>
      </c>
      <c r="G118" s="12" t="n">
        <v>551</v>
      </c>
      <c r="H118" s="12" t="n">
        <f aca="false">G118*12</f>
        <v>6612</v>
      </c>
      <c r="I118" s="12" t="n">
        <f aca="false">(G118/12)*11</f>
        <v>505.08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866.25</v>
      </c>
      <c r="N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856</v>
      </c>
      <c r="C119" s="10" t="s">
        <v>852</v>
      </c>
      <c r="D119" s="10" t="s">
        <v>778</v>
      </c>
      <c r="E119" s="9" t="s">
        <v>38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857</v>
      </c>
      <c r="C120" s="10" t="s">
        <v>852</v>
      </c>
      <c r="D120" s="10" t="s">
        <v>778</v>
      </c>
      <c r="E120" s="9" t="s">
        <v>389</v>
      </c>
      <c r="F120" s="9" t="s">
        <v>259</v>
      </c>
      <c r="G120" s="12" t="n">
        <v>551</v>
      </c>
      <c r="H120" s="12" t="n">
        <f aca="false">G120*12</f>
        <v>6612</v>
      </c>
      <c r="I120" s="12" t="n">
        <f aca="false">(G120/12)*11</f>
        <v>505.083333333333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866.25</v>
      </c>
      <c r="N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858</v>
      </c>
      <c r="C121" s="10" t="s">
        <v>852</v>
      </c>
      <c r="D121" s="10" t="s">
        <v>778</v>
      </c>
      <c r="E121" s="9" t="s">
        <v>391</v>
      </c>
      <c r="F121" s="9" t="s">
        <v>259</v>
      </c>
      <c r="G121" s="12" t="n">
        <v>551</v>
      </c>
      <c r="H121" s="12" t="n">
        <f aca="false">G121*12</f>
        <v>6612</v>
      </c>
      <c r="I121" s="12" t="n">
        <f aca="false">(G121/12)*11</f>
        <v>505.083333333333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66.25</v>
      </c>
      <c r="N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859</v>
      </c>
      <c r="C122" s="10" t="s">
        <v>860</v>
      </c>
      <c r="D122" s="10" t="s">
        <v>778</v>
      </c>
      <c r="E122" s="9" t="s">
        <v>394</v>
      </c>
      <c r="F122" s="9" t="s">
        <v>259</v>
      </c>
      <c r="G122" s="12" t="n">
        <v>551</v>
      </c>
      <c r="H122" s="12" t="n">
        <f aca="false">G122*12</f>
        <v>6612</v>
      </c>
      <c r="I122" s="12" t="n">
        <f aca="false">(G122/12)*11</f>
        <v>505.08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866.25</v>
      </c>
      <c r="N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861</v>
      </c>
      <c r="C123" s="10" t="s">
        <v>862</v>
      </c>
      <c r="D123" s="10" t="s">
        <v>778</v>
      </c>
      <c r="E123" s="9" t="s">
        <v>397</v>
      </c>
      <c r="F123" s="9" t="s">
        <v>398</v>
      </c>
      <c r="G123" s="12" t="n">
        <v>817</v>
      </c>
      <c r="H123" s="12" t="n">
        <f aca="false">G123*12</f>
        <v>9804</v>
      </c>
      <c r="I123" s="12" t="n">
        <f aca="false">(G123/12)*11</f>
        <v>748.91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1110.08333333333</v>
      </c>
      <c r="N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863</v>
      </c>
      <c r="C124" s="10" t="s">
        <v>852</v>
      </c>
      <c r="D124" s="10" t="s">
        <v>778</v>
      </c>
      <c r="E124" s="9" t="s">
        <v>400</v>
      </c>
      <c r="F124" s="9" t="s">
        <v>259</v>
      </c>
      <c r="G124" s="12" t="n">
        <v>551</v>
      </c>
      <c r="H124" s="12" t="n">
        <f aca="false">G124*12</f>
        <v>6612</v>
      </c>
      <c r="I124" s="12" t="n">
        <f aca="false">(G124/12)*11</f>
        <v>505.083333333333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866.25</v>
      </c>
      <c r="N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864</v>
      </c>
      <c r="C125" s="10" t="s">
        <v>848</v>
      </c>
      <c r="D125" s="10" t="s">
        <v>778</v>
      </c>
      <c r="E125" s="9" t="s">
        <v>403</v>
      </c>
      <c r="F125" s="9" t="s">
        <v>259</v>
      </c>
      <c r="G125" s="12" t="n">
        <v>551</v>
      </c>
      <c r="H125" s="12" t="n">
        <f aca="false">G125*12</f>
        <v>6612</v>
      </c>
      <c r="I125" s="12" t="n">
        <f aca="false">(G125/12)*11</f>
        <v>505.083333333333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66.25</v>
      </c>
      <c r="N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865</v>
      </c>
      <c r="C126" s="10" t="s">
        <v>866</v>
      </c>
      <c r="D126" s="10" t="s">
        <v>778</v>
      </c>
      <c r="E126" s="9" t="s">
        <v>406</v>
      </c>
      <c r="F126" s="9" t="s">
        <v>259</v>
      </c>
      <c r="G126" s="12" t="n">
        <v>551</v>
      </c>
      <c r="H126" s="12" t="n">
        <f aca="false">G126*12</f>
        <v>6612</v>
      </c>
      <c r="I126" s="12" t="n">
        <f aca="false">(G126/12)*11</f>
        <v>505.0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866.25</v>
      </c>
      <c r="N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867</v>
      </c>
      <c r="C127" s="10" t="s">
        <v>777</v>
      </c>
      <c r="D127" s="10" t="s">
        <v>778</v>
      </c>
      <c r="E127" s="9" t="s">
        <v>409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868</v>
      </c>
      <c r="C128" s="10" t="s">
        <v>869</v>
      </c>
      <c r="D128" s="10" t="s">
        <v>778</v>
      </c>
      <c r="E128" s="9" t="s">
        <v>412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870</v>
      </c>
      <c r="C129" s="10" t="s">
        <v>777</v>
      </c>
      <c r="D129" s="10" t="s">
        <v>778</v>
      </c>
      <c r="E129" s="9" t="s">
        <v>414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871</v>
      </c>
      <c r="C130" s="10" t="s">
        <v>777</v>
      </c>
      <c r="D130" s="10" t="s">
        <v>778</v>
      </c>
      <c r="E130" s="9" t="s">
        <v>416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872</v>
      </c>
      <c r="C131" s="10" t="s">
        <v>873</v>
      </c>
      <c r="D131" s="10" t="s">
        <v>778</v>
      </c>
      <c r="E131" s="9" t="s">
        <v>419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874</v>
      </c>
      <c r="C132" s="10" t="s">
        <v>875</v>
      </c>
      <c r="D132" s="10" t="s">
        <v>778</v>
      </c>
      <c r="E132" s="9" t="s">
        <v>422</v>
      </c>
      <c r="F132" s="9" t="s">
        <v>267</v>
      </c>
      <c r="G132" s="12" t="n">
        <v>604</v>
      </c>
      <c r="H132" s="12" t="n">
        <f aca="false">G132*12</f>
        <v>7248</v>
      </c>
      <c r="I132" s="12" t="n">
        <f aca="false">(G132/12)*11</f>
        <v>553.666666666667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914.833333333334</v>
      </c>
      <c r="N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876</v>
      </c>
      <c r="C133" s="10" t="s">
        <v>866</v>
      </c>
      <c r="D133" s="10" t="s">
        <v>778</v>
      </c>
      <c r="E133" s="9" t="s">
        <v>424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877</v>
      </c>
      <c r="C134" s="10" t="s">
        <v>878</v>
      </c>
      <c r="D134" s="10" t="s">
        <v>778</v>
      </c>
      <c r="E134" s="9" t="s">
        <v>42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879</v>
      </c>
      <c r="C135" s="10" t="s">
        <v>866</v>
      </c>
      <c r="D135" s="10" t="s">
        <v>778</v>
      </c>
      <c r="E135" s="9" t="s">
        <v>42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880</v>
      </c>
      <c r="C136" s="10" t="s">
        <v>873</v>
      </c>
      <c r="D136" s="10" t="s">
        <v>778</v>
      </c>
      <c r="E136" s="9" t="s">
        <v>43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881</v>
      </c>
      <c r="C137" s="10" t="s">
        <v>882</v>
      </c>
      <c r="D137" s="10" t="s">
        <v>778</v>
      </c>
      <c r="E137" s="9" t="s">
        <v>43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883</v>
      </c>
      <c r="C138" s="10" t="s">
        <v>884</v>
      </c>
      <c r="D138" s="10" t="s">
        <v>778</v>
      </c>
      <c r="E138" s="9" t="s">
        <v>437</v>
      </c>
      <c r="F138" s="9" t="s">
        <v>259</v>
      </c>
      <c r="G138" s="12" t="n">
        <v>551</v>
      </c>
      <c r="H138" s="12" t="n">
        <f aca="false">G138*12</f>
        <v>6612</v>
      </c>
      <c r="I138" s="12" t="n">
        <f aca="false">(G138/12)*11</f>
        <v>505.083333333333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866.25</v>
      </c>
      <c r="N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885</v>
      </c>
      <c r="C139" s="10" t="s">
        <v>886</v>
      </c>
      <c r="D139" s="10" t="s">
        <v>778</v>
      </c>
      <c r="E139" s="9" t="s">
        <v>44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887</v>
      </c>
      <c r="C140" s="10" t="s">
        <v>804</v>
      </c>
      <c r="D140" s="10" t="s">
        <v>778</v>
      </c>
      <c r="E140" s="9" t="s">
        <v>442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888</v>
      </c>
      <c r="C141" s="10" t="s">
        <v>889</v>
      </c>
      <c r="D141" s="10" t="s">
        <v>778</v>
      </c>
      <c r="E141" s="9" t="s">
        <v>445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890</v>
      </c>
      <c r="C142" s="10" t="s">
        <v>891</v>
      </c>
      <c r="D142" s="10" t="s">
        <v>778</v>
      </c>
      <c r="E142" s="9" t="s">
        <v>448</v>
      </c>
      <c r="F142" s="9" t="s">
        <v>307</v>
      </c>
      <c r="G142" s="12" t="n">
        <v>586</v>
      </c>
      <c r="H142" s="12" t="n">
        <f aca="false">G142*12</f>
        <v>7032</v>
      </c>
      <c r="I142" s="12" t="n">
        <f aca="false">(G142/12)*11</f>
        <v>537.166666666667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98.333333333334</v>
      </c>
      <c r="N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892</v>
      </c>
      <c r="C143" s="10" t="s">
        <v>450</v>
      </c>
      <c r="D143" s="10" t="s">
        <v>778</v>
      </c>
      <c r="E143" s="9" t="s">
        <v>451</v>
      </c>
      <c r="F143" s="9"/>
      <c r="G143" s="12" t="n">
        <v>622</v>
      </c>
      <c r="H143" s="12" t="n">
        <f aca="false">G143*12</f>
        <v>7464</v>
      </c>
      <c r="I143" s="12" t="n">
        <f aca="false">(G143/12)*11</f>
        <v>570.166666666667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931.333333333334</v>
      </c>
      <c r="N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893</v>
      </c>
      <c r="C144" s="10" t="s">
        <v>453</v>
      </c>
      <c r="D144" s="10" t="s">
        <v>778</v>
      </c>
      <c r="E144" s="9" t="s">
        <v>454</v>
      </c>
      <c r="F144" s="9"/>
      <c r="G144" s="12" t="n">
        <v>604</v>
      </c>
      <c r="H144" s="12" t="n">
        <f aca="false">G144*12</f>
        <v>7248</v>
      </c>
      <c r="I144" s="12" t="n">
        <f aca="false">(G144/12)*11</f>
        <v>553.666666666667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914.833333333334</v>
      </c>
      <c r="N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29" t="s">
        <v>894</v>
      </c>
      <c r="C145" s="10" t="s">
        <v>456</v>
      </c>
      <c r="D145" s="10" t="s">
        <v>778</v>
      </c>
      <c r="E145" s="9" t="s">
        <v>457</v>
      </c>
      <c r="F145" s="9"/>
      <c r="G145" s="12" t="n">
        <v>470</v>
      </c>
      <c r="H145" s="12" t="n">
        <f aca="false">G145*12</f>
        <v>5640</v>
      </c>
      <c r="I145" s="12" t="n">
        <f aca="false">(G145/12)*11</f>
        <v>430.83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792</v>
      </c>
      <c r="N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29" t="s">
        <v>895</v>
      </c>
      <c r="C146" s="10" t="s">
        <v>459</v>
      </c>
      <c r="D146" s="10" t="s">
        <v>778</v>
      </c>
      <c r="E146" s="9" t="s">
        <v>457</v>
      </c>
      <c r="F146" s="9"/>
      <c r="G146" s="12" t="n">
        <v>470</v>
      </c>
      <c r="H146" s="12" t="n">
        <f aca="false">G146*12</f>
        <v>5640</v>
      </c>
      <c r="I146" s="12" t="n">
        <f aca="false">(G146/12)*11</f>
        <v>430.83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792</v>
      </c>
      <c r="N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29" t="s">
        <v>896</v>
      </c>
      <c r="C147" s="10" t="s">
        <v>459</v>
      </c>
      <c r="D147" s="10" t="s">
        <v>778</v>
      </c>
      <c r="E147" s="9" t="s">
        <v>457</v>
      </c>
      <c r="F147" s="9"/>
      <c r="G147" s="12" t="n">
        <v>470</v>
      </c>
      <c r="H147" s="12" t="n">
        <f aca="false">G147*12</f>
        <v>5640</v>
      </c>
      <c r="I147" s="12" t="n">
        <f aca="false">(G147/12)*11</f>
        <v>430.833333333333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792</v>
      </c>
      <c r="N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29" t="s">
        <v>897</v>
      </c>
      <c r="C148" s="10" t="s">
        <v>459</v>
      </c>
      <c r="D148" s="10" t="s">
        <v>778</v>
      </c>
      <c r="E148" s="9" t="s">
        <v>457</v>
      </c>
      <c r="F148" s="9"/>
      <c r="G148" s="12" t="n">
        <v>470</v>
      </c>
      <c r="H148" s="12" t="n">
        <f aca="false">G148*12</f>
        <v>5640</v>
      </c>
      <c r="I148" s="12" t="n">
        <f aca="false">(G148/12)*11</f>
        <v>430.83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792</v>
      </c>
      <c r="N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30" t="s">
        <v>898</v>
      </c>
      <c r="C149" s="10" t="s">
        <v>459</v>
      </c>
      <c r="D149" s="10" t="s">
        <v>778</v>
      </c>
      <c r="E149" s="9" t="s">
        <v>457</v>
      </c>
      <c r="F149" s="9"/>
      <c r="G149" s="12" t="n">
        <v>470</v>
      </c>
      <c r="H149" s="12" t="n">
        <f aca="false">G149*12</f>
        <v>5640</v>
      </c>
      <c r="I149" s="12" t="n">
        <f aca="false">(G149/12)*11</f>
        <v>430.83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792</v>
      </c>
      <c r="N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30" t="s">
        <v>899</v>
      </c>
      <c r="C150" s="31" t="s">
        <v>466</v>
      </c>
      <c r="D150" s="10" t="s">
        <v>778</v>
      </c>
      <c r="E150" s="9" t="s">
        <v>457</v>
      </c>
      <c r="F150" s="9"/>
      <c r="G150" s="12" t="n">
        <v>470</v>
      </c>
      <c r="H150" s="12" t="n">
        <f aca="false">G150*12</f>
        <v>5640</v>
      </c>
      <c r="I150" s="12" t="n">
        <f aca="false">(G150/12)*11</f>
        <v>430.83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792</v>
      </c>
      <c r="N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30" t="s">
        <v>900</v>
      </c>
      <c r="C151" s="31" t="s">
        <v>466</v>
      </c>
      <c r="D151" s="10" t="s">
        <v>778</v>
      </c>
      <c r="E151" s="9" t="s">
        <v>457</v>
      </c>
      <c r="F151" s="9"/>
      <c r="G151" s="12" t="n">
        <v>470</v>
      </c>
      <c r="H151" s="12" t="n">
        <f aca="false">G151*12</f>
        <v>5640</v>
      </c>
      <c r="I151" s="12" t="n">
        <f aca="false">(G151/12)*11</f>
        <v>430.83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792</v>
      </c>
      <c r="N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30" t="s">
        <v>901</v>
      </c>
      <c r="C152" s="31" t="s">
        <v>466</v>
      </c>
      <c r="D152" s="10" t="s">
        <v>778</v>
      </c>
      <c r="E152" s="9" t="s">
        <v>457</v>
      </c>
      <c r="F152" s="9"/>
      <c r="G152" s="12" t="n">
        <v>470</v>
      </c>
      <c r="H152" s="12" t="n">
        <f aca="false">G152*12</f>
        <v>5640</v>
      </c>
      <c r="I152" s="12" t="n">
        <f aca="false">(G152/12)*11</f>
        <v>430.83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792</v>
      </c>
      <c r="N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30" t="s">
        <v>902</v>
      </c>
      <c r="C153" s="31" t="s">
        <v>466</v>
      </c>
      <c r="D153" s="10" t="s">
        <v>778</v>
      </c>
      <c r="E153" s="9" t="s">
        <v>457</v>
      </c>
      <c r="F153" s="9"/>
      <c r="G153" s="12" t="n">
        <v>470</v>
      </c>
      <c r="H153" s="12" t="n">
        <f aca="false">G153*12</f>
        <v>5640</v>
      </c>
      <c r="I153" s="12" t="n">
        <f aca="false">(G153/12)*11</f>
        <v>430.83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792</v>
      </c>
      <c r="N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32" t="s">
        <v>903</v>
      </c>
      <c r="C154" s="33" t="s">
        <v>466</v>
      </c>
      <c r="D154" s="10" t="s">
        <v>778</v>
      </c>
      <c r="E154" s="9" t="s">
        <v>457</v>
      </c>
      <c r="F154" s="9"/>
      <c r="G154" s="12" t="n">
        <v>470</v>
      </c>
      <c r="H154" s="12" t="n">
        <f aca="false">G154*12</f>
        <v>5640</v>
      </c>
      <c r="I154" s="12" t="n">
        <f aca="false">(G154/12)*11</f>
        <v>430.83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792</v>
      </c>
      <c r="N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30" t="s">
        <v>904</v>
      </c>
      <c r="C155" s="34" t="s">
        <v>466</v>
      </c>
      <c r="D155" s="10" t="s">
        <v>778</v>
      </c>
      <c r="E155" s="9" t="s">
        <v>457</v>
      </c>
      <c r="F155" s="9"/>
      <c r="G155" s="12" t="n">
        <v>470</v>
      </c>
      <c r="H155" s="12" t="n">
        <f aca="false">G155*12</f>
        <v>5640</v>
      </c>
      <c r="I155" s="12" t="n">
        <f aca="false">(G155/12)*11</f>
        <v>430.83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792</v>
      </c>
      <c r="N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30" t="s">
        <v>905</v>
      </c>
      <c r="C156" s="34" t="s">
        <v>466</v>
      </c>
      <c r="D156" s="10" t="s">
        <v>778</v>
      </c>
      <c r="E156" s="9" t="s">
        <v>457</v>
      </c>
      <c r="F156" s="9"/>
      <c r="G156" s="12" t="n">
        <v>470</v>
      </c>
      <c r="H156" s="12" t="n">
        <f aca="false">G156*12</f>
        <v>5640</v>
      </c>
      <c r="I156" s="12" t="n">
        <f aca="false">(G156/12)*11</f>
        <v>430.83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792</v>
      </c>
      <c r="N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30" t="s">
        <v>906</v>
      </c>
      <c r="C157" s="35" t="s">
        <v>466</v>
      </c>
      <c r="D157" s="10" t="s">
        <v>778</v>
      </c>
      <c r="E157" s="9" t="s">
        <v>457</v>
      </c>
      <c r="F157" s="9"/>
      <c r="G157" s="12" t="n">
        <v>470</v>
      </c>
      <c r="H157" s="12" t="n">
        <f aca="false">G157*12</f>
        <v>5640</v>
      </c>
      <c r="I157" s="12" t="n">
        <f aca="false">(G157/12)*11</f>
        <v>430.833333333333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792</v>
      </c>
      <c r="N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30" t="s">
        <v>907</v>
      </c>
      <c r="C158" s="31" t="s">
        <v>466</v>
      </c>
      <c r="D158" s="10" t="s">
        <v>778</v>
      </c>
      <c r="E158" s="9" t="s">
        <v>457</v>
      </c>
      <c r="F158" s="9"/>
      <c r="G158" s="12" t="n">
        <v>470</v>
      </c>
      <c r="H158" s="12" t="n">
        <f aca="false">G158*12</f>
        <v>5640</v>
      </c>
      <c r="I158" s="12" t="n">
        <f aca="false">(G158/12)*11</f>
        <v>430.833333333333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792</v>
      </c>
      <c r="N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30" t="s">
        <v>908</v>
      </c>
      <c r="C159" s="31" t="s">
        <v>466</v>
      </c>
      <c r="D159" s="10" t="s">
        <v>778</v>
      </c>
      <c r="E159" s="9" t="s">
        <v>457</v>
      </c>
      <c r="F159" s="9"/>
      <c r="G159" s="12" t="n">
        <v>470</v>
      </c>
      <c r="H159" s="12" t="n">
        <f aca="false">G159*12</f>
        <v>5640</v>
      </c>
      <c r="I159" s="12" t="n">
        <f aca="false">(G159/12)*11</f>
        <v>430.833333333333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792</v>
      </c>
      <c r="N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30" t="s">
        <v>909</v>
      </c>
      <c r="C160" s="31" t="s">
        <v>466</v>
      </c>
      <c r="D160" s="10" t="s">
        <v>778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30" t="s">
        <v>910</v>
      </c>
      <c r="C161" s="31" t="s">
        <v>466</v>
      </c>
      <c r="D161" s="10" t="s">
        <v>778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29" t="s">
        <v>911</v>
      </c>
      <c r="C162" s="31" t="s">
        <v>466</v>
      </c>
      <c r="D162" s="10" t="s">
        <v>778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30" t="s">
        <v>912</v>
      </c>
      <c r="C163" s="31" t="s">
        <v>466</v>
      </c>
      <c r="D163" s="10" t="s">
        <v>778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30" t="s">
        <v>913</v>
      </c>
      <c r="C164" s="31" t="s">
        <v>466</v>
      </c>
      <c r="D164" s="10" t="s">
        <v>778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30" t="s">
        <v>914</v>
      </c>
      <c r="C165" s="31" t="s">
        <v>466</v>
      </c>
      <c r="D165" s="10" t="s">
        <v>778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29" t="s">
        <v>915</v>
      </c>
      <c r="C166" s="31" t="s">
        <v>466</v>
      </c>
      <c r="D166" s="10" t="s">
        <v>778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29" t="s">
        <v>916</v>
      </c>
      <c r="C167" s="31" t="s">
        <v>466</v>
      </c>
      <c r="D167" s="10" t="s">
        <v>778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30" t="s">
        <v>917</v>
      </c>
      <c r="C168" s="31" t="s">
        <v>497</v>
      </c>
      <c r="D168" s="10" t="s">
        <v>778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29" t="s">
        <v>918</v>
      </c>
      <c r="C169" s="31" t="s">
        <v>497</v>
      </c>
      <c r="D169" s="10" t="s">
        <v>778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30" t="s">
        <v>919</v>
      </c>
      <c r="C170" s="31" t="s">
        <v>497</v>
      </c>
      <c r="D170" s="10" t="s">
        <v>778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29" t="s">
        <v>920</v>
      </c>
      <c r="C171" s="31" t="s">
        <v>497</v>
      </c>
      <c r="D171" s="10" t="s">
        <v>778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36" t="s">
        <v>921</v>
      </c>
      <c r="C172" s="31" t="s">
        <v>497</v>
      </c>
      <c r="D172" s="10" t="s">
        <v>778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30" t="s">
        <v>922</v>
      </c>
      <c r="C173" s="31" t="s">
        <v>497</v>
      </c>
      <c r="D173" s="10" t="s">
        <v>778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30" t="s">
        <v>923</v>
      </c>
      <c r="C174" s="31" t="s">
        <v>497</v>
      </c>
      <c r="D174" s="10" t="s">
        <v>778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30" t="s">
        <v>924</v>
      </c>
      <c r="C175" s="31" t="s">
        <v>497</v>
      </c>
      <c r="D175" s="10" t="s">
        <v>778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30" t="s">
        <v>925</v>
      </c>
      <c r="C176" s="31" t="s">
        <v>497</v>
      </c>
      <c r="D176" s="10" t="s">
        <v>778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29" t="s">
        <v>926</v>
      </c>
      <c r="C177" s="31" t="s">
        <v>497</v>
      </c>
      <c r="D177" s="10" t="s">
        <v>778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29" t="s">
        <v>927</v>
      </c>
      <c r="C178" s="31" t="s">
        <v>497</v>
      </c>
      <c r="D178" s="10" t="s">
        <v>778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30" t="s">
        <v>928</v>
      </c>
      <c r="C179" s="31" t="s">
        <v>497</v>
      </c>
      <c r="D179" s="10" t="s">
        <v>778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30" t="s">
        <v>929</v>
      </c>
      <c r="C180" s="31" t="s">
        <v>497</v>
      </c>
      <c r="D180" s="10" t="s">
        <v>778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30" t="s">
        <v>930</v>
      </c>
      <c r="C181" s="31" t="s">
        <v>497</v>
      </c>
      <c r="D181" s="10" t="s">
        <v>778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30" t="s">
        <v>931</v>
      </c>
      <c r="C182" s="31" t="s">
        <v>497</v>
      </c>
      <c r="D182" s="10" t="s">
        <v>778</v>
      </c>
      <c r="E182" s="9" t="s">
        <v>498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30" t="s">
        <v>932</v>
      </c>
      <c r="C183" s="28" t="s">
        <v>524</v>
      </c>
      <c r="D183" s="10" t="s">
        <v>778</v>
      </c>
      <c r="E183" s="9" t="s">
        <v>498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30" t="s">
        <v>933</v>
      </c>
      <c r="C184" s="28" t="s">
        <v>524</v>
      </c>
      <c r="D184" s="10" t="s">
        <v>778</v>
      </c>
      <c r="E184" s="9" t="s">
        <v>498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30" t="s">
        <v>934</v>
      </c>
      <c r="C185" s="28" t="s">
        <v>524</v>
      </c>
      <c r="D185" s="10" t="s">
        <v>778</v>
      </c>
      <c r="E185" s="9" t="s">
        <v>498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30" t="s">
        <v>935</v>
      </c>
      <c r="C186" s="28" t="s">
        <v>524</v>
      </c>
      <c r="D186" s="10" t="s">
        <v>778</v>
      </c>
      <c r="E186" s="9" t="s">
        <v>498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30" t="s">
        <v>936</v>
      </c>
      <c r="C187" s="28" t="s">
        <v>524</v>
      </c>
      <c r="D187" s="10" t="s">
        <v>778</v>
      </c>
      <c r="E187" s="9" t="s">
        <v>498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30" t="s">
        <v>937</v>
      </c>
      <c r="C188" s="28" t="s">
        <v>524</v>
      </c>
      <c r="D188" s="10" t="s">
        <v>778</v>
      </c>
      <c r="E188" s="9" t="s">
        <v>498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30" t="s">
        <v>938</v>
      </c>
      <c r="C189" s="31" t="s">
        <v>534</v>
      </c>
      <c r="D189" s="10" t="s">
        <v>778</v>
      </c>
      <c r="E189" s="9" t="s">
        <v>498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29" t="s">
        <v>939</v>
      </c>
      <c r="C190" s="31" t="s">
        <v>534</v>
      </c>
      <c r="D190" s="10" t="s">
        <v>778</v>
      </c>
      <c r="E190" s="9" t="s">
        <v>498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29" t="s">
        <v>940</v>
      </c>
      <c r="C191" s="31" t="s">
        <v>534</v>
      </c>
      <c r="D191" s="10" t="s">
        <v>778</v>
      </c>
      <c r="E191" s="9" t="s">
        <v>498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28" t="s">
        <v>941</v>
      </c>
      <c r="C192" s="31" t="s">
        <v>534</v>
      </c>
      <c r="D192" s="10" t="s">
        <v>778</v>
      </c>
      <c r="E192" s="9" t="s">
        <v>498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28" t="s">
        <v>942</v>
      </c>
      <c r="C193" s="31" t="s">
        <v>534</v>
      </c>
      <c r="D193" s="10" t="s">
        <v>778</v>
      </c>
      <c r="E193" s="9" t="s">
        <v>498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29" t="s">
        <v>943</v>
      </c>
      <c r="C194" s="31" t="s">
        <v>534</v>
      </c>
      <c r="D194" s="10" t="s">
        <v>778</v>
      </c>
      <c r="E194" s="9" t="s">
        <v>498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28" t="s">
        <v>944</v>
      </c>
      <c r="C195" s="31" t="s">
        <v>945</v>
      </c>
      <c r="D195" s="10" t="s">
        <v>778</v>
      </c>
      <c r="E195" s="9" t="s">
        <v>498</v>
      </c>
      <c r="F195" s="9"/>
      <c r="G195" s="12" t="n">
        <v>578</v>
      </c>
      <c r="H195" s="12" t="n">
        <f aca="false">G195*12</f>
        <v>6936</v>
      </c>
      <c r="I195" s="12" t="n">
        <f aca="false">(G195/12)*11</f>
        <v>529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891</v>
      </c>
      <c r="N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29" t="s">
        <v>946</v>
      </c>
      <c r="C196" s="31" t="s">
        <v>534</v>
      </c>
      <c r="D196" s="10" t="s">
        <v>778</v>
      </c>
      <c r="E196" s="9" t="s">
        <v>498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28" t="s">
        <v>947</v>
      </c>
      <c r="C197" s="31" t="s">
        <v>534</v>
      </c>
      <c r="D197" s="10" t="s">
        <v>778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28" t="s">
        <v>948</v>
      </c>
      <c r="C198" s="31" t="s">
        <v>547</v>
      </c>
      <c r="D198" s="10" t="s">
        <v>778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28" t="s">
        <v>949</v>
      </c>
      <c r="C199" s="37" t="s">
        <v>547</v>
      </c>
      <c r="D199" s="10" t="s">
        <v>778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30" t="s">
        <v>950</v>
      </c>
      <c r="C200" s="31" t="s">
        <v>551</v>
      </c>
      <c r="D200" s="10" t="s">
        <v>778</v>
      </c>
      <c r="E200" s="9" t="s">
        <v>498</v>
      </c>
      <c r="F200" s="9"/>
      <c r="G200" s="12" t="n">
        <v>604</v>
      </c>
      <c r="H200" s="12" t="n">
        <f aca="false">G200*12</f>
        <v>7248</v>
      </c>
      <c r="I200" s="12" t="n">
        <f aca="false">(G200/12)*11</f>
        <v>553.666666666667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914.833333333334</v>
      </c>
      <c r="N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28" t="s">
        <v>951</v>
      </c>
      <c r="C201" s="31" t="s">
        <v>555</v>
      </c>
      <c r="D201" s="10" t="s">
        <v>778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28" t="s">
        <v>952</v>
      </c>
      <c r="C202" s="31" t="s">
        <v>555</v>
      </c>
      <c r="D202" s="10" t="s">
        <v>778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28" t="s">
        <v>953</v>
      </c>
      <c r="C203" s="31" t="s">
        <v>555</v>
      </c>
      <c r="D203" s="10" t="s">
        <v>778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28" t="s">
        <v>954</v>
      </c>
      <c r="C204" s="31" t="s">
        <v>555</v>
      </c>
      <c r="D204" s="10" t="s">
        <v>778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28" t="s">
        <v>955</v>
      </c>
      <c r="C205" s="31" t="s">
        <v>555</v>
      </c>
      <c r="D205" s="10" t="s">
        <v>778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28" t="s">
        <v>956</v>
      </c>
      <c r="C206" s="31" t="s">
        <v>555</v>
      </c>
      <c r="D206" s="10" t="s">
        <v>778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28" t="s">
        <v>957</v>
      </c>
      <c r="C207" s="31" t="s">
        <v>555</v>
      </c>
      <c r="D207" s="10" t="s">
        <v>778</v>
      </c>
      <c r="E207" s="9" t="s">
        <v>525</v>
      </c>
      <c r="F207" s="9"/>
      <c r="G207" s="12" t="n">
        <v>586</v>
      </c>
      <c r="H207" s="12" t="n">
        <f aca="false">G207*12</f>
        <v>7032</v>
      </c>
      <c r="I207" s="12" t="n">
        <f aca="false">(G207/12)*11</f>
        <v>537.166666666667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898.333333333334</v>
      </c>
      <c r="N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38" t="s">
        <v>958</v>
      </c>
      <c r="C208" s="39" t="s">
        <v>553</v>
      </c>
      <c r="D208" s="10" t="s">
        <v>778</v>
      </c>
      <c r="E208" s="9" t="s">
        <v>525</v>
      </c>
      <c r="F208" s="9"/>
      <c r="G208" s="12" t="n">
        <v>622</v>
      </c>
      <c r="H208" s="12" t="n">
        <f aca="false">G208*12</f>
        <v>7464</v>
      </c>
      <c r="I208" s="12" t="n">
        <f aca="false">(G208/12)*11</f>
        <v>570.166666666667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931.333333333334</v>
      </c>
      <c r="N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29" t="s">
        <v>959</v>
      </c>
      <c r="C209" s="39" t="s">
        <v>555</v>
      </c>
      <c r="D209" s="10" t="s">
        <v>778</v>
      </c>
      <c r="E209" s="9" t="s">
        <v>525</v>
      </c>
      <c r="F209" s="9"/>
      <c r="G209" s="12" t="n">
        <v>586</v>
      </c>
      <c r="H209" s="12" t="n">
        <f aca="false">G209*12</f>
        <v>7032</v>
      </c>
      <c r="I209" s="12" t="n">
        <f aca="false">(G209/12)*11</f>
        <v>537.166666666667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898.333333333334</v>
      </c>
      <c r="N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28" t="s">
        <v>960</v>
      </c>
      <c r="C210" s="31" t="s">
        <v>555</v>
      </c>
      <c r="D210" s="10" t="s">
        <v>778</v>
      </c>
      <c r="E210" s="9" t="s">
        <v>525</v>
      </c>
      <c r="F210" s="9"/>
      <c r="G210" s="12" t="n">
        <v>586</v>
      </c>
      <c r="H210" s="12" t="n">
        <f aca="false">G210*12</f>
        <v>7032</v>
      </c>
      <c r="I210" s="12" t="n">
        <f aca="false">(G210/12)*11</f>
        <v>537.166666666667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898.333333333334</v>
      </c>
      <c r="N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28" t="s">
        <v>961</v>
      </c>
      <c r="C211" s="37" t="s">
        <v>555</v>
      </c>
      <c r="D211" s="10" t="s">
        <v>778</v>
      </c>
      <c r="E211" s="9" t="s">
        <v>525</v>
      </c>
      <c r="F211" s="9"/>
      <c r="G211" s="12" t="n">
        <v>586</v>
      </c>
      <c r="H211" s="12" t="n">
        <f aca="false">G211*12</f>
        <v>7032</v>
      </c>
      <c r="I211" s="12" t="n">
        <f aca="false">(G211/12)*11</f>
        <v>537.166666666667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898.333333333334</v>
      </c>
      <c r="N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28" t="s">
        <v>962</v>
      </c>
      <c r="C212" s="31" t="s">
        <v>555</v>
      </c>
      <c r="D212" s="10" t="s">
        <v>778</v>
      </c>
      <c r="E212" s="9" t="s">
        <v>525</v>
      </c>
      <c r="F212" s="9"/>
      <c r="G212" s="12" t="n">
        <v>586</v>
      </c>
      <c r="H212" s="12" t="n">
        <f aca="false">G212*12</f>
        <v>7032</v>
      </c>
      <c r="I212" s="12" t="n">
        <f aca="false">(G212/12)*11</f>
        <v>537.166666666667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898.333333333334</v>
      </c>
      <c r="N212" s="13"/>
      <c r="O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30" t="s">
        <v>963</v>
      </c>
      <c r="C213" s="31" t="s">
        <v>555</v>
      </c>
      <c r="D213" s="10" t="s">
        <v>778</v>
      </c>
      <c r="E213" s="9" t="s">
        <v>525</v>
      </c>
      <c r="F213" s="9"/>
      <c r="G213" s="12" t="n">
        <v>586</v>
      </c>
      <c r="H213" s="12" t="n">
        <f aca="false">G213*12</f>
        <v>7032</v>
      </c>
      <c r="I213" s="12" t="n">
        <f aca="false">(G213/12)*11</f>
        <v>537.166666666667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898.333333333334</v>
      </c>
      <c r="N213" s="13"/>
      <c r="O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40" t="s">
        <v>964</v>
      </c>
      <c r="C214" s="41" t="s">
        <v>965</v>
      </c>
      <c r="D214" s="10" t="s">
        <v>650</v>
      </c>
      <c r="E214" s="9" t="s">
        <v>966</v>
      </c>
      <c r="F214" s="9"/>
      <c r="G214" s="12" t="n">
        <v>817</v>
      </c>
      <c r="H214" s="12" t="n">
        <f aca="false">G214*12</f>
        <v>9804</v>
      </c>
      <c r="I214" s="12" t="n">
        <f aca="false">(G214/12)*11</f>
        <v>748.916666666667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1110.08333333333</v>
      </c>
      <c r="N214" s="13"/>
      <c r="O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41" t="s">
        <v>967</v>
      </c>
      <c r="C215" s="41" t="s">
        <v>968</v>
      </c>
      <c r="D215" s="10" t="s">
        <v>650</v>
      </c>
      <c r="E215" s="9" t="s">
        <v>966</v>
      </c>
      <c r="F215" s="9"/>
      <c r="G215" s="12" t="n">
        <v>733</v>
      </c>
      <c r="H215" s="12" t="n">
        <f aca="false">G215*12</f>
        <v>8796</v>
      </c>
      <c r="I215" s="12" t="n">
        <f aca="false">(G215/12)*11</f>
        <v>671.916666666667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1033.08333333333</v>
      </c>
      <c r="N215" s="13"/>
      <c r="O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41" t="s">
        <v>969</v>
      </c>
      <c r="C216" s="41" t="s">
        <v>970</v>
      </c>
      <c r="D216" s="10" t="s">
        <v>650</v>
      </c>
      <c r="E216" s="9" t="s">
        <v>966</v>
      </c>
      <c r="F216" s="9"/>
      <c r="G216" s="12" t="n">
        <v>733</v>
      </c>
      <c r="H216" s="12" t="n">
        <f aca="false">G216*12</f>
        <v>8796</v>
      </c>
      <c r="I216" s="12" t="n">
        <f aca="false">(G216/12)*11</f>
        <v>671.916666666667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1033.08333333333</v>
      </c>
      <c r="N216" s="13"/>
      <c r="O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28" t="s">
        <v>971</v>
      </c>
      <c r="C217" s="28" t="s">
        <v>972</v>
      </c>
      <c r="D217" s="10" t="s">
        <v>650</v>
      </c>
      <c r="E217" s="9" t="s">
        <v>973</v>
      </c>
      <c r="F217" s="9"/>
      <c r="G217" s="12" t="n">
        <v>901</v>
      </c>
      <c r="H217" s="12" t="n">
        <f aca="false">G217*12</f>
        <v>10812</v>
      </c>
      <c r="I217" s="12" t="n">
        <f aca="false">(G217/12)*11</f>
        <v>825.916666666667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1187.08333333333</v>
      </c>
      <c r="N217" s="13"/>
      <c r="O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974</v>
      </c>
      <c r="C218" s="10" t="s">
        <v>975</v>
      </c>
      <c r="D218" s="10" t="s">
        <v>650</v>
      </c>
      <c r="E218" s="11" t="s">
        <v>35</v>
      </c>
      <c r="F218" s="9" t="s">
        <v>36</v>
      </c>
      <c r="G218" s="12" t="n">
        <v>2254</v>
      </c>
      <c r="H218" s="12" t="n">
        <f aca="false">G218*12</f>
        <v>27048</v>
      </c>
      <c r="I218" s="12" t="n">
        <f aca="false">(G218/12)*11</f>
        <v>2066.16666666667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2427.33333333333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976</v>
      </c>
      <c r="C219" s="10" t="s">
        <v>977</v>
      </c>
      <c r="D219" s="10" t="s">
        <v>650</v>
      </c>
      <c r="E219" s="11" t="s">
        <v>39</v>
      </c>
      <c r="F219" s="9" t="s">
        <v>36</v>
      </c>
      <c r="G219" s="12" t="n">
        <v>2254</v>
      </c>
      <c r="H219" s="12" t="n">
        <f aca="false">G219*12</f>
        <v>27048</v>
      </c>
      <c r="I219" s="12" t="n">
        <f aca="false">(G219/12)*11</f>
        <v>2066.16666666667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2427.33333333333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978</v>
      </c>
      <c r="C220" s="10" t="s">
        <v>979</v>
      </c>
      <c r="D220" s="10" t="s">
        <v>650</v>
      </c>
      <c r="E220" s="11" t="s">
        <v>48</v>
      </c>
      <c r="F220" s="9" t="s">
        <v>36</v>
      </c>
      <c r="G220" s="12" t="n">
        <v>2254</v>
      </c>
      <c r="H220" s="12" t="n">
        <f aca="false">G220*12</f>
        <v>27048</v>
      </c>
      <c r="I220" s="12" t="n">
        <f aca="false">(G220/12)*11</f>
        <v>2066.16666666667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2427.33333333333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980</v>
      </c>
      <c r="C221" s="10" t="s">
        <v>981</v>
      </c>
      <c r="D221" s="10" t="s">
        <v>650</v>
      </c>
      <c r="E221" s="11" t="s">
        <v>161</v>
      </c>
      <c r="F221" s="9" t="s">
        <v>36</v>
      </c>
      <c r="G221" s="12" t="n">
        <v>2254</v>
      </c>
      <c r="H221" s="12" t="n">
        <f aca="false">G221*12</f>
        <v>27048</v>
      </c>
      <c r="I221" s="12" t="n">
        <f aca="false">(G221/12)*11</f>
        <v>2066.16666666667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2427.33333333333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982</v>
      </c>
      <c r="C222" s="10" t="s">
        <v>679</v>
      </c>
      <c r="D222" s="10" t="s">
        <v>650</v>
      </c>
      <c r="E222" s="11" t="s">
        <v>86</v>
      </c>
      <c r="F222" s="9" t="s">
        <v>36</v>
      </c>
      <c r="G222" s="12" t="n">
        <v>2254</v>
      </c>
      <c r="H222" s="12" t="n">
        <f aca="false">G222*12</f>
        <v>27048</v>
      </c>
      <c r="I222" s="12" t="n">
        <f aca="false">(G222/12)*11</f>
        <v>2066.1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2427.33333333333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983</v>
      </c>
      <c r="C223" s="10" t="s">
        <v>984</v>
      </c>
      <c r="D223" s="10" t="s">
        <v>650</v>
      </c>
      <c r="E223" s="9" t="s">
        <v>206</v>
      </c>
      <c r="F223" s="9" t="s">
        <v>207</v>
      </c>
      <c r="G223" s="12" t="n">
        <v>2254</v>
      </c>
      <c r="H223" s="12" t="n">
        <f aca="false">G223*12</f>
        <v>27048</v>
      </c>
      <c r="I223" s="12" t="n">
        <f aca="false">(G223/12)*11</f>
        <v>2066.1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2427.33333333333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1.5" hidden="false" customHeight="true" outlineLevel="0" collapsed="false">
      <c r="A224" s="14" t="s">
        <v>623</v>
      </c>
      <c r="B224" s="14"/>
      <c r="C224" s="14"/>
      <c r="D224" s="15"/>
      <c r="E224" s="15"/>
      <c r="F224" s="15"/>
      <c r="G224" s="16" t="n">
        <f aca="false">SUM(G22:G223)</f>
        <v>147385.8</v>
      </c>
      <c r="H224" s="16" t="n">
        <f aca="false">SUM(H22:H223)</f>
        <v>1768629.6</v>
      </c>
      <c r="I224" s="16" t="n">
        <f aca="false">SUM(I22:I223)</f>
        <v>135103.65</v>
      </c>
      <c r="J224" s="16" t="n">
        <f aca="false">SUM(J22:J223)</f>
        <v>72955.6666666667</v>
      </c>
      <c r="K224" s="16" t="n">
        <f aca="false">SUM(K22:K223)</f>
        <v>0</v>
      </c>
      <c r="L224" s="16" t="n">
        <f aca="false">SUM(L22:L223)</f>
        <v>0</v>
      </c>
      <c r="M224" s="16" t="n">
        <f aca="false">SUM(M22:M223)</f>
        <v>208059.31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4" customFormat="true" ht="34.5" hidden="false" customHeight="true" outlineLevel="0" collapsed="false">
      <c r="A225" s="17" t="s">
        <v>624</v>
      </c>
      <c r="B225" s="17"/>
      <c r="C225" s="17"/>
      <c r="D225" s="17"/>
      <c r="E225" s="17"/>
      <c r="F225" s="17"/>
      <c r="G225" s="17"/>
      <c r="H225" s="17"/>
      <c r="I225" s="17"/>
      <c r="J225" s="9" t="s">
        <v>985</v>
      </c>
      <c r="K225" s="9"/>
      <c r="L225" s="9"/>
      <c r="M225" s="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</row>
    <row r="226" s="4" customFormat="true" ht="34.5" hidden="false" customHeight="true" outlineLevel="0" collapsed="false">
      <c r="A226" s="17" t="s">
        <v>626</v>
      </c>
      <c r="B226" s="17"/>
      <c r="C226" s="17"/>
      <c r="D226" s="17"/>
      <c r="E226" s="17"/>
      <c r="F226" s="17"/>
      <c r="G226" s="17"/>
      <c r="H226" s="17"/>
      <c r="I226" s="17"/>
      <c r="J226" s="19" t="s">
        <v>627</v>
      </c>
      <c r="K226" s="19"/>
      <c r="L226" s="19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</row>
    <row r="227" s="4" customFormat="true" ht="34.5" hidden="false" customHeight="true" outlineLevel="0" collapsed="false">
      <c r="A227" s="17" t="s">
        <v>628</v>
      </c>
      <c r="B227" s="17"/>
      <c r="C227" s="17"/>
      <c r="D227" s="17"/>
      <c r="E227" s="17"/>
      <c r="F227" s="17"/>
      <c r="G227" s="17"/>
      <c r="H227" s="17"/>
      <c r="I227" s="17"/>
      <c r="J227" s="9" t="s">
        <v>629</v>
      </c>
      <c r="K227" s="9"/>
      <c r="L227" s="9"/>
      <c r="M227" s="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s="4" customFormat="true" ht="34.5" hidden="false" customHeight="true" outlineLevel="0" collapsed="false">
      <c r="A228" s="17" t="s">
        <v>630</v>
      </c>
      <c r="B228" s="17"/>
      <c r="C228" s="17"/>
      <c r="D228" s="17"/>
      <c r="E228" s="17"/>
      <c r="F228" s="17"/>
      <c r="G228" s="17"/>
      <c r="H228" s="17"/>
      <c r="I228" s="17"/>
      <c r="J228" s="19" t="s">
        <v>986</v>
      </c>
      <c r="K228" s="19"/>
      <c r="L228" s="19"/>
      <c r="M228" s="1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s="4" customFormat="true" ht="34.5" hidden="false" customHeight="true" outlineLevel="0" collapsed="false">
      <c r="A229" s="17" t="s">
        <v>632</v>
      </c>
      <c r="B229" s="17"/>
      <c r="C229" s="17"/>
      <c r="D229" s="17"/>
      <c r="E229" s="17"/>
      <c r="F229" s="17"/>
      <c r="G229" s="17"/>
      <c r="H229" s="17"/>
      <c r="I229" s="17"/>
      <c r="J229" s="42" t="s">
        <v>987</v>
      </c>
      <c r="K229" s="42"/>
      <c r="L229" s="42"/>
      <c r="M229" s="42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s="4" customFormat="true" ht="34.5" hidden="false" customHeight="true" outlineLevel="0" collapsed="false">
      <c r="A230" s="17" t="s">
        <v>634</v>
      </c>
      <c r="B230" s="17"/>
      <c r="C230" s="17"/>
      <c r="D230" s="17"/>
      <c r="E230" s="17"/>
      <c r="F230" s="17"/>
      <c r="G230" s="17"/>
      <c r="H230" s="17"/>
      <c r="I230" s="17"/>
      <c r="J230" s="19" t="s">
        <v>988</v>
      </c>
      <c r="K230" s="19"/>
      <c r="L230" s="19"/>
      <c r="M230" s="1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s="4" customFormat="true" ht="12.75" hidden="false" customHeight="true" outlineLevel="0" collapsed="false">
      <c r="A231" s="21"/>
      <c r="B231" s="21"/>
      <c r="C231" s="22"/>
      <c r="D231" s="22"/>
      <c r="E231" s="22"/>
      <c r="F231" s="22"/>
      <c r="G231" s="2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s="3" customFormat="true" ht="15.75" hidden="false" customHeight="false" outlineLevel="0" collapsed="false">
      <c r="A232" s="23" t="s">
        <v>636</v>
      </c>
      <c r="B232" s="24"/>
    </row>
    <row r="233" s="3" customFormat="true" ht="15" hidden="false" customHeight="false" outlineLevel="0" collapsed="false">
      <c r="A233" s="25" t="s">
        <v>637</v>
      </c>
      <c r="B233" s="25"/>
      <c r="C233" s="25"/>
      <c r="D233" s="25"/>
      <c r="E233" s="25"/>
    </row>
    <row r="234" s="3" customFormat="true" ht="15" hidden="false" customHeight="false" outlineLevel="0" collapsed="false">
      <c r="A234" s="25" t="s">
        <v>638</v>
      </c>
      <c r="B234" s="25"/>
      <c r="C234" s="25"/>
      <c r="D234" s="25"/>
      <c r="E234" s="25"/>
    </row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4" customFormat="true" ht="15" hidden="false" customHeight="false" outlineLevel="0" collapsed="false"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s="4" customFormat="true" ht="15" hidden="false" customHeight="false" outlineLevel="0" collapsed="false"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s="4" customFormat="true" ht="15" hidden="false" customHeight="false" outlineLevel="0" collapsed="false"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s="4" customFormat="true" ht="15" hidden="false" customHeight="false" outlineLevel="0" collapsed="false"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s="4" customFormat="true" ht="15" hidden="false" customHeight="false" outlineLevel="0" collapsed="false"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s="4" customFormat="true" ht="15" hidden="false" customHeight="false" outlineLevel="0" collapsed="false"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s="4" customFormat="true" ht="15" hidden="false" customHeight="false" outlineLevel="0" collapsed="false"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s="4" customFormat="true" ht="15" hidden="false" customHeight="false" outlineLevel="0" collapsed="false"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s="4" customFormat="true" ht="15" hidden="false" customHeight="false" outlineLevel="0" collapsed="false"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s="4" customFormat="true" ht="15" hidden="false" customHeight="false" outlineLevel="0" collapsed="false"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</sheetData>
  <mergeCells count="17">
    <mergeCell ref="A1:M1"/>
    <mergeCell ref="A2:M2"/>
    <mergeCell ref="A3:H3"/>
    <mergeCell ref="I3:M3"/>
    <mergeCell ref="A224:C224"/>
    <mergeCell ref="A225:I225"/>
    <mergeCell ref="J225:M225"/>
    <mergeCell ref="A226:I226"/>
    <mergeCell ref="J226:M226"/>
    <mergeCell ref="A227:I227"/>
    <mergeCell ref="J227:M227"/>
    <mergeCell ref="A228:I228"/>
    <mergeCell ref="J228:M228"/>
    <mergeCell ref="A229:I229"/>
    <mergeCell ref="J229:M229"/>
    <mergeCell ref="A230:I230"/>
    <mergeCell ref="J230:M230"/>
  </mergeCells>
  <hyperlinks>
    <hyperlink ref="J229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65" activePane="bottomLeft" state="frozen"/>
      <selection pane="topLeft" activeCell="A1" activeCellId="0" sqref="A1"/>
      <selection pane="bottomLeft" activeCell="E172" activeCellId="0" sqref="E1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99"/>
    <col collapsed="false" customWidth="true" hidden="false" outlineLevel="0" max="3" min="3" style="0" width="49.41"/>
    <col collapsed="false" customWidth="true" hidden="false" outlineLevel="0" max="4" min="4" style="0" width="32.99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true" outlineLevel="0" max="15" min="15" style="1" width="40.13"/>
    <col collapsed="false" customWidth="true" hidden="false" outlineLevel="0" max="34" min="16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47" customFormat="true" ht="56.25" hidden="false" customHeight="true" outlineLevel="0" collapsed="false">
      <c r="A5" s="43" t="n">
        <v>1</v>
      </c>
      <c r="B5" s="44" t="s">
        <v>639</v>
      </c>
      <c r="C5" s="44" t="s">
        <v>640</v>
      </c>
      <c r="D5" s="44"/>
      <c r="E5" s="45" t="s">
        <v>19</v>
      </c>
      <c r="F5" s="43"/>
      <c r="G5" s="46" t="n">
        <v>4508</v>
      </c>
      <c r="H5" s="46" t="n">
        <f aca="false">G5*12</f>
        <v>54096</v>
      </c>
      <c r="I5" s="46" t="n">
        <f aca="false">(G5/12)*12</f>
        <v>4508</v>
      </c>
      <c r="J5" s="46" t="n">
        <f aca="false">(400/12)*12</f>
        <v>400</v>
      </c>
      <c r="K5" s="46" t="n">
        <v>0</v>
      </c>
      <c r="L5" s="46" t="n">
        <v>0</v>
      </c>
      <c r="M5" s="46" t="n">
        <f aca="false">SUM(I5:L5)</f>
        <v>4908</v>
      </c>
      <c r="O5" s="36" t="s">
        <v>989</v>
      </c>
    </row>
    <row r="6" s="47" customFormat="true" ht="56.25" hidden="false" customHeight="true" outlineLevel="0" collapsed="false">
      <c r="A6" s="43" t="n">
        <v>2</v>
      </c>
      <c r="B6" s="44" t="s">
        <v>641</v>
      </c>
      <c r="C6" s="44" t="s">
        <v>642</v>
      </c>
      <c r="D6" s="44"/>
      <c r="E6" s="45" t="s">
        <v>22</v>
      </c>
      <c r="F6" s="43"/>
      <c r="G6" s="46" t="n">
        <v>2254</v>
      </c>
      <c r="H6" s="46" t="n">
        <f aca="false">G6*12</f>
        <v>27048</v>
      </c>
      <c r="I6" s="46" t="n">
        <f aca="false">(G6/12)*12</f>
        <v>2254</v>
      </c>
      <c r="J6" s="46" t="n">
        <f aca="false">(400/12)*12</f>
        <v>400</v>
      </c>
      <c r="K6" s="46" t="n">
        <v>0</v>
      </c>
      <c r="L6" s="46" t="n">
        <v>0</v>
      </c>
      <c r="M6" s="46" t="n">
        <f aca="false">SUM(I6:L6)</f>
        <v>2654</v>
      </c>
      <c r="O6" s="36" t="s">
        <v>989</v>
      </c>
    </row>
    <row r="7" s="47" customFormat="true" ht="56.25" hidden="false" customHeight="true" outlineLevel="0" collapsed="false">
      <c r="A7" s="43" t="n">
        <v>3</v>
      </c>
      <c r="B7" s="44" t="s">
        <v>643</v>
      </c>
      <c r="C7" s="44" t="s">
        <v>642</v>
      </c>
      <c r="D7" s="44"/>
      <c r="E7" s="45" t="s">
        <v>24</v>
      </c>
      <c r="F7" s="43"/>
      <c r="G7" s="46" t="n">
        <v>2254</v>
      </c>
      <c r="H7" s="46" t="n">
        <f aca="false">G7*12</f>
        <v>27048</v>
      </c>
      <c r="I7" s="46" t="n">
        <f aca="false">(G7/12)*12</f>
        <v>2254</v>
      </c>
      <c r="J7" s="46" t="n">
        <f aca="false">(400/12)*12</f>
        <v>400</v>
      </c>
      <c r="K7" s="46" t="n">
        <v>0</v>
      </c>
      <c r="L7" s="46" t="n">
        <v>0</v>
      </c>
      <c r="M7" s="46" t="n">
        <f aca="false">SUM(I7:L7)</f>
        <v>2654</v>
      </c>
      <c r="O7" s="36" t="s">
        <v>989</v>
      </c>
    </row>
    <row r="8" s="47" customFormat="true" ht="56.25" hidden="false" customHeight="true" outlineLevel="0" collapsed="false">
      <c r="A8" s="43" t="n">
        <v>4</v>
      </c>
      <c r="B8" s="44" t="s">
        <v>644</v>
      </c>
      <c r="C8" s="44" t="s">
        <v>642</v>
      </c>
      <c r="D8" s="44"/>
      <c r="E8" s="45" t="s">
        <v>26</v>
      </c>
      <c r="F8" s="43"/>
      <c r="G8" s="46" t="n">
        <v>2254</v>
      </c>
      <c r="H8" s="46" t="n">
        <f aca="false">G8*12</f>
        <v>27048</v>
      </c>
      <c r="I8" s="46" t="n">
        <f aca="false">(G8/12)*12</f>
        <v>2254</v>
      </c>
      <c r="J8" s="46" t="n">
        <f aca="false">(400/12)*12</f>
        <v>400</v>
      </c>
      <c r="K8" s="46" t="n">
        <v>0</v>
      </c>
      <c r="L8" s="46" t="n">
        <v>0</v>
      </c>
      <c r="M8" s="46" t="n">
        <f aca="false">SUM(I8:L8)</f>
        <v>2654</v>
      </c>
      <c r="O8" s="36" t="s">
        <v>989</v>
      </c>
    </row>
    <row r="9" s="47" customFormat="true" ht="56.25" hidden="false" customHeight="true" outlineLevel="0" collapsed="false">
      <c r="A9" s="43" t="n">
        <v>5</v>
      </c>
      <c r="B9" s="44" t="s">
        <v>645</v>
      </c>
      <c r="C9" s="44" t="s">
        <v>646</v>
      </c>
      <c r="D9" s="44"/>
      <c r="E9" s="45" t="s">
        <v>29</v>
      </c>
      <c r="F9" s="43"/>
      <c r="G9" s="46" t="n">
        <v>2254</v>
      </c>
      <c r="H9" s="46" t="n">
        <f aca="false">G9*12</f>
        <v>27048</v>
      </c>
      <c r="I9" s="46" t="n">
        <f aca="false">(G9/12)*12</f>
        <v>2254</v>
      </c>
      <c r="J9" s="46" t="n">
        <f aca="false">(400/12)*12</f>
        <v>400</v>
      </c>
      <c r="K9" s="46" t="n">
        <v>0</v>
      </c>
      <c r="L9" s="46" t="n">
        <v>0</v>
      </c>
      <c r="M9" s="46" t="n">
        <f aca="false">SUM(I9:L9)</f>
        <v>2654</v>
      </c>
      <c r="O9" s="36" t="s">
        <v>989</v>
      </c>
    </row>
    <row r="10" s="47" customFormat="true" ht="56.25" hidden="false" customHeight="true" outlineLevel="0" collapsed="false">
      <c r="A10" s="43" t="n">
        <v>6</v>
      </c>
      <c r="B10" s="44" t="s">
        <v>647</v>
      </c>
      <c r="C10" s="44" t="s">
        <v>646</v>
      </c>
      <c r="D10" s="44"/>
      <c r="E10" s="45" t="s">
        <v>31</v>
      </c>
      <c r="F10" s="43"/>
      <c r="G10" s="46" t="n">
        <v>2254</v>
      </c>
      <c r="H10" s="46" t="n">
        <f aca="false">G10*12</f>
        <v>27048</v>
      </c>
      <c r="I10" s="46" t="n">
        <f aca="false">(G10/12)*12</f>
        <v>2254</v>
      </c>
      <c r="J10" s="46" t="n">
        <f aca="false">(400/12)*12</f>
        <v>400</v>
      </c>
      <c r="K10" s="46" t="n">
        <v>0</v>
      </c>
      <c r="L10" s="46" t="n">
        <v>0</v>
      </c>
      <c r="M10" s="46" t="n">
        <f aca="false">SUM(I10:L10)</f>
        <v>2654</v>
      </c>
      <c r="O10" s="36" t="s">
        <v>989</v>
      </c>
    </row>
    <row r="11" s="8" customFormat="true" ht="56.25" hidden="false" customHeight="true" outlineLevel="0" collapsed="false">
      <c r="A11" s="43" t="n">
        <v>7</v>
      </c>
      <c r="B11" s="10" t="s">
        <v>990</v>
      </c>
      <c r="C11" s="10" t="s">
        <v>649</v>
      </c>
      <c r="D11" s="10" t="s">
        <v>650</v>
      </c>
      <c r="E11" s="11" t="s">
        <v>42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2</f>
        <v>622</v>
      </c>
      <c r="J11" s="12" t="n">
        <f aca="false">(400/12)*12</f>
        <v>400</v>
      </c>
      <c r="K11" s="12" t="n">
        <v>0</v>
      </c>
      <c r="L11" s="12" t="n">
        <v>0</v>
      </c>
      <c r="M11" s="12" t="n">
        <f aca="false">SUM(I11:L11)</f>
        <v>1022</v>
      </c>
      <c r="O11" s="48"/>
    </row>
    <row r="12" s="8" customFormat="true" ht="56.25" hidden="false" customHeight="true" outlineLevel="0" collapsed="false">
      <c r="A12" s="43" t="n">
        <v>8</v>
      </c>
      <c r="B12" s="10" t="s">
        <v>651</v>
      </c>
      <c r="C12" s="10" t="s">
        <v>652</v>
      </c>
      <c r="D12" s="10" t="s">
        <v>650</v>
      </c>
      <c r="E12" s="11" t="s">
        <v>45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2</f>
        <v>608.3</v>
      </c>
      <c r="J12" s="12" t="n">
        <f aca="false">(400/12)*12</f>
        <v>400</v>
      </c>
      <c r="K12" s="12" t="n">
        <v>0</v>
      </c>
      <c r="L12" s="12" t="n">
        <v>0</v>
      </c>
      <c r="M12" s="12" t="n">
        <f aca="false">SUM(I12:L12)</f>
        <v>1008.3</v>
      </c>
      <c r="O12" s="26" t="s">
        <v>989</v>
      </c>
    </row>
    <row r="13" s="8" customFormat="true" ht="56.25" hidden="false" customHeight="true" outlineLevel="0" collapsed="false">
      <c r="A13" s="43" t="n">
        <v>9</v>
      </c>
      <c r="B13" s="10" t="s">
        <v>655</v>
      </c>
      <c r="C13" s="10" t="s">
        <v>656</v>
      </c>
      <c r="D13" s="10" t="s">
        <v>650</v>
      </c>
      <c r="E13" s="11" t="s">
        <v>54</v>
      </c>
      <c r="F13" s="9" t="n">
        <v>6</v>
      </c>
      <c r="G13" s="12" t="n">
        <v>733</v>
      </c>
      <c r="H13" s="12" t="n">
        <f aca="false">G13*12</f>
        <v>8796</v>
      </c>
      <c r="I13" s="12" t="n">
        <f aca="false">(G13/12)*12</f>
        <v>733</v>
      </c>
      <c r="J13" s="12" t="n">
        <f aca="false">(400/12)*12</f>
        <v>400</v>
      </c>
      <c r="K13" s="12" t="n">
        <v>0</v>
      </c>
      <c r="L13" s="12" t="n">
        <v>0</v>
      </c>
      <c r="M13" s="12" t="n">
        <f aca="false">SUM(I13:L13)</f>
        <v>1133</v>
      </c>
      <c r="O13" s="26" t="s">
        <v>989</v>
      </c>
    </row>
    <row r="14" s="8" customFormat="true" ht="56.25" hidden="false" customHeight="true" outlineLevel="0" collapsed="false">
      <c r="A14" s="43" t="n">
        <v>10</v>
      </c>
      <c r="B14" s="10" t="s">
        <v>657</v>
      </c>
      <c r="C14" s="10" t="s">
        <v>658</v>
      </c>
      <c r="D14" s="10" t="s">
        <v>650</v>
      </c>
      <c r="E14" s="11" t="s">
        <v>57</v>
      </c>
      <c r="F14" s="9" t="s">
        <v>58</v>
      </c>
      <c r="G14" s="12" t="n">
        <v>2115</v>
      </c>
      <c r="H14" s="12" t="n">
        <f aca="false">G14*12</f>
        <v>25380</v>
      </c>
      <c r="I14" s="12" t="n">
        <f aca="false">(G14/12)*12</f>
        <v>2115</v>
      </c>
      <c r="J14" s="12" t="n">
        <f aca="false">(400/12)*12</f>
        <v>400</v>
      </c>
      <c r="K14" s="12" t="n">
        <v>0</v>
      </c>
      <c r="L14" s="12" t="n">
        <v>0</v>
      </c>
      <c r="M14" s="12" t="n">
        <f aca="false">SUM(I14:L14)</f>
        <v>2515</v>
      </c>
      <c r="O14" s="26" t="s">
        <v>989</v>
      </c>
    </row>
    <row r="15" s="8" customFormat="true" ht="56.25" hidden="false" customHeight="true" outlineLevel="0" collapsed="false">
      <c r="A15" s="43" t="n">
        <v>11</v>
      </c>
      <c r="B15" s="10" t="s">
        <v>659</v>
      </c>
      <c r="C15" s="10" t="s">
        <v>660</v>
      </c>
      <c r="D15" s="10" t="s">
        <v>650</v>
      </c>
      <c r="E15" s="11" t="s">
        <v>39</v>
      </c>
      <c r="F15" s="9" t="n">
        <v>10</v>
      </c>
      <c r="G15" s="12" t="n">
        <v>1086</v>
      </c>
      <c r="H15" s="12" t="n">
        <f aca="false">G15*12</f>
        <v>13032</v>
      </c>
      <c r="I15" s="12" t="n">
        <f aca="false">(G15/12)*12</f>
        <v>1086</v>
      </c>
      <c r="J15" s="12" t="n">
        <f aca="false">(400/12)*12</f>
        <v>400</v>
      </c>
      <c r="K15" s="12" t="n">
        <v>0</v>
      </c>
      <c r="L15" s="12" t="n">
        <v>0</v>
      </c>
      <c r="M15" s="12" t="n">
        <f aca="false">SUM(I15:L15)</f>
        <v>1486</v>
      </c>
      <c r="O15" s="26" t="s">
        <v>989</v>
      </c>
    </row>
    <row r="16" s="8" customFormat="true" ht="56.25" hidden="false" customHeight="true" outlineLevel="0" collapsed="false">
      <c r="A16" s="43" t="n">
        <v>12</v>
      </c>
      <c r="B16" s="44" t="s">
        <v>991</v>
      </c>
      <c r="C16" s="10" t="s">
        <v>662</v>
      </c>
      <c r="D16" s="10" t="s">
        <v>650</v>
      </c>
      <c r="E16" s="11" t="s">
        <v>31</v>
      </c>
      <c r="F16" s="9" t="n">
        <v>13</v>
      </c>
      <c r="G16" s="12" t="n">
        <v>1412</v>
      </c>
      <c r="H16" s="12" t="n">
        <f aca="false">G16*12</f>
        <v>16944</v>
      </c>
      <c r="I16" s="12" t="n">
        <f aca="false">(G16/12)*12</f>
        <v>1412</v>
      </c>
      <c r="J16" s="12" t="n">
        <f aca="false">(400/12)*12</f>
        <v>400</v>
      </c>
      <c r="K16" s="12" t="n">
        <v>0</v>
      </c>
      <c r="L16" s="12" t="n">
        <v>0</v>
      </c>
      <c r="M16" s="12" t="n">
        <f aca="false">SUM(I16:L16)</f>
        <v>1812</v>
      </c>
      <c r="O16" s="26" t="s">
        <v>989</v>
      </c>
    </row>
    <row r="17" s="8" customFormat="true" ht="56.25" hidden="false" customHeight="true" outlineLevel="0" collapsed="false">
      <c r="A17" s="43" t="n">
        <v>13</v>
      </c>
      <c r="B17" s="44" t="s">
        <v>992</v>
      </c>
      <c r="C17" s="10" t="s">
        <v>993</v>
      </c>
      <c r="D17" s="10" t="s">
        <v>650</v>
      </c>
      <c r="E17" s="11" t="s">
        <v>35</v>
      </c>
      <c r="F17" s="9" t="n">
        <v>10</v>
      </c>
      <c r="G17" s="12" t="n">
        <v>1086</v>
      </c>
      <c r="H17" s="12" t="n">
        <f aca="false">G17*12</f>
        <v>13032</v>
      </c>
      <c r="I17" s="12" t="n">
        <f aca="false">(G17/12)*12</f>
        <v>1086</v>
      </c>
      <c r="J17" s="12" t="n">
        <f aca="false">(400/12)*12</f>
        <v>400</v>
      </c>
      <c r="K17" s="12" t="n">
        <v>0</v>
      </c>
      <c r="L17" s="12" t="n">
        <v>0</v>
      </c>
      <c r="M17" s="12" t="n">
        <f aca="false">SUM(I17:L17)</f>
        <v>1486</v>
      </c>
      <c r="O17" s="26"/>
    </row>
    <row r="18" s="8" customFormat="true" ht="56.25" hidden="false" customHeight="true" outlineLevel="0" collapsed="false">
      <c r="A18" s="43" t="n">
        <v>14</v>
      </c>
      <c r="B18" s="26" t="s">
        <v>994</v>
      </c>
      <c r="C18" s="26" t="s">
        <v>666</v>
      </c>
      <c r="D18" s="10" t="s">
        <v>650</v>
      </c>
      <c r="E18" s="11" t="s">
        <v>667</v>
      </c>
      <c r="F18" s="9" t="n">
        <v>4</v>
      </c>
      <c r="G18" s="12" t="n">
        <v>622</v>
      </c>
      <c r="H18" s="12" t="n">
        <f aca="false">G18*12</f>
        <v>7464</v>
      </c>
      <c r="I18" s="12" t="n">
        <f aca="false">(G18/12)*12</f>
        <v>622</v>
      </c>
      <c r="J18" s="12" t="n">
        <f aca="false">(400/12)*12</f>
        <v>400</v>
      </c>
      <c r="K18" s="12" t="n">
        <v>0</v>
      </c>
      <c r="L18" s="12" t="n">
        <v>0</v>
      </c>
      <c r="M18" s="12" t="n">
        <f aca="false">SUM(I18:L18)</f>
        <v>1022</v>
      </c>
      <c r="O18" s="26" t="s">
        <v>989</v>
      </c>
    </row>
    <row r="19" s="8" customFormat="true" ht="56.25" hidden="false" customHeight="true" outlineLevel="0" collapsed="false">
      <c r="A19" s="43" t="n">
        <v>15</v>
      </c>
      <c r="B19" s="10" t="s">
        <v>668</v>
      </c>
      <c r="C19" s="10" t="s">
        <v>669</v>
      </c>
      <c r="D19" s="10" t="s">
        <v>650</v>
      </c>
      <c r="E19" s="11" t="s">
        <v>68</v>
      </c>
      <c r="F19" s="9" t="n">
        <v>12</v>
      </c>
      <c r="G19" s="12" t="n">
        <v>1412</v>
      </c>
      <c r="H19" s="12" t="n">
        <f aca="false">G19*12</f>
        <v>16944</v>
      </c>
      <c r="I19" s="12" t="n">
        <f aca="false">(G19/12)*12</f>
        <v>1412</v>
      </c>
      <c r="J19" s="12" t="n">
        <f aca="false">(400/12)*12</f>
        <v>400</v>
      </c>
      <c r="K19" s="12" t="n">
        <v>0</v>
      </c>
      <c r="L19" s="12" t="n">
        <v>0</v>
      </c>
      <c r="M19" s="12" t="n">
        <f aca="false">SUM(I19:L19)</f>
        <v>1812</v>
      </c>
      <c r="O19" s="26" t="s">
        <v>989</v>
      </c>
    </row>
    <row r="20" s="8" customFormat="true" ht="56.25" hidden="false" customHeight="true" outlineLevel="0" collapsed="false">
      <c r="A20" s="43" t="n">
        <v>16</v>
      </c>
      <c r="B20" s="10" t="s">
        <v>670</v>
      </c>
      <c r="C20" s="10" t="s">
        <v>671</v>
      </c>
      <c r="D20" s="10" t="s">
        <v>650</v>
      </c>
      <c r="E20" s="11" t="s">
        <v>71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2</f>
        <v>1412</v>
      </c>
      <c r="J20" s="12" t="n">
        <f aca="false">(400/12)*12</f>
        <v>400</v>
      </c>
      <c r="K20" s="12" t="n">
        <v>0</v>
      </c>
      <c r="L20" s="12" t="n">
        <v>0</v>
      </c>
      <c r="M20" s="12" t="n">
        <f aca="false">SUM(I20:L20)</f>
        <v>1812</v>
      </c>
      <c r="O20" s="26" t="s">
        <v>995</v>
      </c>
    </row>
    <row r="21" s="3" customFormat="true" ht="41.25" hidden="false" customHeight="true" outlineLevel="0" collapsed="false">
      <c r="A21" s="43" t="n">
        <v>17</v>
      </c>
      <c r="B21" s="10" t="s">
        <v>672</v>
      </c>
      <c r="C21" s="10" t="s">
        <v>673</v>
      </c>
      <c r="D21" s="10" t="s">
        <v>650</v>
      </c>
      <c r="E21" s="11" t="s">
        <v>74</v>
      </c>
      <c r="F21" s="9" t="n">
        <v>10</v>
      </c>
      <c r="G21" s="12" t="n">
        <v>1086</v>
      </c>
      <c r="H21" s="12" t="n">
        <f aca="false">G21*12</f>
        <v>13032</v>
      </c>
      <c r="I21" s="12" t="n">
        <f aca="false">(G21/12)*12</f>
        <v>1086</v>
      </c>
      <c r="J21" s="12" t="n">
        <f aca="false">(400/12)*12</f>
        <v>400</v>
      </c>
      <c r="K21" s="12" t="n">
        <v>0</v>
      </c>
      <c r="L21" s="12" t="n">
        <v>0</v>
      </c>
      <c r="M21" s="12" t="n">
        <f aca="false">SUM(I21:L21)</f>
        <v>1486</v>
      </c>
      <c r="O21" s="26" t="s">
        <v>995</v>
      </c>
    </row>
    <row r="22" s="3" customFormat="true" ht="32.25" hidden="false" customHeight="true" outlineLevel="0" collapsed="false">
      <c r="A22" s="43" t="n">
        <v>18</v>
      </c>
      <c r="B22" s="10" t="s">
        <v>675</v>
      </c>
      <c r="C22" s="10" t="s">
        <v>676</v>
      </c>
      <c r="D22" s="10" t="s">
        <v>650</v>
      </c>
      <c r="E22" s="11" t="s">
        <v>80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2</f>
        <v>1412</v>
      </c>
      <c r="J22" s="12" t="n">
        <f aca="false">(400/12)*12</f>
        <v>400</v>
      </c>
      <c r="K22" s="12" t="n">
        <v>0</v>
      </c>
      <c r="L22" s="12" t="n">
        <v>0</v>
      </c>
      <c r="M22" s="12" t="n">
        <f aca="false">SUM(I22:L22)</f>
        <v>1812</v>
      </c>
      <c r="O22" s="26" t="s">
        <v>995</v>
      </c>
    </row>
    <row r="23" s="3" customFormat="true" ht="32.25" hidden="false" customHeight="true" outlineLevel="0" collapsed="false">
      <c r="A23" s="43" t="n">
        <v>19</v>
      </c>
      <c r="B23" s="10" t="s">
        <v>682</v>
      </c>
      <c r="C23" s="10" t="s">
        <v>683</v>
      </c>
      <c r="D23" s="10" t="s">
        <v>650</v>
      </c>
      <c r="E23" s="11" t="s">
        <v>80</v>
      </c>
      <c r="F23" s="9" t="n">
        <v>4</v>
      </c>
      <c r="G23" s="12" t="n">
        <v>622</v>
      </c>
      <c r="H23" s="12" t="n">
        <f aca="false">G23*12</f>
        <v>7464</v>
      </c>
      <c r="I23" s="12" t="n">
        <f aca="false">(G23/12)*12</f>
        <v>622</v>
      </c>
      <c r="J23" s="12" t="n">
        <v>400</v>
      </c>
      <c r="K23" s="12" t="n">
        <v>0</v>
      </c>
      <c r="L23" s="12" t="n">
        <v>0</v>
      </c>
      <c r="M23" s="12" t="n">
        <f aca="false">SUM(I23:L23)</f>
        <v>1022</v>
      </c>
      <c r="O23" s="26"/>
    </row>
    <row r="24" s="3" customFormat="true" ht="32.25" hidden="false" customHeight="true" outlineLevel="0" collapsed="false">
      <c r="A24" s="43" t="n">
        <v>20</v>
      </c>
      <c r="B24" s="10" t="s">
        <v>996</v>
      </c>
      <c r="C24" s="10" t="s">
        <v>997</v>
      </c>
      <c r="D24" s="10" t="s">
        <v>650</v>
      </c>
      <c r="E24" s="11" t="s">
        <v>998</v>
      </c>
      <c r="F24" s="9" t="n">
        <v>4</v>
      </c>
      <c r="G24" s="12" t="n">
        <v>622</v>
      </c>
      <c r="H24" s="12" t="n">
        <f aca="false">G24*12</f>
        <v>7464</v>
      </c>
      <c r="I24" s="12" t="n">
        <f aca="false">(G24/12)*12</f>
        <v>622</v>
      </c>
      <c r="J24" s="12" t="n">
        <v>400</v>
      </c>
      <c r="K24" s="12" t="n">
        <v>0</v>
      </c>
      <c r="L24" s="12" t="n">
        <v>0</v>
      </c>
      <c r="M24" s="12" t="n">
        <f aca="false">SUM(I24:L24)</f>
        <v>1022</v>
      </c>
      <c r="O24" s="26"/>
    </row>
    <row r="25" s="3" customFormat="true" ht="32.25" hidden="false" customHeight="true" outlineLevel="0" collapsed="false">
      <c r="A25" s="43" t="n">
        <v>21</v>
      </c>
      <c r="B25" s="10" t="s">
        <v>677</v>
      </c>
      <c r="C25" s="10" t="s">
        <v>678</v>
      </c>
      <c r="D25" s="10" t="s">
        <v>650</v>
      </c>
      <c r="E25" s="11" t="s">
        <v>83</v>
      </c>
      <c r="F25" s="9" t="n">
        <v>10</v>
      </c>
      <c r="G25" s="12" t="n">
        <v>1086</v>
      </c>
      <c r="H25" s="12" t="n">
        <f aca="false">G25*12</f>
        <v>13032</v>
      </c>
      <c r="I25" s="12" t="n">
        <f aca="false">(G25/12)*12</f>
        <v>1086</v>
      </c>
      <c r="J25" s="12" t="n">
        <f aca="false">(400/12)*12</f>
        <v>400</v>
      </c>
      <c r="K25" s="12" t="n">
        <v>0</v>
      </c>
      <c r="L25" s="12" t="n">
        <v>0</v>
      </c>
      <c r="M25" s="12" t="n">
        <f aca="false">SUM(I25:L25)</f>
        <v>1486</v>
      </c>
      <c r="N25" s="13"/>
      <c r="O25" s="26" t="s">
        <v>995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</row>
    <row r="26" s="3" customFormat="true" ht="32.25" hidden="false" customHeight="true" outlineLevel="0" collapsed="false">
      <c r="A26" s="43" t="n">
        <v>22</v>
      </c>
      <c r="B26" s="10" t="s">
        <v>999</v>
      </c>
      <c r="C26" s="10" t="s">
        <v>685</v>
      </c>
      <c r="D26" s="10" t="s">
        <v>650</v>
      </c>
      <c r="E26" s="11" t="s">
        <v>95</v>
      </c>
      <c r="F26" s="9" t="s">
        <v>36</v>
      </c>
      <c r="G26" s="12" t="n">
        <v>2254</v>
      </c>
      <c r="H26" s="12" t="n">
        <f aca="false">G26*12</f>
        <v>27048</v>
      </c>
      <c r="I26" s="12" t="n">
        <f aca="false">(G26/12)*12</f>
        <v>2254</v>
      </c>
      <c r="J26" s="12" t="n">
        <f aca="false">(400/12)*12</f>
        <v>400</v>
      </c>
      <c r="K26" s="12" t="n">
        <v>0</v>
      </c>
      <c r="L26" s="12" t="n">
        <v>0</v>
      </c>
      <c r="M26" s="12" t="n">
        <f aca="false">SUM(I26:L26)</f>
        <v>2654</v>
      </c>
      <c r="N26" s="13"/>
      <c r="O26" s="26" t="s">
        <v>1000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</row>
    <row r="27" s="3" customFormat="true" ht="32.25" hidden="false" customHeight="true" outlineLevel="0" collapsed="false">
      <c r="A27" s="43" t="n">
        <v>23</v>
      </c>
      <c r="B27" s="10" t="s">
        <v>1001</v>
      </c>
      <c r="C27" s="10" t="s">
        <v>1002</v>
      </c>
      <c r="D27" s="10" t="s">
        <v>650</v>
      </c>
      <c r="E27" s="11" t="s">
        <v>95</v>
      </c>
      <c r="F27" s="9" t="n">
        <v>4</v>
      </c>
      <c r="G27" s="12" t="n">
        <v>622</v>
      </c>
      <c r="H27" s="12" t="n">
        <f aca="false">G27*12</f>
        <v>7464</v>
      </c>
      <c r="I27" s="12" t="n">
        <f aca="false">(G27/12)*12</f>
        <v>622</v>
      </c>
      <c r="J27" s="12" t="n">
        <f aca="false">(400/12)*12</f>
        <v>400</v>
      </c>
      <c r="K27" s="12" t="n">
        <v>0</v>
      </c>
      <c r="L27" s="12" t="n">
        <v>0</v>
      </c>
      <c r="M27" s="12" t="n">
        <f aca="false">SUM(I27:L27)</f>
        <v>1022</v>
      </c>
      <c r="N27" s="13"/>
      <c r="O27" s="2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</row>
    <row r="28" s="3" customFormat="true" ht="32.25" hidden="false" customHeight="true" outlineLevel="0" collapsed="false">
      <c r="A28" s="43" t="n">
        <v>24</v>
      </c>
      <c r="B28" s="10" t="s">
        <v>1003</v>
      </c>
      <c r="C28" s="10" t="s">
        <v>1004</v>
      </c>
      <c r="D28" s="10" t="s">
        <v>650</v>
      </c>
      <c r="E28" s="11" t="s">
        <v>98</v>
      </c>
      <c r="F28" s="9" t="n">
        <v>12</v>
      </c>
      <c r="G28" s="12" t="n">
        <v>1412</v>
      </c>
      <c r="H28" s="12" t="n">
        <f aca="false">G28*12</f>
        <v>16944</v>
      </c>
      <c r="I28" s="12" t="n">
        <f aca="false">(G28/12)*12</f>
        <v>1412</v>
      </c>
      <c r="J28" s="12" t="n">
        <f aca="false">(400/12)*12</f>
        <v>400</v>
      </c>
      <c r="K28" s="12" t="n">
        <v>0</v>
      </c>
      <c r="L28" s="12" t="n">
        <v>0</v>
      </c>
      <c r="M28" s="12" t="n">
        <f aca="false">SUM(I28:L28)</f>
        <v>1812</v>
      </c>
      <c r="N28" s="13"/>
      <c r="O28" s="26" t="s">
        <v>1000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</row>
    <row r="29" s="3" customFormat="true" ht="32.25" hidden="false" customHeight="true" outlineLevel="0" collapsed="false">
      <c r="A29" s="43" t="n">
        <v>25</v>
      </c>
      <c r="B29" s="10" t="s">
        <v>690</v>
      </c>
      <c r="C29" s="10" t="s">
        <v>691</v>
      </c>
      <c r="D29" s="10" t="s">
        <v>650</v>
      </c>
      <c r="E29" s="11" t="s">
        <v>110</v>
      </c>
      <c r="F29" s="9" t="n">
        <v>12</v>
      </c>
      <c r="G29" s="12" t="n">
        <v>1412</v>
      </c>
      <c r="H29" s="12" t="n">
        <f aca="false">G29*12</f>
        <v>16944</v>
      </c>
      <c r="I29" s="12" t="n">
        <f aca="false">(G29/12)*12</f>
        <v>1412</v>
      </c>
      <c r="J29" s="12" t="n">
        <f aca="false">(400/12)*12</f>
        <v>400</v>
      </c>
      <c r="K29" s="12" t="n">
        <v>0</v>
      </c>
      <c r="L29" s="12" t="n">
        <v>0</v>
      </c>
      <c r="M29" s="12" t="n">
        <f aca="false">SUM(I29:L29)</f>
        <v>1812</v>
      </c>
      <c r="N29" s="13"/>
      <c r="O29" s="26" t="s">
        <v>1000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</row>
    <row r="30" s="3" customFormat="true" ht="32.25" hidden="false" customHeight="true" outlineLevel="0" collapsed="false">
      <c r="A30" s="43" t="n">
        <v>26</v>
      </c>
      <c r="B30" s="10" t="s">
        <v>692</v>
      </c>
      <c r="C30" s="10" t="s">
        <v>693</v>
      </c>
      <c r="D30" s="10" t="s">
        <v>650</v>
      </c>
      <c r="E30" s="11" t="s">
        <v>113</v>
      </c>
      <c r="F30" s="9" t="n">
        <v>12</v>
      </c>
      <c r="G30" s="12" t="n">
        <v>1412</v>
      </c>
      <c r="H30" s="12" t="n">
        <f aca="false">G30*12</f>
        <v>16944</v>
      </c>
      <c r="I30" s="12" t="n">
        <f aca="false">(G30/12)*12</f>
        <v>1412</v>
      </c>
      <c r="J30" s="12" t="n">
        <f aca="false">(400/12)*12</f>
        <v>400</v>
      </c>
      <c r="K30" s="12" t="n">
        <v>0</v>
      </c>
      <c r="L30" s="12" t="n">
        <v>0</v>
      </c>
      <c r="M30" s="12" t="n">
        <f aca="false">SUM(I30:L30)</f>
        <v>1812</v>
      </c>
      <c r="N30" s="13"/>
      <c r="O30" s="26" t="s">
        <v>1000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</row>
    <row r="31" s="3" customFormat="true" ht="32.25" hidden="false" customHeight="true" outlineLevel="0" collapsed="false">
      <c r="A31" s="43" t="n">
        <v>27</v>
      </c>
      <c r="B31" s="10" t="s">
        <v>694</v>
      </c>
      <c r="C31" s="10" t="s">
        <v>695</v>
      </c>
      <c r="D31" s="10" t="s">
        <v>650</v>
      </c>
      <c r="E31" s="11" t="s">
        <v>116</v>
      </c>
      <c r="F31" s="9" t="n">
        <v>6</v>
      </c>
      <c r="G31" s="12" t="n">
        <v>733</v>
      </c>
      <c r="H31" s="12" t="n">
        <f aca="false">G31*12</f>
        <v>8796</v>
      </c>
      <c r="I31" s="12" t="n">
        <f aca="false">(G31/12)*12</f>
        <v>733</v>
      </c>
      <c r="J31" s="12" t="n">
        <f aca="false">(400/12)*12</f>
        <v>400</v>
      </c>
      <c r="K31" s="12" t="n">
        <v>0</v>
      </c>
      <c r="L31" s="12" t="n">
        <v>0</v>
      </c>
      <c r="M31" s="12" t="n">
        <f aca="false">SUM(I31:L31)</f>
        <v>1133</v>
      </c>
      <c r="N31" s="13"/>
      <c r="O31" s="26" t="s">
        <v>1000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</row>
    <row r="32" s="3" customFormat="true" ht="32.25" hidden="false" customHeight="true" outlineLevel="0" collapsed="false">
      <c r="A32" s="43" t="n">
        <v>28</v>
      </c>
      <c r="B32" s="10" t="s">
        <v>700</v>
      </c>
      <c r="C32" s="10" t="s">
        <v>1005</v>
      </c>
      <c r="D32" s="10" t="s">
        <v>650</v>
      </c>
      <c r="E32" s="9" t="s">
        <v>210</v>
      </c>
      <c r="F32" s="9" t="n">
        <v>11</v>
      </c>
      <c r="G32" s="12" t="n">
        <v>1212</v>
      </c>
      <c r="H32" s="12" t="n">
        <f aca="false">G32*12</f>
        <v>14544</v>
      </c>
      <c r="I32" s="12" t="n">
        <f aca="false">(G32/12)*12</f>
        <v>1212</v>
      </c>
      <c r="J32" s="12" t="n">
        <f aca="false">(400/12)*12</f>
        <v>400</v>
      </c>
      <c r="K32" s="12" t="n">
        <v>0</v>
      </c>
      <c r="L32" s="12" t="n">
        <v>0</v>
      </c>
      <c r="M32" s="12" t="n">
        <f aca="false">SUM(I32:L32)</f>
        <v>1612</v>
      </c>
      <c r="N32" s="13"/>
      <c r="O32" s="26" t="s">
        <v>1000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</row>
    <row r="33" s="3" customFormat="true" ht="32.25" hidden="false" customHeight="true" outlineLevel="0" collapsed="false">
      <c r="A33" s="43" t="n">
        <v>29</v>
      </c>
      <c r="B33" s="10" t="s">
        <v>1006</v>
      </c>
      <c r="C33" s="10" t="s">
        <v>1007</v>
      </c>
      <c r="D33" s="10" t="s">
        <v>650</v>
      </c>
      <c r="E33" s="9" t="s">
        <v>210</v>
      </c>
      <c r="F33" s="9" t="n">
        <v>11</v>
      </c>
      <c r="G33" s="12" t="n">
        <v>1212</v>
      </c>
      <c r="H33" s="12" t="n">
        <f aca="false">G33*12</f>
        <v>14544</v>
      </c>
      <c r="I33" s="12" t="n">
        <f aca="false">(G33/12)*12</f>
        <v>1212</v>
      </c>
      <c r="J33" s="12" t="n">
        <f aca="false">(400/12)*12</f>
        <v>400</v>
      </c>
      <c r="K33" s="12" t="n">
        <v>0</v>
      </c>
      <c r="L33" s="12" t="n">
        <v>0</v>
      </c>
      <c r="M33" s="12" t="n">
        <f aca="false">SUM(I33:L33)</f>
        <v>1612</v>
      </c>
      <c r="N33" s="13"/>
      <c r="O33" s="26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</row>
    <row r="34" s="3" customFormat="true" ht="32.25" hidden="false" customHeight="true" outlineLevel="0" collapsed="false">
      <c r="A34" s="43" t="n">
        <v>30</v>
      </c>
      <c r="B34" s="10" t="s">
        <v>1008</v>
      </c>
      <c r="C34" s="10" t="s">
        <v>1009</v>
      </c>
      <c r="D34" s="10" t="s">
        <v>650</v>
      </c>
      <c r="E34" s="9" t="s">
        <v>210</v>
      </c>
      <c r="F34" s="9" t="n">
        <v>3</v>
      </c>
      <c r="G34" s="12" t="n">
        <v>733</v>
      </c>
      <c r="H34" s="12" t="n">
        <f aca="false">G34*12</f>
        <v>8796</v>
      </c>
      <c r="I34" s="12" t="n">
        <f aca="false">(G34/12)*12</f>
        <v>733</v>
      </c>
      <c r="J34" s="12" t="n">
        <f aca="false">(400/12)*12</f>
        <v>400</v>
      </c>
      <c r="K34" s="12" t="n">
        <v>0</v>
      </c>
      <c r="L34" s="12" t="n">
        <v>0</v>
      </c>
      <c r="M34" s="12" t="n">
        <f aca="false">SUM(I34:L34)</f>
        <v>1133</v>
      </c>
      <c r="N34" s="13"/>
      <c r="O34" s="26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</row>
    <row r="35" s="3" customFormat="true" ht="32.25" hidden="false" customHeight="true" outlineLevel="0" collapsed="false">
      <c r="A35" s="43" t="n">
        <v>31</v>
      </c>
      <c r="B35" s="10" t="s">
        <v>704</v>
      </c>
      <c r="C35" s="10" t="s">
        <v>705</v>
      </c>
      <c r="D35" s="10" t="s">
        <v>650</v>
      </c>
      <c r="E35" s="11" t="s">
        <v>128</v>
      </c>
      <c r="F35" s="9" t="n">
        <v>11</v>
      </c>
      <c r="G35" s="12" t="n">
        <v>1212</v>
      </c>
      <c r="H35" s="12" t="n">
        <f aca="false">G35*12</f>
        <v>14544</v>
      </c>
      <c r="I35" s="12" t="n">
        <f aca="false">(G35/12)*12</f>
        <v>1212</v>
      </c>
      <c r="J35" s="12" t="n">
        <f aca="false">(400/12)*12</f>
        <v>400</v>
      </c>
      <c r="K35" s="12" t="n">
        <v>0</v>
      </c>
      <c r="L35" s="12" t="n">
        <v>0</v>
      </c>
      <c r="M35" s="12" t="n">
        <f aca="false">SUM(I35:L35)</f>
        <v>1612</v>
      </c>
      <c r="N35" s="13"/>
      <c r="O35" s="26" t="s">
        <v>1010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</row>
    <row r="36" s="3" customFormat="true" ht="32.25" hidden="false" customHeight="true" outlineLevel="0" collapsed="false">
      <c r="A36" s="43" t="n">
        <v>32</v>
      </c>
      <c r="B36" s="10" t="s">
        <v>708</v>
      </c>
      <c r="C36" s="10" t="s">
        <v>709</v>
      </c>
      <c r="D36" s="10" t="s">
        <v>650</v>
      </c>
      <c r="E36" s="11" t="s">
        <v>134</v>
      </c>
      <c r="F36" s="9" t="n">
        <v>10</v>
      </c>
      <c r="G36" s="12" t="n">
        <v>1086</v>
      </c>
      <c r="H36" s="12" t="n">
        <f aca="false">G36*12</f>
        <v>13032</v>
      </c>
      <c r="I36" s="12" t="n">
        <f aca="false">(G36/12)*12</f>
        <v>1086</v>
      </c>
      <c r="J36" s="12" t="n">
        <f aca="false">(400/12)*12</f>
        <v>400</v>
      </c>
      <c r="K36" s="12" t="n">
        <v>0</v>
      </c>
      <c r="L36" s="12" t="n">
        <v>0</v>
      </c>
      <c r="M36" s="12" t="n">
        <f aca="false">SUM(I36:L36)</f>
        <v>1486</v>
      </c>
      <c r="N36" s="13"/>
      <c r="O36" s="26" t="s">
        <v>1010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</row>
    <row r="37" s="3" customFormat="true" ht="32.25" hidden="false" customHeight="true" outlineLevel="0" collapsed="false">
      <c r="A37" s="43" t="n">
        <v>33</v>
      </c>
      <c r="B37" s="10" t="s">
        <v>712</v>
      </c>
      <c r="C37" s="10" t="s">
        <v>713</v>
      </c>
      <c r="D37" s="10" t="s">
        <v>650</v>
      </c>
      <c r="E37" s="11" t="s">
        <v>140</v>
      </c>
      <c r="F37" s="9" t="n">
        <v>4</v>
      </c>
      <c r="G37" s="12" t="n">
        <v>622</v>
      </c>
      <c r="H37" s="12" t="n">
        <f aca="false">G37*12</f>
        <v>7464</v>
      </c>
      <c r="I37" s="12" t="n">
        <f aca="false">(G37/12)*12</f>
        <v>622</v>
      </c>
      <c r="J37" s="12" t="n">
        <f aca="false">(400/12)*12</f>
        <v>400</v>
      </c>
      <c r="K37" s="12" t="n">
        <v>0</v>
      </c>
      <c r="L37" s="12" t="n">
        <v>0</v>
      </c>
      <c r="M37" s="12" t="n">
        <f aca="false">SUM(I37:L37)</f>
        <v>1022</v>
      </c>
      <c r="N37" s="13"/>
      <c r="O37" s="26" t="s">
        <v>1011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</row>
    <row r="38" s="3" customFormat="true" ht="32.25" hidden="false" customHeight="true" outlineLevel="0" collapsed="false">
      <c r="A38" s="43" t="n">
        <v>34</v>
      </c>
      <c r="B38" s="10" t="s">
        <v>1012</v>
      </c>
      <c r="C38" s="10" t="s">
        <v>711</v>
      </c>
      <c r="D38" s="10" t="s">
        <v>650</v>
      </c>
      <c r="E38" s="11" t="s">
        <v>140</v>
      </c>
      <c r="F38" s="9" t="n">
        <v>10</v>
      </c>
      <c r="G38" s="12" t="n">
        <v>1086</v>
      </c>
      <c r="H38" s="12" t="n">
        <f aca="false">G38*12</f>
        <v>13032</v>
      </c>
      <c r="I38" s="12" t="n">
        <f aca="false">(G38/12)*12</f>
        <v>1086</v>
      </c>
      <c r="J38" s="12" t="n">
        <v>400</v>
      </c>
      <c r="K38" s="12" t="n">
        <v>0</v>
      </c>
      <c r="L38" s="12" t="n">
        <v>0</v>
      </c>
      <c r="M38" s="12" t="n">
        <f aca="false">SUM(I38:L38)</f>
        <v>1486</v>
      </c>
      <c r="N38" s="13"/>
      <c r="O38" s="26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</row>
    <row r="39" s="3" customFormat="true" ht="32.25" hidden="false" customHeight="true" outlineLevel="0" collapsed="false">
      <c r="A39" s="43" t="n">
        <v>35</v>
      </c>
      <c r="B39" s="10" t="s">
        <v>716</v>
      </c>
      <c r="C39" s="10" t="s">
        <v>717</v>
      </c>
      <c r="D39" s="10" t="s">
        <v>650</v>
      </c>
      <c r="E39" s="11" t="s">
        <v>146</v>
      </c>
      <c r="F39" s="9" t="n">
        <v>11</v>
      </c>
      <c r="G39" s="12" t="n">
        <v>1212</v>
      </c>
      <c r="H39" s="12" t="n">
        <f aca="false">G39*12</f>
        <v>14544</v>
      </c>
      <c r="I39" s="12" t="n">
        <f aca="false">(G39/12)*12</f>
        <v>1212</v>
      </c>
      <c r="J39" s="12" t="n">
        <f aca="false">(400/12)*12</f>
        <v>400</v>
      </c>
      <c r="K39" s="12" t="n">
        <v>0</v>
      </c>
      <c r="L39" s="12" t="n">
        <v>0</v>
      </c>
      <c r="M39" s="12" t="n">
        <f aca="false">SUM(I39:L39)</f>
        <v>1612</v>
      </c>
      <c r="N39" s="13"/>
      <c r="O39" s="26" t="s">
        <v>1011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</row>
    <row r="40" s="3" customFormat="true" ht="32.25" hidden="false" customHeight="true" outlineLevel="0" collapsed="false">
      <c r="A40" s="43" t="n">
        <v>36</v>
      </c>
      <c r="B40" s="10" t="s">
        <v>718</v>
      </c>
      <c r="C40" s="10" t="s">
        <v>719</v>
      </c>
      <c r="D40" s="10" t="s">
        <v>650</v>
      </c>
      <c r="E40" s="11" t="s">
        <v>149</v>
      </c>
      <c r="F40" s="9" t="n">
        <v>10</v>
      </c>
      <c r="G40" s="12" t="n">
        <v>1086</v>
      </c>
      <c r="H40" s="12" t="n">
        <f aca="false">G40*12</f>
        <v>13032</v>
      </c>
      <c r="I40" s="12" t="n">
        <f aca="false">(G40/12)*12</f>
        <v>1086</v>
      </c>
      <c r="J40" s="12" t="n">
        <f aca="false">(400/12)*12</f>
        <v>400</v>
      </c>
      <c r="K40" s="12" t="n">
        <v>0</v>
      </c>
      <c r="L40" s="12" t="n">
        <v>0</v>
      </c>
      <c r="M40" s="12" t="n">
        <f aca="false">SUM(I40:L40)</f>
        <v>1486</v>
      </c>
      <c r="N40" s="13"/>
      <c r="O40" s="26" t="s">
        <v>1011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</row>
    <row r="41" s="3" customFormat="true" ht="32.25" hidden="false" customHeight="true" outlineLevel="0" collapsed="false">
      <c r="A41" s="43" t="n">
        <v>37</v>
      </c>
      <c r="B41" s="27" t="s">
        <v>1013</v>
      </c>
      <c r="C41" s="10" t="s">
        <v>721</v>
      </c>
      <c r="D41" s="10" t="s">
        <v>650</v>
      </c>
      <c r="E41" s="11" t="s">
        <v>152</v>
      </c>
      <c r="F41" s="9" t="n">
        <v>10</v>
      </c>
      <c r="G41" s="12" t="n">
        <v>1086</v>
      </c>
      <c r="H41" s="12" t="n">
        <f aca="false">G41*12</f>
        <v>13032</v>
      </c>
      <c r="I41" s="12" t="n">
        <f aca="false">(G41/12)*12</f>
        <v>1086</v>
      </c>
      <c r="J41" s="12" t="n">
        <f aca="false">(400/12)*12</f>
        <v>400</v>
      </c>
      <c r="K41" s="12" t="n">
        <v>0</v>
      </c>
      <c r="L41" s="12" t="n">
        <v>0</v>
      </c>
      <c r="M41" s="12" t="n">
        <f aca="false">SUM(I41:L41)</f>
        <v>1486</v>
      </c>
      <c r="N41" s="13"/>
      <c r="O41" s="26" t="s">
        <v>1014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</row>
    <row r="42" s="3" customFormat="true" ht="32.25" hidden="false" customHeight="true" outlineLevel="0" collapsed="false">
      <c r="A42" s="43" t="n">
        <v>38</v>
      </c>
      <c r="B42" s="10" t="s">
        <v>722</v>
      </c>
      <c r="C42" s="10" t="s">
        <v>723</v>
      </c>
      <c r="D42" s="10" t="s">
        <v>650</v>
      </c>
      <c r="E42" s="11" t="s">
        <v>155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2</f>
        <v>1212</v>
      </c>
      <c r="J42" s="12" t="n">
        <f aca="false">(400/12)*12</f>
        <v>400</v>
      </c>
      <c r="K42" s="12" t="n">
        <v>0</v>
      </c>
      <c r="L42" s="12" t="n">
        <v>0</v>
      </c>
      <c r="M42" s="12" t="n">
        <f aca="false">SUM(I42:L42)</f>
        <v>1612</v>
      </c>
      <c r="N42" s="13"/>
      <c r="O42" s="26" t="s">
        <v>1014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</row>
    <row r="43" s="3" customFormat="true" ht="32.25" hidden="false" customHeight="true" outlineLevel="0" collapsed="false">
      <c r="A43" s="43" t="n">
        <v>39</v>
      </c>
      <c r="B43" s="28" t="s">
        <v>774</v>
      </c>
      <c r="C43" s="10" t="s">
        <v>725</v>
      </c>
      <c r="D43" s="10" t="s">
        <v>650</v>
      </c>
      <c r="E43" s="11" t="s">
        <v>158</v>
      </c>
      <c r="F43" s="9" t="n">
        <v>4</v>
      </c>
      <c r="G43" s="12" t="n">
        <v>622</v>
      </c>
      <c r="H43" s="12" t="n">
        <f aca="false">G43*12</f>
        <v>7464</v>
      </c>
      <c r="I43" s="12" t="n">
        <f aca="false">(G43/12)*12</f>
        <v>622</v>
      </c>
      <c r="J43" s="12" t="n">
        <f aca="false">(400/12)*12</f>
        <v>400</v>
      </c>
      <c r="K43" s="12" t="n">
        <v>0</v>
      </c>
      <c r="L43" s="12" t="n">
        <v>0</v>
      </c>
      <c r="M43" s="12" t="n">
        <f aca="false">SUM(I43:L43)</f>
        <v>1022</v>
      </c>
      <c r="N43" s="13"/>
      <c r="O43" s="26" t="s">
        <v>1015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</row>
    <row r="44" s="3" customFormat="true" ht="32.25" hidden="false" customHeight="true" outlineLevel="0" collapsed="false">
      <c r="A44" s="43" t="n">
        <v>40</v>
      </c>
      <c r="B44" s="10" t="s">
        <v>726</v>
      </c>
      <c r="C44" s="10" t="s">
        <v>727</v>
      </c>
      <c r="D44" s="10" t="s">
        <v>650</v>
      </c>
      <c r="E44" s="11" t="s">
        <v>164</v>
      </c>
      <c r="F44" s="9" t="n">
        <v>11</v>
      </c>
      <c r="G44" s="12" t="n">
        <v>1212</v>
      </c>
      <c r="H44" s="12" t="n">
        <f aca="false">G44*12</f>
        <v>14544</v>
      </c>
      <c r="I44" s="12" t="n">
        <f aca="false">(G44/12)*12</f>
        <v>1212</v>
      </c>
      <c r="J44" s="12" t="n">
        <f aca="false">(400/12)*12</f>
        <v>400</v>
      </c>
      <c r="K44" s="12" t="n">
        <v>0</v>
      </c>
      <c r="L44" s="12" t="n">
        <v>0</v>
      </c>
      <c r="M44" s="12" t="n">
        <f aca="false">SUM(I44:L44)</f>
        <v>1612</v>
      </c>
      <c r="N44" s="13"/>
      <c r="O44" s="26" t="s">
        <v>1015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</row>
    <row r="45" s="3" customFormat="true" ht="32.25" hidden="false" customHeight="true" outlineLevel="0" collapsed="false">
      <c r="A45" s="43" t="n">
        <v>41</v>
      </c>
      <c r="B45" s="10" t="s">
        <v>728</v>
      </c>
      <c r="C45" s="10" t="s">
        <v>729</v>
      </c>
      <c r="D45" s="10" t="s">
        <v>650</v>
      </c>
      <c r="E45" s="11" t="s">
        <v>167</v>
      </c>
      <c r="F45" s="9" t="n">
        <v>9</v>
      </c>
      <c r="G45" s="12" t="n">
        <v>986</v>
      </c>
      <c r="H45" s="12" t="n">
        <f aca="false">G45*12</f>
        <v>11832</v>
      </c>
      <c r="I45" s="12" t="n">
        <f aca="false">(G45/12)*12</f>
        <v>986</v>
      </c>
      <c r="J45" s="12" t="n">
        <f aca="false">(400/12)*12</f>
        <v>400</v>
      </c>
      <c r="K45" s="12" t="n">
        <v>0</v>
      </c>
      <c r="L45" s="12" t="n">
        <v>0</v>
      </c>
      <c r="M45" s="12" t="n">
        <f aca="false">SUM(I45:L45)</f>
        <v>1386</v>
      </c>
      <c r="N45" s="13"/>
      <c r="O45" s="26" t="s">
        <v>1015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</row>
    <row r="46" s="3" customFormat="true" ht="32.25" hidden="false" customHeight="true" outlineLevel="0" collapsed="false">
      <c r="A46" s="43" t="n">
        <v>42</v>
      </c>
      <c r="B46" s="10" t="s">
        <v>730</v>
      </c>
      <c r="C46" s="10" t="s">
        <v>731</v>
      </c>
      <c r="D46" s="10" t="s">
        <v>650</v>
      </c>
      <c r="E46" s="11" t="s">
        <v>170</v>
      </c>
      <c r="F46" s="9" t="n">
        <v>12</v>
      </c>
      <c r="G46" s="12" t="n">
        <v>1412</v>
      </c>
      <c r="H46" s="12" t="n">
        <f aca="false">G46*12</f>
        <v>16944</v>
      </c>
      <c r="I46" s="12" t="n">
        <f aca="false">(G46/12)*12</f>
        <v>1412</v>
      </c>
      <c r="J46" s="12" t="n">
        <f aca="false">(400/12)*12</f>
        <v>400</v>
      </c>
      <c r="K46" s="12" t="n">
        <v>0</v>
      </c>
      <c r="L46" s="12" t="n">
        <v>0</v>
      </c>
      <c r="M46" s="12" t="n">
        <f aca="false">SUM(I46:L46)</f>
        <v>1812</v>
      </c>
      <c r="N46" s="13"/>
      <c r="O46" s="26" t="s">
        <v>1015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</row>
    <row r="47" s="3" customFormat="true" ht="32.25" hidden="false" customHeight="true" outlineLevel="0" collapsed="false">
      <c r="A47" s="43" t="n">
        <v>43</v>
      </c>
      <c r="B47" s="10" t="s">
        <v>734</v>
      </c>
      <c r="C47" s="10" t="s">
        <v>735</v>
      </c>
      <c r="D47" s="10" t="s">
        <v>650</v>
      </c>
      <c r="E47" s="11" t="s">
        <v>176</v>
      </c>
      <c r="F47" s="9" t="n">
        <v>6</v>
      </c>
      <c r="G47" s="12" t="n">
        <v>733</v>
      </c>
      <c r="H47" s="12" t="n">
        <f aca="false">G47*12</f>
        <v>8796</v>
      </c>
      <c r="I47" s="12" t="n">
        <f aca="false">(G47/12)*12</f>
        <v>733</v>
      </c>
      <c r="J47" s="12" t="n">
        <f aca="false">(400/12)*12</f>
        <v>400</v>
      </c>
      <c r="K47" s="12" t="n">
        <v>0</v>
      </c>
      <c r="L47" s="12" t="n">
        <v>0</v>
      </c>
      <c r="M47" s="12" t="n">
        <f aca="false">SUM(I47:L47)</f>
        <v>1133</v>
      </c>
      <c r="N47" s="13"/>
      <c r="O47" s="26" t="s">
        <v>1015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</row>
    <row r="48" s="3" customFormat="true" ht="32.25" hidden="false" customHeight="true" outlineLevel="0" collapsed="false">
      <c r="A48" s="43" t="n">
        <v>44</v>
      </c>
      <c r="B48" s="10" t="s">
        <v>736</v>
      </c>
      <c r="C48" s="10" t="s">
        <v>737</v>
      </c>
      <c r="D48" s="10" t="s">
        <v>650</v>
      </c>
      <c r="E48" s="11" t="s">
        <v>179</v>
      </c>
      <c r="F48" s="9" t="n">
        <v>10</v>
      </c>
      <c r="G48" s="12" t="n">
        <v>1086</v>
      </c>
      <c r="H48" s="12" t="n">
        <f aca="false">G48*12</f>
        <v>13032</v>
      </c>
      <c r="I48" s="12" t="n">
        <f aca="false">(G48/12)*12</f>
        <v>1086</v>
      </c>
      <c r="J48" s="12" t="n">
        <f aca="false">(400/12)*12</f>
        <v>400</v>
      </c>
      <c r="K48" s="12" t="n">
        <v>0</v>
      </c>
      <c r="L48" s="12" t="n">
        <v>0</v>
      </c>
      <c r="M48" s="12" t="n">
        <f aca="false">SUM(I48:L48)</f>
        <v>1486</v>
      </c>
      <c r="N48" s="13"/>
      <c r="O48" s="26" t="s">
        <v>1015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</row>
    <row r="49" s="3" customFormat="true" ht="32.25" hidden="false" customHeight="true" outlineLevel="0" collapsed="false">
      <c r="A49" s="43" t="n">
        <v>45</v>
      </c>
      <c r="B49" s="10" t="s">
        <v>738</v>
      </c>
      <c r="C49" s="10" t="s">
        <v>739</v>
      </c>
      <c r="D49" s="10" t="s">
        <v>650</v>
      </c>
      <c r="E49" s="11" t="s">
        <v>182</v>
      </c>
      <c r="F49" s="9" t="n">
        <v>9</v>
      </c>
      <c r="G49" s="12" t="n">
        <v>986</v>
      </c>
      <c r="H49" s="12" t="n">
        <f aca="false">G49*12</f>
        <v>11832</v>
      </c>
      <c r="I49" s="12" t="n">
        <f aca="false">(G49/12)*12</f>
        <v>986</v>
      </c>
      <c r="J49" s="12" t="n">
        <f aca="false">(400/12)*12</f>
        <v>400</v>
      </c>
      <c r="K49" s="12" t="n">
        <v>0</v>
      </c>
      <c r="L49" s="12" t="n">
        <v>0</v>
      </c>
      <c r="M49" s="12" t="n">
        <f aca="false">SUM(I49:L49)</f>
        <v>1386</v>
      </c>
      <c r="N49" s="13"/>
      <c r="O49" s="26" t="s">
        <v>1016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</row>
    <row r="50" s="3" customFormat="true" ht="32.25" hidden="false" customHeight="true" outlineLevel="0" collapsed="false">
      <c r="A50" s="43" t="n">
        <v>46</v>
      </c>
      <c r="B50" s="10" t="s">
        <v>1017</v>
      </c>
      <c r="C50" s="10" t="s">
        <v>741</v>
      </c>
      <c r="D50" s="10" t="s">
        <v>650</v>
      </c>
      <c r="E50" s="11" t="s">
        <v>185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2</f>
        <v>1086</v>
      </c>
      <c r="J50" s="12" t="n">
        <f aca="false">(400/12)*12</f>
        <v>400</v>
      </c>
      <c r="K50" s="12" t="n">
        <v>0</v>
      </c>
      <c r="L50" s="12" t="n">
        <v>0</v>
      </c>
      <c r="M50" s="12" t="n">
        <f aca="false">SUM(I50:L50)</f>
        <v>1486</v>
      </c>
      <c r="N50" s="13"/>
      <c r="O50" s="26" t="s">
        <v>1016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</row>
    <row r="51" s="3" customFormat="true" ht="32.25" hidden="false" customHeight="true" outlineLevel="0" collapsed="false">
      <c r="A51" s="43" t="n">
        <v>47</v>
      </c>
      <c r="B51" s="10" t="s">
        <v>742</v>
      </c>
      <c r="C51" s="10" t="s">
        <v>743</v>
      </c>
      <c r="D51" s="10" t="s">
        <v>650</v>
      </c>
      <c r="E51" s="11" t="s">
        <v>188</v>
      </c>
      <c r="F51" s="9" t="n">
        <v>10</v>
      </c>
      <c r="G51" s="12" t="n">
        <v>1086</v>
      </c>
      <c r="H51" s="12" t="n">
        <f aca="false">G51*12</f>
        <v>13032</v>
      </c>
      <c r="I51" s="12" t="n">
        <f aca="false">(G51/12)*12</f>
        <v>1086</v>
      </c>
      <c r="J51" s="12" t="n">
        <f aca="false">(400/12)*12</f>
        <v>400</v>
      </c>
      <c r="K51" s="12" t="n">
        <v>0</v>
      </c>
      <c r="L51" s="12" t="n">
        <v>0</v>
      </c>
      <c r="M51" s="12" t="n">
        <f aca="false">SUM(I51:L51)</f>
        <v>1486</v>
      </c>
      <c r="N51" s="13"/>
      <c r="O51" s="26" t="s">
        <v>1018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</row>
    <row r="52" s="3" customFormat="true" ht="32.25" hidden="false" customHeight="true" outlineLevel="0" collapsed="false">
      <c r="A52" s="43" t="n">
        <v>48</v>
      </c>
      <c r="B52" s="10" t="s">
        <v>744</v>
      </c>
      <c r="C52" s="10" t="s">
        <v>745</v>
      </c>
      <c r="D52" s="10" t="s">
        <v>650</v>
      </c>
      <c r="E52" s="11" t="s">
        <v>191</v>
      </c>
      <c r="F52" s="9" t="n">
        <v>11</v>
      </c>
      <c r="G52" s="12" t="n">
        <v>1212</v>
      </c>
      <c r="H52" s="12" t="n">
        <f aca="false">G52*12</f>
        <v>14544</v>
      </c>
      <c r="I52" s="12" t="n">
        <f aca="false">(G52/12)*12</f>
        <v>1212</v>
      </c>
      <c r="J52" s="12" t="n">
        <f aca="false">(400/12)*12</f>
        <v>400</v>
      </c>
      <c r="K52" s="12" t="n">
        <v>0</v>
      </c>
      <c r="L52" s="12" t="n">
        <v>0</v>
      </c>
      <c r="M52" s="12" t="n">
        <f aca="false">SUM(I52:L52)</f>
        <v>1612</v>
      </c>
      <c r="N52" s="13"/>
      <c r="O52" s="26" t="s">
        <v>1019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</row>
    <row r="53" s="3" customFormat="true" ht="32.25" hidden="false" customHeight="true" outlineLevel="0" collapsed="false">
      <c r="A53" s="43" t="n">
        <v>49</v>
      </c>
      <c r="B53" s="10" t="s">
        <v>748</v>
      </c>
      <c r="C53" s="10" t="s">
        <v>749</v>
      </c>
      <c r="D53" s="10" t="s">
        <v>650</v>
      </c>
      <c r="E53" s="9" t="s">
        <v>197</v>
      </c>
      <c r="F53" s="9" t="n">
        <v>12</v>
      </c>
      <c r="G53" s="12" t="n">
        <v>1412</v>
      </c>
      <c r="H53" s="12" t="n">
        <f aca="false">G53*12</f>
        <v>16944</v>
      </c>
      <c r="I53" s="12" t="n">
        <f aca="false">(G53/12)*12</f>
        <v>1412</v>
      </c>
      <c r="J53" s="12" t="n">
        <f aca="false">(400/12)*12</f>
        <v>400</v>
      </c>
      <c r="K53" s="12" t="n">
        <v>0</v>
      </c>
      <c r="L53" s="12" t="n">
        <v>0</v>
      </c>
      <c r="M53" s="12" t="n">
        <f aca="false">SUM(I53:L53)</f>
        <v>1812</v>
      </c>
      <c r="N53" s="13"/>
      <c r="O53" s="26" t="s">
        <v>989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</row>
    <row r="54" s="3" customFormat="true" ht="32.25" hidden="false" customHeight="true" outlineLevel="0" collapsed="false">
      <c r="A54" s="43" t="n">
        <v>50</v>
      </c>
      <c r="B54" s="10" t="s">
        <v>750</v>
      </c>
      <c r="C54" s="10" t="s">
        <v>751</v>
      </c>
      <c r="D54" s="10" t="s">
        <v>650</v>
      </c>
      <c r="E54" s="9" t="s">
        <v>200</v>
      </c>
      <c r="F54" s="9" t="n">
        <v>6</v>
      </c>
      <c r="G54" s="12" t="n">
        <v>733</v>
      </c>
      <c r="H54" s="12" t="n">
        <f aca="false">G54*12</f>
        <v>8796</v>
      </c>
      <c r="I54" s="12" t="n">
        <f aca="false">(G54/12)*12</f>
        <v>733</v>
      </c>
      <c r="J54" s="12" t="n">
        <f aca="false">(400/12)*12</f>
        <v>400</v>
      </c>
      <c r="K54" s="12" t="n">
        <v>0</v>
      </c>
      <c r="L54" s="12" t="n">
        <v>0</v>
      </c>
      <c r="M54" s="12" t="n">
        <f aca="false">SUM(I54:L54)</f>
        <v>1133</v>
      </c>
      <c r="N54" s="13"/>
      <c r="O54" s="26" t="s">
        <v>989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</row>
    <row r="55" s="3" customFormat="true" ht="32.25" hidden="false" customHeight="true" outlineLevel="0" collapsed="false">
      <c r="A55" s="43" t="n">
        <v>51</v>
      </c>
      <c r="B55" s="10" t="s">
        <v>752</v>
      </c>
      <c r="C55" s="10" t="s">
        <v>753</v>
      </c>
      <c r="D55" s="10" t="s">
        <v>650</v>
      </c>
      <c r="E55" s="9" t="s">
        <v>203</v>
      </c>
      <c r="F55" s="9" t="n">
        <v>6</v>
      </c>
      <c r="G55" s="12" t="n">
        <v>733</v>
      </c>
      <c r="H55" s="12" t="n">
        <f aca="false">G55*12</f>
        <v>8796</v>
      </c>
      <c r="I55" s="12" t="n">
        <f aca="false">(G55/12)*12</f>
        <v>733</v>
      </c>
      <c r="J55" s="12" t="n">
        <f aca="false">(400/12)*12</f>
        <v>400</v>
      </c>
      <c r="K55" s="12" t="n">
        <v>0</v>
      </c>
      <c r="L55" s="12" t="n">
        <v>0</v>
      </c>
      <c r="M55" s="12" t="n">
        <f aca="false">SUM(I55:L55)</f>
        <v>1133</v>
      </c>
      <c r="N55" s="13"/>
      <c r="O55" s="26" t="s">
        <v>1019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</row>
    <row r="56" s="3" customFormat="true" ht="32.25" hidden="false" customHeight="true" outlineLevel="0" collapsed="false">
      <c r="A56" s="43" t="n">
        <v>52</v>
      </c>
      <c r="B56" s="10" t="s">
        <v>754</v>
      </c>
      <c r="C56" s="10" t="s">
        <v>755</v>
      </c>
      <c r="D56" s="10" t="s">
        <v>650</v>
      </c>
      <c r="E56" s="9" t="s">
        <v>210</v>
      </c>
      <c r="F56" s="9" t="n">
        <v>4</v>
      </c>
      <c r="G56" s="12" t="n">
        <v>622</v>
      </c>
      <c r="H56" s="12" t="n">
        <f aca="false">G56*12</f>
        <v>7464</v>
      </c>
      <c r="I56" s="12" t="n">
        <f aca="false">(G56/12)*12</f>
        <v>622</v>
      </c>
      <c r="J56" s="12" t="n">
        <f aca="false">(400/12)*12</f>
        <v>400</v>
      </c>
      <c r="K56" s="12" t="n">
        <v>0</v>
      </c>
      <c r="L56" s="12" t="n">
        <v>0</v>
      </c>
      <c r="M56" s="12" t="n">
        <f aca="false">SUM(I56:L56)</f>
        <v>1022</v>
      </c>
      <c r="N56" s="13"/>
      <c r="O56" s="26" t="s">
        <v>1019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</row>
    <row r="57" s="3" customFormat="true" ht="32.25" hidden="false" customHeight="true" outlineLevel="0" collapsed="false">
      <c r="A57" s="43" t="n">
        <v>53</v>
      </c>
      <c r="B57" s="10" t="s">
        <v>770</v>
      </c>
      <c r="C57" s="10" t="s">
        <v>769</v>
      </c>
      <c r="D57" s="10" t="s">
        <v>650</v>
      </c>
      <c r="E57" s="9" t="s">
        <v>244</v>
      </c>
      <c r="F57" s="9" t="n">
        <v>4</v>
      </c>
      <c r="G57" s="12" t="n">
        <v>622</v>
      </c>
      <c r="H57" s="12" t="n">
        <f aca="false">G57*12</f>
        <v>7464</v>
      </c>
      <c r="I57" s="12" t="n">
        <f aca="false">(G57/12)*12</f>
        <v>622</v>
      </c>
      <c r="J57" s="12" t="n">
        <f aca="false">(400/12)*12</f>
        <v>400</v>
      </c>
      <c r="K57" s="12" t="n">
        <v>0</v>
      </c>
      <c r="L57" s="12" t="n">
        <v>0</v>
      </c>
      <c r="M57" s="12" t="n">
        <f aca="false">SUM(I57:L57)</f>
        <v>1022</v>
      </c>
      <c r="N57" s="13"/>
      <c r="O57" s="26" t="s">
        <v>1020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</row>
    <row r="58" s="3" customFormat="true" ht="32.25" hidden="false" customHeight="true" outlineLevel="0" collapsed="false">
      <c r="A58" s="43" t="n">
        <v>54</v>
      </c>
      <c r="B58" s="49" t="s">
        <v>1021</v>
      </c>
      <c r="C58" s="10" t="s">
        <v>771</v>
      </c>
      <c r="D58" s="10" t="s">
        <v>650</v>
      </c>
      <c r="E58" s="9" t="s">
        <v>244</v>
      </c>
      <c r="F58" s="9" t="n">
        <v>10</v>
      </c>
      <c r="G58" s="12" t="n">
        <v>1086</v>
      </c>
      <c r="H58" s="12" t="n">
        <f aca="false">G58*12</f>
        <v>13032</v>
      </c>
      <c r="I58" s="12" t="n">
        <f aca="false">(G58/12)*12</f>
        <v>1086</v>
      </c>
      <c r="J58" s="12" t="n">
        <f aca="false">(400/12)*12</f>
        <v>400</v>
      </c>
      <c r="K58" s="12" t="n">
        <v>0</v>
      </c>
      <c r="L58" s="12" t="n">
        <v>0</v>
      </c>
      <c r="M58" s="12" t="n">
        <f aca="false">SUM(I58:L58)</f>
        <v>1486</v>
      </c>
      <c r="N58" s="13"/>
      <c r="O58" s="26" t="s">
        <v>1019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</row>
    <row r="59" s="3" customFormat="true" ht="32.25" hidden="false" customHeight="true" outlineLevel="0" collapsed="false">
      <c r="A59" s="43" t="n">
        <v>55</v>
      </c>
      <c r="B59" s="10" t="s">
        <v>772</v>
      </c>
      <c r="C59" s="10" t="s">
        <v>773</v>
      </c>
      <c r="D59" s="10" t="s">
        <v>650</v>
      </c>
      <c r="E59" s="9" t="s">
        <v>249</v>
      </c>
      <c r="F59" s="9" t="n">
        <v>10</v>
      </c>
      <c r="G59" s="12" t="n">
        <v>901</v>
      </c>
      <c r="H59" s="12" t="n">
        <f aca="false">G59*12</f>
        <v>10812</v>
      </c>
      <c r="I59" s="12" t="n">
        <f aca="false">(G59/12)*12</f>
        <v>901</v>
      </c>
      <c r="J59" s="12" t="n">
        <f aca="false">(400/12)*12</f>
        <v>400</v>
      </c>
      <c r="K59" s="12" t="n">
        <v>0</v>
      </c>
      <c r="L59" s="12" t="n">
        <v>0</v>
      </c>
      <c r="M59" s="12" t="n">
        <f aca="false">SUM(I59:L59)</f>
        <v>1301</v>
      </c>
      <c r="N59" s="13"/>
      <c r="O59" s="26" t="s">
        <v>1019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</row>
    <row r="60" s="3" customFormat="true" ht="32.25" hidden="false" customHeight="true" outlineLevel="0" collapsed="false">
      <c r="A60" s="43" t="n">
        <v>56</v>
      </c>
      <c r="B60" s="10" t="s">
        <v>1022</v>
      </c>
      <c r="C60" s="10" t="s">
        <v>1023</v>
      </c>
      <c r="D60" s="10" t="s">
        <v>650</v>
      </c>
      <c r="E60" s="9" t="s">
        <v>249</v>
      </c>
      <c r="F60" s="9" t="n">
        <v>4</v>
      </c>
      <c r="G60" s="12" t="n">
        <v>622</v>
      </c>
      <c r="H60" s="12" t="n">
        <f aca="false">G60*12</f>
        <v>7464</v>
      </c>
      <c r="I60" s="12" t="n">
        <f aca="false">(G60/12)*12</f>
        <v>622</v>
      </c>
      <c r="J60" s="12" t="n">
        <v>400</v>
      </c>
      <c r="K60" s="12" t="n">
        <v>0</v>
      </c>
      <c r="L60" s="12" t="n">
        <v>0</v>
      </c>
      <c r="M60" s="12" t="n">
        <f aca="false">SUM(I60:L60)</f>
        <v>1022</v>
      </c>
      <c r="N60" s="13"/>
      <c r="O60" s="26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</row>
    <row r="61" s="3" customFormat="true" ht="32.25" hidden="false" customHeight="true" outlineLevel="0" collapsed="false">
      <c r="A61" s="43" t="n">
        <v>57</v>
      </c>
      <c r="B61" s="10" t="s">
        <v>776</v>
      </c>
      <c r="C61" s="10" t="s">
        <v>777</v>
      </c>
      <c r="D61" s="10" t="s">
        <v>778</v>
      </c>
      <c r="E61" s="9" t="s">
        <v>258</v>
      </c>
      <c r="F61" s="9" t="s">
        <v>259</v>
      </c>
      <c r="G61" s="12" t="n">
        <v>551</v>
      </c>
      <c r="H61" s="12" t="n">
        <f aca="false">G61*12</f>
        <v>6612</v>
      </c>
      <c r="I61" s="12" t="n">
        <f aca="false">(G61/12)*12</f>
        <v>551</v>
      </c>
      <c r="J61" s="12" t="n">
        <f aca="false">(400/12)*12</f>
        <v>400</v>
      </c>
      <c r="K61" s="12" t="n">
        <v>0</v>
      </c>
      <c r="L61" s="12" t="n">
        <v>0</v>
      </c>
      <c r="M61" s="12" t="n">
        <f aca="false">SUM(I61:L61)</f>
        <v>951</v>
      </c>
      <c r="N61" s="13"/>
      <c r="O61" s="26" t="s">
        <v>1019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</row>
    <row r="62" s="3" customFormat="true" ht="32.25" hidden="false" customHeight="true" outlineLevel="0" collapsed="false">
      <c r="A62" s="43" t="n">
        <v>58</v>
      </c>
      <c r="B62" s="10" t="s">
        <v>779</v>
      </c>
      <c r="C62" s="10" t="s">
        <v>780</v>
      </c>
      <c r="D62" s="10" t="s">
        <v>778</v>
      </c>
      <c r="E62" s="9" t="s">
        <v>262</v>
      </c>
      <c r="F62" s="9" t="s">
        <v>263</v>
      </c>
      <c r="G62" s="12" t="n">
        <v>728</v>
      </c>
      <c r="H62" s="12" t="n">
        <f aca="false">G62*12</f>
        <v>8736</v>
      </c>
      <c r="I62" s="12" t="n">
        <f aca="false">(G62/12)*12</f>
        <v>728</v>
      </c>
      <c r="J62" s="12" t="n">
        <f aca="false">(400/12)*12</f>
        <v>400</v>
      </c>
      <c r="K62" s="12" t="n">
        <v>0</v>
      </c>
      <c r="L62" s="12" t="n">
        <v>0</v>
      </c>
      <c r="M62" s="12" t="n">
        <f aca="false">SUM(I62:L62)</f>
        <v>1128</v>
      </c>
      <c r="N62" s="13"/>
      <c r="O62" s="26" t="s">
        <v>1019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</row>
    <row r="63" s="3" customFormat="true" ht="32.25" hidden="false" customHeight="true" outlineLevel="0" collapsed="false">
      <c r="A63" s="43" t="n">
        <v>59</v>
      </c>
      <c r="B63" s="10" t="s">
        <v>781</v>
      </c>
      <c r="C63" s="10" t="s">
        <v>782</v>
      </c>
      <c r="D63" s="10" t="s">
        <v>778</v>
      </c>
      <c r="E63" s="9" t="s">
        <v>266</v>
      </c>
      <c r="F63" s="9" t="s">
        <v>267</v>
      </c>
      <c r="G63" s="12" t="n">
        <v>728</v>
      </c>
      <c r="H63" s="12" t="n">
        <f aca="false">G63*12</f>
        <v>8736</v>
      </c>
      <c r="I63" s="12" t="n">
        <f aca="false">(G63/12)*12</f>
        <v>728</v>
      </c>
      <c r="J63" s="12" t="n">
        <f aca="false">(400/12)*12</f>
        <v>400</v>
      </c>
      <c r="K63" s="12" t="n">
        <v>0</v>
      </c>
      <c r="L63" s="12" t="n">
        <v>0</v>
      </c>
      <c r="M63" s="12" t="n">
        <f aca="false">SUM(I63:L63)</f>
        <v>1128</v>
      </c>
      <c r="N63" s="13"/>
      <c r="O63" s="26" t="s">
        <v>1019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</row>
    <row r="64" s="3" customFormat="true" ht="32.25" hidden="false" customHeight="true" outlineLevel="0" collapsed="false">
      <c r="A64" s="43" t="n">
        <v>60</v>
      </c>
      <c r="B64" s="10" t="s">
        <v>783</v>
      </c>
      <c r="C64" s="10" t="s">
        <v>784</v>
      </c>
      <c r="D64" s="10" t="s">
        <v>778</v>
      </c>
      <c r="E64" s="9" t="s">
        <v>270</v>
      </c>
      <c r="F64" s="9" t="s">
        <v>271</v>
      </c>
      <c r="G64" s="12" t="n">
        <v>763</v>
      </c>
      <c r="H64" s="12" t="n">
        <f aca="false">G64*12</f>
        <v>9156</v>
      </c>
      <c r="I64" s="12" t="n">
        <f aca="false">(G64/12)*12</f>
        <v>763</v>
      </c>
      <c r="J64" s="12" t="n">
        <f aca="false">(400/12)*12</f>
        <v>400</v>
      </c>
      <c r="K64" s="12" t="n">
        <v>0</v>
      </c>
      <c r="L64" s="12" t="n">
        <v>0</v>
      </c>
      <c r="M64" s="12" t="n">
        <f aca="false">SUM(I64:L64)</f>
        <v>1163</v>
      </c>
      <c r="N64" s="13"/>
      <c r="O64" s="26" t="s">
        <v>1019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</row>
    <row r="65" s="3" customFormat="true" ht="32.25" hidden="false" customHeight="true" outlineLevel="0" collapsed="false">
      <c r="A65" s="43" t="n">
        <v>61</v>
      </c>
      <c r="B65" s="10" t="s">
        <v>785</v>
      </c>
      <c r="C65" s="10" t="s">
        <v>786</v>
      </c>
      <c r="D65" s="10" t="s">
        <v>778</v>
      </c>
      <c r="E65" s="9" t="s">
        <v>274</v>
      </c>
      <c r="F65" s="9" t="s">
        <v>259</v>
      </c>
      <c r="G65" s="12" t="n">
        <v>551</v>
      </c>
      <c r="H65" s="12" t="n">
        <f aca="false">G65*12</f>
        <v>6612</v>
      </c>
      <c r="I65" s="12" t="n">
        <f aca="false">(G65/12)*12</f>
        <v>551</v>
      </c>
      <c r="J65" s="12" t="n">
        <f aca="false">(400/12)*12</f>
        <v>400</v>
      </c>
      <c r="K65" s="12" t="n">
        <v>0</v>
      </c>
      <c r="L65" s="12" t="n">
        <v>0</v>
      </c>
      <c r="M65" s="12" t="n">
        <f aca="false">SUM(I65:L65)</f>
        <v>951</v>
      </c>
      <c r="N65" s="13"/>
      <c r="O65" s="26" t="s">
        <v>1019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</row>
    <row r="66" s="3" customFormat="true" ht="32.25" hidden="false" customHeight="true" outlineLevel="0" collapsed="false">
      <c r="A66" s="43" t="n">
        <v>62</v>
      </c>
      <c r="B66" s="10" t="s">
        <v>788</v>
      </c>
      <c r="C66" s="10" t="s">
        <v>789</v>
      </c>
      <c r="D66" s="10" t="s">
        <v>778</v>
      </c>
      <c r="E66" s="9" t="s">
        <v>280</v>
      </c>
      <c r="F66" s="9" t="s">
        <v>267</v>
      </c>
      <c r="G66" s="12" t="n">
        <v>604</v>
      </c>
      <c r="H66" s="12" t="n">
        <f aca="false">G66*12</f>
        <v>7248</v>
      </c>
      <c r="I66" s="12" t="n">
        <f aca="false">(G66/12)*12</f>
        <v>604</v>
      </c>
      <c r="J66" s="12" t="n">
        <f aca="false">(400/12)*12</f>
        <v>400</v>
      </c>
      <c r="K66" s="12" t="n">
        <v>0</v>
      </c>
      <c r="L66" s="12" t="n">
        <v>0</v>
      </c>
      <c r="M66" s="12" t="n">
        <f aca="false">SUM(I66:L66)</f>
        <v>1004</v>
      </c>
      <c r="N66" s="13"/>
      <c r="O66" s="26" t="s">
        <v>1019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</row>
    <row r="67" s="3" customFormat="true" ht="32.25" hidden="false" customHeight="true" outlineLevel="0" collapsed="false">
      <c r="A67" s="43" t="n">
        <v>63</v>
      </c>
      <c r="B67" s="10" t="s">
        <v>790</v>
      </c>
      <c r="C67" s="10" t="s">
        <v>791</v>
      </c>
      <c r="D67" s="10" t="s">
        <v>778</v>
      </c>
      <c r="E67" s="9" t="s">
        <v>283</v>
      </c>
      <c r="F67" s="9" t="s">
        <v>277</v>
      </c>
      <c r="G67" s="12" t="n">
        <v>551</v>
      </c>
      <c r="H67" s="12" t="n">
        <f aca="false">G67*12</f>
        <v>6612</v>
      </c>
      <c r="I67" s="12" t="n">
        <f aca="false">(G67/12)*12</f>
        <v>551</v>
      </c>
      <c r="J67" s="12" t="n">
        <f aca="false">(400/12)*12</f>
        <v>400</v>
      </c>
      <c r="K67" s="12" t="n">
        <v>0</v>
      </c>
      <c r="L67" s="12" t="n">
        <v>0</v>
      </c>
      <c r="M67" s="12" t="n">
        <f aca="false">SUM(I67:L67)</f>
        <v>951</v>
      </c>
      <c r="N67" s="13"/>
      <c r="O67" s="26" t="s">
        <v>1019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</row>
    <row r="68" s="3" customFormat="true" ht="32.25" hidden="false" customHeight="true" outlineLevel="0" collapsed="false">
      <c r="A68" s="43" t="n">
        <v>64</v>
      </c>
      <c r="B68" s="10" t="s">
        <v>792</v>
      </c>
      <c r="C68" s="10" t="s">
        <v>793</v>
      </c>
      <c r="D68" s="10" t="s">
        <v>778</v>
      </c>
      <c r="E68" s="9" t="s">
        <v>286</v>
      </c>
      <c r="F68" s="9" t="s">
        <v>259</v>
      </c>
      <c r="G68" s="12" t="n">
        <v>551</v>
      </c>
      <c r="H68" s="12" t="n">
        <f aca="false">G68*12</f>
        <v>6612</v>
      </c>
      <c r="I68" s="12" t="n">
        <f aca="false">(G68/12)*12</f>
        <v>551</v>
      </c>
      <c r="J68" s="12" t="n">
        <f aca="false">(400/12)*12</f>
        <v>400</v>
      </c>
      <c r="K68" s="12" t="n">
        <v>0</v>
      </c>
      <c r="L68" s="12" t="n">
        <v>0</v>
      </c>
      <c r="M68" s="12" t="n">
        <f aca="false">SUM(I68:L68)</f>
        <v>951</v>
      </c>
      <c r="N68" s="13"/>
      <c r="O68" s="26" t="s">
        <v>1019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</row>
    <row r="69" s="3" customFormat="true" ht="32.25" hidden="false" customHeight="true" outlineLevel="0" collapsed="false">
      <c r="A69" s="43" t="n">
        <v>65</v>
      </c>
      <c r="B69" s="10" t="s">
        <v>794</v>
      </c>
      <c r="C69" s="10" t="s">
        <v>795</v>
      </c>
      <c r="D69" s="10" t="s">
        <v>778</v>
      </c>
      <c r="E69" s="9" t="s">
        <v>289</v>
      </c>
      <c r="F69" s="9" t="s">
        <v>267</v>
      </c>
      <c r="G69" s="12" t="n">
        <v>604</v>
      </c>
      <c r="H69" s="12" t="n">
        <f aca="false">G69*12</f>
        <v>7248</v>
      </c>
      <c r="I69" s="12" t="n">
        <f aca="false">(G69/12)*12</f>
        <v>604</v>
      </c>
      <c r="J69" s="12" t="n">
        <f aca="false">(400/12)*12</f>
        <v>400</v>
      </c>
      <c r="K69" s="12" t="n">
        <v>0</v>
      </c>
      <c r="L69" s="12" t="n">
        <v>0</v>
      </c>
      <c r="M69" s="12" t="n">
        <f aca="false">SUM(I69:L69)</f>
        <v>1004</v>
      </c>
      <c r="N69" s="13"/>
      <c r="O69" s="26" t="s">
        <v>1019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</row>
    <row r="70" s="3" customFormat="true" ht="32.25" hidden="false" customHeight="true" outlineLevel="0" collapsed="false">
      <c r="A70" s="43" t="n">
        <v>66</v>
      </c>
      <c r="B70" s="10" t="s">
        <v>796</v>
      </c>
      <c r="C70" s="10" t="s">
        <v>797</v>
      </c>
      <c r="D70" s="10" t="s">
        <v>778</v>
      </c>
      <c r="E70" s="9" t="s">
        <v>292</v>
      </c>
      <c r="F70" s="9" t="s">
        <v>267</v>
      </c>
      <c r="G70" s="12" t="n">
        <v>604</v>
      </c>
      <c r="H70" s="12" t="n">
        <f aca="false">G70*12</f>
        <v>7248</v>
      </c>
      <c r="I70" s="12" t="n">
        <f aca="false">(G70/12)*12</f>
        <v>604</v>
      </c>
      <c r="J70" s="12" t="n">
        <f aca="false">(400/12)*12</f>
        <v>400</v>
      </c>
      <c r="K70" s="12" t="n">
        <v>0</v>
      </c>
      <c r="L70" s="12" t="n">
        <v>0</v>
      </c>
      <c r="M70" s="12" t="n">
        <f aca="false">SUM(I70:L70)</f>
        <v>1004</v>
      </c>
      <c r="N70" s="13"/>
      <c r="O70" s="26" t="s">
        <v>1019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</row>
    <row r="71" s="3" customFormat="true" ht="32.25" hidden="false" customHeight="true" outlineLevel="0" collapsed="false">
      <c r="A71" s="43" t="n">
        <v>67</v>
      </c>
      <c r="B71" s="10" t="s">
        <v>798</v>
      </c>
      <c r="C71" s="10" t="s">
        <v>799</v>
      </c>
      <c r="D71" s="10" t="s">
        <v>778</v>
      </c>
      <c r="E71" s="9" t="s">
        <v>295</v>
      </c>
      <c r="F71" s="9" t="s">
        <v>259</v>
      </c>
      <c r="G71" s="12" t="n">
        <v>551</v>
      </c>
      <c r="H71" s="12" t="n">
        <f aca="false">G71*12</f>
        <v>6612</v>
      </c>
      <c r="I71" s="12" t="n">
        <f aca="false">(G71/12)*12</f>
        <v>551</v>
      </c>
      <c r="J71" s="12" t="n">
        <f aca="false">(400/12)*12</f>
        <v>400</v>
      </c>
      <c r="K71" s="12" t="n">
        <v>0</v>
      </c>
      <c r="L71" s="12" t="n">
        <v>0</v>
      </c>
      <c r="M71" s="12" t="n">
        <f aca="false">SUM(I71:L71)</f>
        <v>951</v>
      </c>
      <c r="N71" s="13"/>
      <c r="O71" s="26" t="s">
        <v>1019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</row>
    <row r="72" s="3" customFormat="true" ht="32.25" hidden="false" customHeight="true" outlineLevel="0" collapsed="false">
      <c r="A72" s="43" t="n">
        <v>68</v>
      </c>
      <c r="B72" s="10" t="s">
        <v>800</v>
      </c>
      <c r="C72" s="10" t="s">
        <v>801</v>
      </c>
      <c r="D72" s="10" t="s">
        <v>778</v>
      </c>
      <c r="E72" s="9" t="s">
        <v>298</v>
      </c>
      <c r="F72" s="9" t="s">
        <v>267</v>
      </c>
      <c r="G72" s="12" t="n">
        <v>604</v>
      </c>
      <c r="H72" s="12" t="n">
        <f aca="false">G72*12</f>
        <v>7248</v>
      </c>
      <c r="I72" s="12" t="n">
        <f aca="false">(G72/12)*12</f>
        <v>604</v>
      </c>
      <c r="J72" s="12" t="n">
        <f aca="false">(400/12)*12</f>
        <v>400</v>
      </c>
      <c r="K72" s="12" t="n">
        <v>0</v>
      </c>
      <c r="L72" s="12" t="n">
        <v>0</v>
      </c>
      <c r="M72" s="12" t="n">
        <f aca="false">SUM(I72:L72)</f>
        <v>1004</v>
      </c>
      <c r="N72" s="13"/>
      <c r="O72" s="26" t="s">
        <v>1019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</row>
    <row r="73" s="3" customFormat="true" ht="32.25" hidden="false" customHeight="true" outlineLevel="0" collapsed="false">
      <c r="A73" s="43" t="n">
        <v>69</v>
      </c>
      <c r="B73" s="10" t="s">
        <v>802</v>
      </c>
      <c r="C73" s="10" t="s">
        <v>793</v>
      </c>
      <c r="D73" s="10" t="s">
        <v>778</v>
      </c>
      <c r="E73" s="9" t="s">
        <v>300</v>
      </c>
      <c r="F73" s="9" t="s">
        <v>259</v>
      </c>
      <c r="G73" s="12" t="n">
        <v>551</v>
      </c>
      <c r="H73" s="12" t="n">
        <f aca="false">G73*12</f>
        <v>6612</v>
      </c>
      <c r="I73" s="12" t="n">
        <f aca="false">(G73/12)*12</f>
        <v>551</v>
      </c>
      <c r="J73" s="12" t="n">
        <f aca="false">(400/12)*12</f>
        <v>400</v>
      </c>
      <c r="K73" s="12" t="n">
        <v>0</v>
      </c>
      <c r="L73" s="12" t="n">
        <v>0</v>
      </c>
      <c r="M73" s="12" t="n">
        <f aca="false">SUM(I73:L73)</f>
        <v>951</v>
      </c>
      <c r="N73" s="13"/>
      <c r="O73" s="26" t="s">
        <v>1019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</row>
    <row r="74" s="3" customFormat="true" ht="32.25" hidden="false" customHeight="true" outlineLevel="0" collapsed="false">
      <c r="A74" s="43" t="n">
        <v>70</v>
      </c>
      <c r="B74" s="10" t="s">
        <v>803</v>
      </c>
      <c r="C74" s="10" t="s">
        <v>804</v>
      </c>
      <c r="D74" s="10" t="s">
        <v>778</v>
      </c>
      <c r="E74" s="9" t="s">
        <v>303</v>
      </c>
      <c r="F74" s="9" t="s">
        <v>259</v>
      </c>
      <c r="G74" s="12" t="n">
        <v>551</v>
      </c>
      <c r="H74" s="12" t="n">
        <f aca="false">G74*12</f>
        <v>6612</v>
      </c>
      <c r="I74" s="12" t="n">
        <f aca="false">(G74/12)*12</f>
        <v>551</v>
      </c>
      <c r="J74" s="12" t="n">
        <f aca="false">(400/12)*12</f>
        <v>400</v>
      </c>
      <c r="K74" s="12" t="n">
        <v>0</v>
      </c>
      <c r="L74" s="12" t="n">
        <v>0</v>
      </c>
      <c r="M74" s="12" t="n">
        <f aca="false">SUM(I74:L74)</f>
        <v>951</v>
      </c>
      <c r="N74" s="13"/>
      <c r="O74" s="26" t="s">
        <v>1019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</row>
    <row r="75" s="3" customFormat="true" ht="32.25" hidden="false" customHeight="true" outlineLevel="0" collapsed="false">
      <c r="A75" s="43" t="n">
        <v>71</v>
      </c>
      <c r="B75" s="10" t="s">
        <v>805</v>
      </c>
      <c r="C75" s="10" t="s">
        <v>806</v>
      </c>
      <c r="D75" s="10" t="s">
        <v>778</v>
      </c>
      <c r="E75" s="9" t="s">
        <v>306</v>
      </c>
      <c r="F75" s="9" t="s">
        <v>307</v>
      </c>
      <c r="G75" s="12" t="n">
        <v>586</v>
      </c>
      <c r="H75" s="12" t="n">
        <f aca="false">G75*12</f>
        <v>7032</v>
      </c>
      <c r="I75" s="12" t="n">
        <f aca="false">(G75/12)*12</f>
        <v>586</v>
      </c>
      <c r="J75" s="12" t="n">
        <f aca="false">(400/12)*12</f>
        <v>400</v>
      </c>
      <c r="K75" s="12" t="n">
        <v>0</v>
      </c>
      <c r="L75" s="12" t="n">
        <v>0</v>
      </c>
      <c r="M75" s="12" t="n">
        <f aca="false">SUM(I75:L75)</f>
        <v>986</v>
      </c>
      <c r="N75" s="13"/>
      <c r="O75" s="26" t="s">
        <v>1019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</row>
    <row r="76" s="3" customFormat="true" ht="32.25" hidden="false" customHeight="true" outlineLevel="0" collapsed="false">
      <c r="A76" s="43" t="n">
        <v>72</v>
      </c>
      <c r="B76" s="10" t="s">
        <v>807</v>
      </c>
      <c r="C76" s="10" t="s">
        <v>808</v>
      </c>
      <c r="D76" s="10" t="s">
        <v>778</v>
      </c>
      <c r="E76" s="9" t="s">
        <v>310</v>
      </c>
      <c r="F76" s="9" t="s">
        <v>311</v>
      </c>
      <c r="G76" s="12" t="n">
        <v>728</v>
      </c>
      <c r="H76" s="12" t="n">
        <f aca="false">G76*12</f>
        <v>8736</v>
      </c>
      <c r="I76" s="12" t="n">
        <f aca="false">(G76/12)*12</f>
        <v>728</v>
      </c>
      <c r="J76" s="12" t="n">
        <f aca="false">(400/12)*12</f>
        <v>400</v>
      </c>
      <c r="K76" s="12" t="n">
        <v>0</v>
      </c>
      <c r="L76" s="12" t="n">
        <v>0</v>
      </c>
      <c r="M76" s="12" t="n">
        <f aca="false">SUM(I76:L76)</f>
        <v>1128</v>
      </c>
      <c r="N76" s="13"/>
      <c r="O76" s="26" t="s">
        <v>1019</v>
      </c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</row>
    <row r="77" s="3" customFormat="true" ht="32.25" hidden="false" customHeight="true" outlineLevel="0" collapsed="false">
      <c r="A77" s="43" t="n">
        <v>73</v>
      </c>
      <c r="B77" s="10" t="s">
        <v>809</v>
      </c>
      <c r="C77" s="10" t="s">
        <v>810</v>
      </c>
      <c r="D77" s="10" t="s">
        <v>778</v>
      </c>
      <c r="E77" s="9" t="s">
        <v>314</v>
      </c>
      <c r="F77" s="9" t="s">
        <v>259</v>
      </c>
      <c r="G77" s="12" t="n">
        <v>551</v>
      </c>
      <c r="H77" s="12" t="n">
        <f aca="false">G77*12</f>
        <v>6612</v>
      </c>
      <c r="I77" s="12" t="n">
        <f aca="false">(G77/12)*12</f>
        <v>551</v>
      </c>
      <c r="J77" s="12" t="n">
        <f aca="false">(400/12)*12</f>
        <v>400</v>
      </c>
      <c r="K77" s="12" t="n">
        <v>0</v>
      </c>
      <c r="L77" s="12" t="n">
        <v>0</v>
      </c>
      <c r="M77" s="12" t="n">
        <f aca="false">SUM(I77:L77)</f>
        <v>951</v>
      </c>
      <c r="N77" s="13"/>
      <c r="O77" s="26" t="s">
        <v>1019</v>
      </c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</row>
    <row r="78" s="3" customFormat="true" ht="32.25" hidden="false" customHeight="true" outlineLevel="0" collapsed="false">
      <c r="A78" s="43" t="n">
        <v>74</v>
      </c>
      <c r="B78" s="10" t="s">
        <v>811</v>
      </c>
      <c r="C78" s="10" t="s">
        <v>793</v>
      </c>
      <c r="D78" s="10" t="s">
        <v>778</v>
      </c>
      <c r="E78" s="9" t="s">
        <v>316</v>
      </c>
      <c r="F78" s="9" t="s">
        <v>259</v>
      </c>
      <c r="G78" s="12" t="n">
        <v>551</v>
      </c>
      <c r="H78" s="12" t="n">
        <f aca="false">G78*12</f>
        <v>6612</v>
      </c>
      <c r="I78" s="12" t="n">
        <f aca="false">(G78/12)*12</f>
        <v>551</v>
      </c>
      <c r="J78" s="12" t="n">
        <f aca="false">(400/12)*12</f>
        <v>400</v>
      </c>
      <c r="K78" s="12" t="n">
        <v>0</v>
      </c>
      <c r="L78" s="12" t="n">
        <v>0</v>
      </c>
      <c r="M78" s="12" t="n">
        <f aca="false">SUM(I78:L78)</f>
        <v>951</v>
      </c>
      <c r="N78" s="13"/>
      <c r="O78" s="26" t="s">
        <v>1019</v>
      </c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</row>
    <row r="79" s="3" customFormat="true" ht="32.25" hidden="false" customHeight="true" outlineLevel="0" collapsed="false">
      <c r="A79" s="43" t="n">
        <v>75</v>
      </c>
      <c r="B79" s="10" t="s">
        <v>812</v>
      </c>
      <c r="C79" s="10" t="s">
        <v>806</v>
      </c>
      <c r="D79" s="10" t="s">
        <v>778</v>
      </c>
      <c r="E79" s="9" t="s">
        <v>318</v>
      </c>
      <c r="F79" s="9" t="s">
        <v>267</v>
      </c>
      <c r="G79" s="12" t="n">
        <v>604</v>
      </c>
      <c r="H79" s="12" t="n">
        <f aca="false">G79*12</f>
        <v>7248</v>
      </c>
      <c r="I79" s="12" t="n">
        <f aca="false">(G79/12)*12</f>
        <v>604</v>
      </c>
      <c r="J79" s="12" t="n">
        <f aca="false">(400/12)*12</f>
        <v>400</v>
      </c>
      <c r="K79" s="12" t="n">
        <v>0</v>
      </c>
      <c r="L79" s="12" t="n">
        <v>0</v>
      </c>
      <c r="M79" s="12" t="n">
        <f aca="false">SUM(I79:L79)</f>
        <v>1004</v>
      </c>
      <c r="N79" s="13"/>
      <c r="O79" s="26" t="s">
        <v>1019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</row>
    <row r="80" s="3" customFormat="true" ht="32.25" hidden="false" customHeight="true" outlineLevel="0" collapsed="false">
      <c r="A80" s="43" t="n">
        <v>76</v>
      </c>
      <c r="B80" s="10" t="s">
        <v>813</v>
      </c>
      <c r="C80" s="10" t="s">
        <v>814</v>
      </c>
      <c r="D80" s="10" t="s">
        <v>778</v>
      </c>
      <c r="E80" s="9" t="s">
        <v>321</v>
      </c>
      <c r="F80" s="9" t="s">
        <v>277</v>
      </c>
      <c r="G80" s="12" t="n">
        <v>571.8</v>
      </c>
      <c r="H80" s="12" t="n">
        <f aca="false">G80*12</f>
        <v>6861.6</v>
      </c>
      <c r="I80" s="12" t="n">
        <f aca="false">(G80/12)*12</f>
        <v>571.8</v>
      </c>
      <c r="J80" s="12" t="n">
        <f aca="false">(400/12)*12</f>
        <v>400</v>
      </c>
      <c r="K80" s="12" t="n">
        <v>0</v>
      </c>
      <c r="L80" s="12" t="n">
        <v>0</v>
      </c>
      <c r="M80" s="12" t="n">
        <f aca="false">SUM(I80:L80)</f>
        <v>971.8</v>
      </c>
      <c r="N80" s="13"/>
      <c r="O80" s="26" t="s">
        <v>1019</v>
      </c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</row>
    <row r="81" s="3" customFormat="true" ht="32.25" hidden="false" customHeight="true" outlineLevel="0" collapsed="false">
      <c r="A81" s="43" t="n">
        <v>77</v>
      </c>
      <c r="B81" s="10" t="s">
        <v>815</v>
      </c>
      <c r="C81" s="10" t="s">
        <v>816</v>
      </c>
      <c r="D81" s="10" t="s">
        <v>778</v>
      </c>
      <c r="E81" s="9" t="s">
        <v>324</v>
      </c>
      <c r="F81" s="9" t="s">
        <v>259</v>
      </c>
      <c r="G81" s="12" t="n">
        <v>551</v>
      </c>
      <c r="H81" s="12" t="n">
        <f aca="false">G81*12</f>
        <v>6612</v>
      </c>
      <c r="I81" s="12" t="n">
        <f aca="false">(G81/12)*12</f>
        <v>551</v>
      </c>
      <c r="J81" s="12" t="n">
        <f aca="false">(400/12)*12</f>
        <v>400</v>
      </c>
      <c r="K81" s="12" t="n">
        <v>0</v>
      </c>
      <c r="L81" s="12" t="n">
        <v>0</v>
      </c>
      <c r="M81" s="12" t="n">
        <f aca="false">SUM(I81:L81)</f>
        <v>951</v>
      </c>
      <c r="N81" s="13"/>
      <c r="O81" s="26" t="s">
        <v>1019</v>
      </c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</row>
    <row r="82" s="3" customFormat="true" ht="32.25" hidden="false" customHeight="true" outlineLevel="0" collapsed="false">
      <c r="A82" s="43" t="n">
        <v>78</v>
      </c>
      <c r="B82" s="10" t="s">
        <v>817</v>
      </c>
      <c r="C82" s="10" t="s">
        <v>818</v>
      </c>
      <c r="D82" s="10" t="s">
        <v>778</v>
      </c>
      <c r="E82" s="9" t="s">
        <v>327</v>
      </c>
      <c r="F82" s="9" t="s">
        <v>311</v>
      </c>
      <c r="G82" s="12" t="n">
        <v>728</v>
      </c>
      <c r="H82" s="12" t="n">
        <f aca="false">G82*12</f>
        <v>8736</v>
      </c>
      <c r="I82" s="12" t="n">
        <f aca="false">(G82/12)*12</f>
        <v>728</v>
      </c>
      <c r="J82" s="12" t="n">
        <f aca="false">(400/12)*12</f>
        <v>400</v>
      </c>
      <c r="K82" s="12" t="n">
        <v>0</v>
      </c>
      <c r="L82" s="12" t="n">
        <v>0</v>
      </c>
      <c r="M82" s="12" t="n">
        <f aca="false">SUM(I82:L82)</f>
        <v>1128</v>
      </c>
      <c r="N82" s="13"/>
      <c r="O82" s="26" t="s">
        <v>1019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</row>
    <row r="83" s="3" customFormat="true" ht="32.25" hidden="false" customHeight="true" outlineLevel="0" collapsed="false">
      <c r="A83" s="43" t="n">
        <v>79</v>
      </c>
      <c r="B83" s="10" t="s">
        <v>819</v>
      </c>
      <c r="C83" s="10" t="s">
        <v>820</v>
      </c>
      <c r="D83" s="10" t="s">
        <v>778</v>
      </c>
      <c r="E83" s="9" t="s">
        <v>330</v>
      </c>
      <c r="F83" s="9" t="s">
        <v>267</v>
      </c>
      <c r="G83" s="12" t="n">
        <v>604</v>
      </c>
      <c r="H83" s="12" t="n">
        <f aca="false">G83*12</f>
        <v>7248</v>
      </c>
      <c r="I83" s="12" t="n">
        <f aca="false">(G83/12)*12</f>
        <v>604</v>
      </c>
      <c r="J83" s="12" t="n">
        <f aca="false">(400/12)*12</f>
        <v>400</v>
      </c>
      <c r="K83" s="12" t="n">
        <v>0</v>
      </c>
      <c r="L83" s="12" t="n">
        <v>0</v>
      </c>
      <c r="M83" s="12" t="n">
        <f aca="false">SUM(I83:L83)</f>
        <v>1004</v>
      </c>
      <c r="N83" s="13"/>
      <c r="O83" s="26" t="s">
        <v>1019</v>
      </c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</row>
    <row r="84" s="3" customFormat="true" ht="32.25" hidden="false" customHeight="true" outlineLevel="0" collapsed="false">
      <c r="A84" s="43" t="n">
        <v>80</v>
      </c>
      <c r="B84" s="10" t="s">
        <v>821</v>
      </c>
      <c r="C84" s="10" t="s">
        <v>822</v>
      </c>
      <c r="D84" s="10" t="s">
        <v>778</v>
      </c>
      <c r="E84" s="9" t="s">
        <v>333</v>
      </c>
      <c r="F84" s="9" t="s">
        <v>311</v>
      </c>
      <c r="G84" s="12" t="n">
        <v>728</v>
      </c>
      <c r="H84" s="12" t="n">
        <f aca="false">G84*12</f>
        <v>8736</v>
      </c>
      <c r="I84" s="12" t="n">
        <f aca="false">(G84/12)*12</f>
        <v>728</v>
      </c>
      <c r="J84" s="12" t="n">
        <f aca="false">(400/12)*12</f>
        <v>400</v>
      </c>
      <c r="K84" s="12" t="n">
        <v>0</v>
      </c>
      <c r="L84" s="12" t="n">
        <v>0</v>
      </c>
      <c r="M84" s="12" t="n">
        <f aca="false">SUM(I84:L84)</f>
        <v>1128</v>
      </c>
      <c r="N84" s="13"/>
      <c r="O84" s="26" t="s">
        <v>1019</v>
      </c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</row>
    <row r="85" s="3" customFormat="true" ht="32.25" hidden="false" customHeight="true" outlineLevel="0" collapsed="false">
      <c r="A85" s="43" t="n">
        <v>81</v>
      </c>
      <c r="B85" s="10" t="s">
        <v>823</v>
      </c>
      <c r="C85" s="10" t="s">
        <v>806</v>
      </c>
      <c r="D85" s="10" t="s">
        <v>778</v>
      </c>
      <c r="E85" s="9" t="s">
        <v>335</v>
      </c>
      <c r="F85" s="9" t="s">
        <v>307</v>
      </c>
      <c r="G85" s="12" t="n">
        <v>586</v>
      </c>
      <c r="H85" s="12" t="n">
        <f aca="false">G85*12</f>
        <v>7032</v>
      </c>
      <c r="I85" s="12" t="n">
        <f aca="false">(G85/12)*12</f>
        <v>586</v>
      </c>
      <c r="J85" s="12" t="n">
        <f aca="false">(400/12)*12</f>
        <v>400</v>
      </c>
      <c r="K85" s="12" t="n">
        <v>0</v>
      </c>
      <c r="L85" s="12" t="n">
        <v>0</v>
      </c>
      <c r="M85" s="12" t="n">
        <f aca="false">SUM(I85:L85)</f>
        <v>986</v>
      </c>
      <c r="N85" s="13"/>
      <c r="O85" s="26" t="s">
        <v>1019</v>
      </c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</row>
    <row r="86" s="3" customFormat="true" ht="32.25" hidden="false" customHeight="true" outlineLevel="0" collapsed="false">
      <c r="A86" s="43" t="n">
        <v>82</v>
      </c>
      <c r="B86" s="10" t="s">
        <v>990</v>
      </c>
      <c r="C86" s="10" t="s">
        <v>825</v>
      </c>
      <c r="D86" s="10" t="s">
        <v>778</v>
      </c>
      <c r="E86" s="9" t="s">
        <v>338</v>
      </c>
      <c r="F86" s="9" t="s">
        <v>259</v>
      </c>
      <c r="G86" s="12" t="n">
        <v>551</v>
      </c>
      <c r="H86" s="12" t="n">
        <f aca="false">G86*12</f>
        <v>6612</v>
      </c>
      <c r="I86" s="12" t="n">
        <f aca="false">(G86/12)*12</f>
        <v>551</v>
      </c>
      <c r="J86" s="12" t="n">
        <f aca="false">(400/12)*12</f>
        <v>400</v>
      </c>
      <c r="K86" s="12" t="n">
        <v>0</v>
      </c>
      <c r="L86" s="12" t="n">
        <v>0</v>
      </c>
      <c r="M86" s="12" t="n">
        <f aca="false">SUM(I86:L86)</f>
        <v>951</v>
      </c>
      <c r="N86" s="13"/>
      <c r="O86" s="26" t="s">
        <v>1019</v>
      </c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</row>
    <row r="87" s="3" customFormat="true" ht="32.25" hidden="false" customHeight="true" outlineLevel="0" collapsed="false">
      <c r="A87" s="43" t="n">
        <v>83</v>
      </c>
      <c r="B87" s="10" t="s">
        <v>826</v>
      </c>
      <c r="C87" s="10" t="s">
        <v>827</v>
      </c>
      <c r="D87" s="10" t="s">
        <v>778</v>
      </c>
      <c r="E87" s="9" t="s">
        <v>341</v>
      </c>
      <c r="F87" s="9" t="s">
        <v>311</v>
      </c>
      <c r="G87" s="12" t="n">
        <v>728</v>
      </c>
      <c r="H87" s="12" t="n">
        <f aca="false">G87*12</f>
        <v>8736</v>
      </c>
      <c r="I87" s="12" t="n">
        <f aca="false">(G87/12)*12</f>
        <v>728</v>
      </c>
      <c r="J87" s="12" t="n">
        <f aca="false">(400/12)*12</f>
        <v>400</v>
      </c>
      <c r="K87" s="12" t="n">
        <v>0</v>
      </c>
      <c r="L87" s="12" t="n">
        <v>0</v>
      </c>
      <c r="M87" s="12" t="n">
        <f aca="false">SUM(I87:L87)</f>
        <v>1128</v>
      </c>
      <c r="N87" s="13"/>
      <c r="O87" s="26" t="s">
        <v>1019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</row>
    <row r="88" s="3" customFormat="true" ht="32.25" hidden="false" customHeight="true" outlineLevel="0" collapsed="false">
      <c r="A88" s="43" t="n">
        <v>84</v>
      </c>
      <c r="B88" s="10" t="s">
        <v>990</v>
      </c>
      <c r="C88" s="10" t="s">
        <v>829</v>
      </c>
      <c r="D88" s="10" t="s">
        <v>778</v>
      </c>
      <c r="E88" s="9" t="s">
        <v>344</v>
      </c>
      <c r="F88" s="9" t="s">
        <v>311</v>
      </c>
      <c r="G88" s="12" t="n">
        <v>728</v>
      </c>
      <c r="H88" s="12" t="n">
        <f aca="false">G88*12</f>
        <v>8736</v>
      </c>
      <c r="I88" s="12" t="n">
        <f aca="false">(G88/12)*12</f>
        <v>728</v>
      </c>
      <c r="J88" s="12" t="n">
        <f aca="false">(400/12)*12</f>
        <v>400</v>
      </c>
      <c r="K88" s="12" t="n">
        <v>0</v>
      </c>
      <c r="L88" s="12" t="n">
        <v>0</v>
      </c>
      <c r="M88" s="12" t="n">
        <f aca="false">SUM(I88:L88)</f>
        <v>1128</v>
      </c>
      <c r="N88" s="13"/>
      <c r="O88" s="26" t="s">
        <v>1019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</row>
    <row r="89" s="3" customFormat="true" ht="32.25" hidden="false" customHeight="true" outlineLevel="0" collapsed="false">
      <c r="A89" s="43" t="n">
        <v>85</v>
      </c>
      <c r="B89" s="10" t="s">
        <v>830</v>
      </c>
      <c r="C89" s="10" t="s">
        <v>831</v>
      </c>
      <c r="D89" s="10" t="s">
        <v>778</v>
      </c>
      <c r="E89" s="9" t="s">
        <v>347</v>
      </c>
      <c r="F89" s="9" t="s">
        <v>259</v>
      </c>
      <c r="G89" s="12" t="n">
        <v>551</v>
      </c>
      <c r="H89" s="12" t="n">
        <f aca="false">G89*12</f>
        <v>6612</v>
      </c>
      <c r="I89" s="12" t="n">
        <f aca="false">(G89/12)*12</f>
        <v>551</v>
      </c>
      <c r="J89" s="12" t="n">
        <f aca="false">(400/12)*12</f>
        <v>400</v>
      </c>
      <c r="K89" s="12" t="n">
        <v>0</v>
      </c>
      <c r="L89" s="12" t="n">
        <v>0</v>
      </c>
      <c r="M89" s="12" t="n">
        <f aca="false">SUM(I89:L89)</f>
        <v>951</v>
      </c>
      <c r="N89" s="13"/>
      <c r="O89" s="26" t="s">
        <v>1019</v>
      </c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</row>
    <row r="90" s="3" customFormat="true" ht="32.25" hidden="false" customHeight="true" outlineLevel="0" collapsed="false">
      <c r="A90" s="43" t="n">
        <v>86</v>
      </c>
      <c r="B90" s="10" t="s">
        <v>832</v>
      </c>
      <c r="C90" s="10" t="s">
        <v>833</v>
      </c>
      <c r="D90" s="10" t="s">
        <v>778</v>
      </c>
      <c r="E90" s="9" t="s">
        <v>350</v>
      </c>
      <c r="F90" s="9" t="s">
        <v>271</v>
      </c>
      <c r="G90" s="12" t="n">
        <v>763</v>
      </c>
      <c r="H90" s="12" t="n">
        <f aca="false">G90*12</f>
        <v>9156</v>
      </c>
      <c r="I90" s="12" t="n">
        <f aca="false">(G90/12)*12</f>
        <v>763</v>
      </c>
      <c r="J90" s="12" t="n">
        <f aca="false">(400/12)*12</f>
        <v>400</v>
      </c>
      <c r="K90" s="12" t="n">
        <v>0</v>
      </c>
      <c r="L90" s="12" t="n">
        <v>0</v>
      </c>
      <c r="M90" s="12" t="n">
        <f aca="false">SUM(I90:L90)</f>
        <v>1163</v>
      </c>
      <c r="N90" s="13"/>
      <c r="O90" s="26" t="s">
        <v>1019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</row>
    <row r="91" s="3" customFormat="true" ht="32.25" hidden="false" customHeight="true" outlineLevel="0" collapsed="false">
      <c r="A91" s="43" t="n">
        <v>87</v>
      </c>
      <c r="B91" s="10" t="s">
        <v>834</v>
      </c>
      <c r="C91" s="10" t="s">
        <v>835</v>
      </c>
      <c r="D91" s="10" t="s">
        <v>778</v>
      </c>
      <c r="E91" s="9" t="s">
        <v>353</v>
      </c>
      <c r="F91" s="9" t="s">
        <v>307</v>
      </c>
      <c r="G91" s="12" t="n">
        <v>586</v>
      </c>
      <c r="H91" s="12" t="n">
        <f aca="false">G91*12</f>
        <v>7032</v>
      </c>
      <c r="I91" s="12" t="n">
        <f aca="false">(G91/12)*12</f>
        <v>586</v>
      </c>
      <c r="J91" s="12" t="n">
        <f aca="false">(400/12)*12</f>
        <v>400</v>
      </c>
      <c r="K91" s="12" t="n">
        <v>0</v>
      </c>
      <c r="L91" s="12" t="n">
        <v>0</v>
      </c>
      <c r="M91" s="12" t="n">
        <f aca="false">SUM(I91:L91)</f>
        <v>986</v>
      </c>
      <c r="N91" s="13"/>
      <c r="O91" s="26" t="s">
        <v>1019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</row>
    <row r="92" s="3" customFormat="true" ht="32.25" hidden="false" customHeight="true" outlineLevel="0" collapsed="false">
      <c r="A92" s="43" t="n">
        <v>88</v>
      </c>
      <c r="B92" s="10" t="s">
        <v>836</v>
      </c>
      <c r="C92" s="10" t="s">
        <v>837</v>
      </c>
      <c r="D92" s="10" t="s">
        <v>778</v>
      </c>
      <c r="E92" s="9" t="s">
        <v>356</v>
      </c>
      <c r="F92" s="9" t="s">
        <v>311</v>
      </c>
      <c r="G92" s="12" t="n">
        <v>728</v>
      </c>
      <c r="H92" s="12" t="n">
        <f aca="false">G92*12</f>
        <v>8736</v>
      </c>
      <c r="I92" s="12" t="n">
        <f aca="false">(G92/12)*12</f>
        <v>728</v>
      </c>
      <c r="J92" s="12" t="n">
        <f aca="false">(400/12)*12</f>
        <v>400</v>
      </c>
      <c r="K92" s="12" t="n">
        <v>0</v>
      </c>
      <c r="L92" s="12" t="n">
        <v>0</v>
      </c>
      <c r="M92" s="12" t="n">
        <f aca="false">SUM(I92:L92)</f>
        <v>1128</v>
      </c>
      <c r="N92" s="13"/>
      <c r="O92" s="26" t="s">
        <v>1019</v>
      </c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</row>
    <row r="93" s="3" customFormat="true" ht="32.25" hidden="false" customHeight="true" outlineLevel="0" collapsed="false">
      <c r="A93" s="43" t="n">
        <v>89</v>
      </c>
      <c r="B93" s="10" t="s">
        <v>838</v>
      </c>
      <c r="C93" s="10" t="s">
        <v>839</v>
      </c>
      <c r="D93" s="10" t="s">
        <v>778</v>
      </c>
      <c r="E93" s="9" t="s">
        <v>359</v>
      </c>
      <c r="F93" s="9" t="s">
        <v>267</v>
      </c>
      <c r="G93" s="12" t="n">
        <v>604</v>
      </c>
      <c r="H93" s="12" t="n">
        <f aca="false">G93*12</f>
        <v>7248</v>
      </c>
      <c r="I93" s="12" t="n">
        <f aca="false">(G93/12)*12</f>
        <v>604</v>
      </c>
      <c r="J93" s="12" t="n">
        <f aca="false">(400/12)*12</f>
        <v>400</v>
      </c>
      <c r="K93" s="12" t="n">
        <v>0</v>
      </c>
      <c r="L93" s="12" t="n">
        <v>0</v>
      </c>
      <c r="M93" s="12" t="n">
        <f aca="false">SUM(I93:L93)</f>
        <v>1004</v>
      </c>
      <c r="N93" s="13"/>
      <c r="O93" s="26" t="s">
        <v>1019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</row>
    <row r="94" s="3" customFormat="true" ht="32.25" hidden="false" customHeight="true" outlineLevel="0" collapsed="false">
      <c r="A94" s="43" t="n">
        <v>90</v>
      </c>
      <c r="B94" s="10" t="s">
        <v>840</v>
      </c>
      <c r="C94" s="10" t="s">
        <v>841</v>
      </c>
      <c r="D94" s="10" t="s">
        <v>778</v>
      </c>
      <c r="E94" s="9" t="s">
        <v>362</v>
      </c>
      <c r="F94" s="9" t="s">
        <v>267</v>
      </c>
      <c r="G94" s="12" t="n">
        <v>604</v>
      </c>
      <c r="H94" s="12" t="n">
        <f aca="false">G94*12</f>
        <v>7248</v>
      </c>
      <c r="I94" s="12" t="n">
        <f aca="false">(G94/12)*12</f>
        <v>604</v>
      </c>
      <c r="J94" s="12" t="n">
        <f aca="false">(400/12)*12</f>
        <v>400</v>
      </c>
      <c r="K94" s="12" t="n">
        <v>0</v>
      </c>
      <c r="L94" s="12" t="n">
        <v>0</v>
      </c>
      <c r="M94" s="12" t="n">
        <f aca="false">SUM(I94:L94)</f>
        <v>1004</v>
      </c>
      <c r="N94" s="13"/>
      <c r="O94" s="26" t="s">
        <v>1019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</row>
    <row r="95" s="3" customFormat="true" ht="32.25" hidden="false" customHeight="true" outlineLevel="0" collapsed="false">
      <c r="A95" s="43" t="n">
        <v>91</v>
      </c>
      <c r="B95" s="10" t="s">
        <v>842</v>
      </c>
      <c r="C95" s="10" t="s">
        <v>843</v>
      </c>
      <c r="D95" s="10" t="s">
        <v>778</v>
      </c>
      <c r="E95" s="9" t="s">
        <v>365</v>
      </c>
      <c r="F95" s="9" t="s">
        <v>277</v>
      </c>
      <c r="G95" s="12" t="n">
        <v>568</v>
      </c>
      <c r="H95" s="12" t="n">
        <f aca="false">G95*12</f>
        <v>6816</v>
      </c>
      <c r="I95" s="12" t="n">
        <f aca="false">(G95/12)*12</f>
        <v>568</v>
      </c>
      <c r="J95" s="12" t="n">
        <f aca="false">(400/12)*12</f>
        <v>400</v>
      </c>
      <c r="K95" s="12" t="n">
        <v>0</v>
      </c>
      <c r="L95" s="12" t="n">
        <v>0</v>
      </c>
      <c r="M95" s="12" t="n">
        <f aca="false">SUM(I95:L95)</f>
        <v>968</v>
      </c>
      <c r="N95" s="13"/>
      <c r="O95" s="26" t="s">
        <v>1024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</row>
    <row r="96" s="3" customFormat="true" ht="32.25" hidden="false" customHeight="true" outlineLevel="0" collapsed="false">
      <c r="A96" s="43" t="n">
        <v>92</v>
      </c>
      <c r="B96" s="10" t="s">
        <v>844</v>
      </c>
      <c r="C96" s="10" t="s">
        <v>845</v>
      </c>
      <c r="D96" s="10" t="s">
        <v>778</v>
      </c>
      <c r="E96" s="9" t="s">
        <v>368</v>
      </c>
      <c r="F96" s="9" t="s">
        <v>271</v>
      </c>
      <c r="G96" s="12" t="n">
        <v>773</v>
      </c>
      <c r="H96" s="12" t="n">
        <f aca="false">G96*12</f>
        <v>9276</v>
      </c>
      <c r="I96" s="12" t="n">
        <f aca="false">(G96/12)*12</f>
        <v>773</v>
      </c>
      <c r="J96" s="12" t="n">
        <f aca="false">(400/12)*12</f>
        <v>400</v>
      </c>
      <c r="K96" s="12" t="n">
        <v>0</v>
      </c>
      <c r="L96" s="12" t="n">
        <v>0</v>
      </c>
      <c r="M96" s="12" t="n">
        <f aca="false">SUM(I96:L96)</f>
        <v>1173</v>
      </c>
      <c r="N96" s="13"/>
      <c r="O96" s="26" t="s">
        <v>1024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</row>
    <row r="97" s="3" customFormat="true" ht="32.25" hidden="false" customHeight="true" outlineLevel="0" collapsed="false">
      <c r="A97" s="43" t="n">
        <v>93</v>
      </c>
      <c r="B97" s="10" t="s">
        <v>846</v>
      </c>
      <c r="C97" s="10" t="s">
        <v>786</v>
      </c>
      <c r="D97" s="10" t="s">
        <v>778</v>
      </c>
      <c r="E97" s="9" t="s">
        <v>370</v>
      </c>
      <c r="F97" s="9" t="s">
        <v>259</v>
      </c>
      <c r="G97" s="12" t="n">
        <v>551</v>
      </c>
      <c r="H97" s="12" t="n">
        <f aca="false">G97*12</f>
        <v>6612</v>
      </c>
      <c r="I97" s="12" t="n">
        <f aca="false">(G97/12)*12</f>
        <v>551</v>
      </c>
      <c r="J97" s="12" t="n">
        <f aca="false">(400/12)*12</f>
        <v>400</v>
      </c>
      <c r="K97" s="12" t="n">
        <v>0</v>
      </c>
      <c r="L97" s="12" t="n">
        <v>0</v>
      </c>
      <c r="M97" s="12" t="n">
        <f aca="false">SUM(I97:L97)</f>
        <v>951</v>
      </c>
      <c r="N97" s="13"/>
      <c r="O97" s="26" t="s">
        <v>1024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</row>
    <row r="98" s="3" customFormat="true" ht="32.25" hidden="false" customHeight="true" outlineLevel="0" collapsed="false">
      <c r="A98" s="43" t="n">
        <v>94</v>
      </c>
      <c r="B98" s="10" t="s">
        <v>847</v>
      </c>
      <c r="C98" s="10" t="s">
        <v>848</v>
      </c>
      <c r="D98" s="10" t="s">
        <v>778</v>
      </c>
      <c r="E98" s="9" t="s">
        <v>373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2</f>
        <v>551</v>
      </c>
      <c r="J98" s="12" t="n">
        <f aca="false">(400/12)*12</f>
        <v>400</v>
      </c>
      <c r="K98" s="12" t="n">
        <v>0</v>
      </c>
      <c r="L98" s="12" t="n">
        <v>0</v>
      </c>
      <c r="M98" s="12" t="n">
        <f aca="false">SUM(I98:L98)</f>
        <v>951</v>
      </c>
      <c r="N98" s="13"/>
      <c r="O98" s="26" t="s">
        <v>1024</v>
      </c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</row>
    <row r="99" s="3" customFormat="true" ht="32.25" hidden="false" customHeight="true" outlineLevel="0" collapsed="false">
      <c r="A99" s="43" t="n">
        <v>95</v>
      </c>
      <c r="B99" s="10" t="s">
        <v>849</v>
      </c>
      <c r="C99" s="10" t="s">
        <v>848</v>
      </c>
      <c r="D99" s="10" t="s">
        <v>778</v>
      </c>
      <c r="E99" s="9" t="s">
        <v>375</v>
      </c>
      <c r="F99" s="9" t="s">
        <v>259</v>
      </c>
      <c r="G99" s="12" t="n">
        <v>551</v>
      </c>
      <c r="H99" s="12" t="n">
        <f aca="false">G99*12</f>
        <v>6612</v>
      </c>
      <c r="I99" s="12" t="n">
        <f aca="false">(G99/12)*12</f>
        <v>551</v>
      </c>
      <c r="J99" s="12" t="n">
        <f aca="false">(400/12)*12</f>
        <v>400</v>
      </c>
      <c r="K99" s="12" t="n">
        <v>0</v>
      </c>
      <c r="L99" s="12" t="n">
        <v>0</v>
      </c>
      <c r="M99" s="12" t="n">
        <f aca="false">SUM(I99:L99)</f>
        <v>951</v>
      </c>
      <c r="N99" s="13"/>
      <c r="O99" s="26" t="s">
        <v>1024</v>
      </c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</row>
    <row r="100" s="3" customFormat="true" ht="32.25" hidden="false" customHeight="true" outlineLevel="0" collapsed="false">
      <c r="A100" s="43" t="n">
        <v>96</v>
      </c>
      <c r="B100" s="10" t="s">
        <v>850</v>
      </c>
      <c r="C100" s="10" t="s">
        <v>848</v>
      </c>
      <c r="D100" s="10" t="s">
        <v>778</v>
      </c>
      <c r="E100" s="9" t="s">
        <v>377</v>
      </c>
      <c r="F100" s="9" t="s">
        <v>259</v>
      </c>
      <c r="G100" s="12" t="n">
        <v>551</v>
      </c>
      <c r="H100" s="12" t="n">
        <f aca="false">G100*12</f>
        <v>6612</v>
      </c>
      <c r="I100" s="12" t="n">
        <f aca="false">(G100/12)*12</f>
        <v>551</v>
      </c>
      <c r="J100" s="12" t="n">
        <f aca="false">(400/12)*12</f>
        <v>400</v>
      </c>
      <c r="K100" s="12" t="n">
        <v>0</v>
      </c>
      <c r="L100" s="12" t="n">
        <v>0</v>
      </c>
      <c r="M100" s="12" t="n">
        <f aca="false">SUM(I100:L100)</f>
        <v>951</v>
      </c>
      <c r="N100" s="13"/>
      <c r="O100" s="26" t="s">
        <v>1024</v>
      </c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</row>
    <row r="101" s="3" customFormat="true" ht="32.25" hidden="false" customHeight="true" outlineLevel="0" collapsed="false">
      <c r="A101" s="43" t="n">
        <v>97</v>
      </c>
      <c r="B101" s="10" t="s">
        <v>851</v>
      </c>
      <c r="C101" s="10" t="s">
        <v>852</v>
      </c>
      <c r="D101" s="10" t="s">
        <v>778</v>
      </c>
      <c r="E101" s="9" t="s">
        <v>380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2</f>
        <v>551</v>
      </c>
      <c r="J101" s="12" t="n">
        <f aca="false">(400/12)*12</f>
        <v>400</v>
      </c>
      <c r="K101" s="12" t="n">
        <v>0</v>
      </c>
      <c r="L101" s="12" t="n">
        <v>0</v>
      </c>
      <c r="M101" s="12" t="n">
        <f aca="false">SUM(I101:L101)</f>
        <v>951</v>
      </c>
      <c r="N101" s="13"/>
      <c r="O101" s="26" t="s">
        <v>1024</v>
      </c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</row>
    <row r="102" s="3" customFormat="true" ht="32.25" hidden="false" customHeight="true" outlineLevel="0" collapsed="false">
      <c r="A102" s="43" t="n">
        <v>98</v>
      </c>
      <c r="B102" s="10" t="s">
        <v>990</v>
      </c>
      <c r="C102" s="10" t="s">
        <v>854</v>
      </c>
      <c r="D102" s="10" t="s">
        <v>778</v>
      </c>
      <c r="E102" s="9" t="s">
        <v>383</v>
      </c>
      <c r="F102" s="9" t="s">
        <v>259</v>
      </c>
      <c r="G102" s="12" t="n">
        <v>551</v>
      </c>
      <c r="H102" s="12" t="n">
        <f aca="false">G102*12</f>
        <v>6612</v>
      </c>
      <c r="I102" s="12" t="n">
        <f aca="false">(G102/12)*12</f>
        <v>551</v>
      </c>
      <c r="J102" s="12" t="n">
        <f aca="false">(400/12)*12</f>
        <v>400</v>
      </c>
      <c r="K102" s="12" t="n">
        <v>0</v>
      </c>
      <c r="L102" s="12" t="n">
        <v>0</v>
      </c>
      <c r="M102" s="12" t="n">
        <f aca="false">SUM(I102:L102)</f>
        <v>951</v>
      </c>
      <c r="N102" s="13"/>
      <c r="O102" s="26" t="s">
        <v>1024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</row>
    <row r="103" s="3" customFormat="true" ht="32.25" hidden="false" customHeight="true" outlineLevel="0" collapsed="false">
      <c r="A103" s="43" t="n">
        <v>99</v>
      </c>
      <c r="B103" s="10" t="s">
        <v>855</v>
      </c>
      <c r="C103" s="10" t="s">
        <v>852</v>
      </c>
      <c r="D103" s="10" t="s">
        <v>778</v>
      </c>
      <c r="E103" s="9" t="s">
        <v>385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2</f>
        <v>551</v>
      </c>
      <c r="J103" s="12" t="n">
        <f aca="false">(400/12)*12</f>
        <v>400</v>
      </c>
      <c r="K103" s="12" t="n">
        <v>0</v>
      </c>
      <c r="L103" s="12" t="n">
        <v>0</v>
      </c>
      <c r="M103" s="12" t="n">
        <f aca="false">SUM(I103:L103)</f>
        <v>951</v>
      </c>
      <c r="N103" s="13"/>
      <c r="O103" s="26" t="s">
        <v>1024</v>
      </c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</row>
    <row r="104" s="3" customFormat="true" ht="32.25" hidden="false" customHeight="true" outlineLevel="0" collapsed="false">
      <c r="A104" s="43" t="n">
        <v>100</v>
      </c>
      <c r="B104" s="10" t="s">
        <v>856</v>
      </c>
      <c r="C104" s="10" t="s">
        <v>852</v>
      </c>
      <c r="D104" s="10" t="s">
        <v>778</v>
      </c>
      <c r="E104" s="9" t="s">
        <v>387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2</f>
        <v>551</v>
      </c>
      <c r="J104" s="12" t="n">
        <f aca="false">(400/12)*12</f>
        <v>400</v>
      </c>
      <c r="K104" s="12" t="n">
        <v>0</v>
      </c>
      <c r="L104" s="12" t="n">
        <v>0</v>
      </c>
      <c r="M104" s="12" t="n">
        <f aca="false">SUM(I104:L104)</f>
        <v>951</v>
      </c>
      <c r="N104" s="13"/>
      <c r="O104" s="26" t="s">
        <v>1024</v>
      </c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</row>
    <row r="105" s="3" customFormat="true" ht="32.25" hidden="false" customHeight="true" outlineLevel="0" collapsed="false">
      <c r="A105" s="43" t="n">
        <v>101</v>
      </c>
      <c r="B105" s="10" t="s">
        <v>857</v>
      </c>
      <c r="C105" s="10" t="s">
        <v>852</v>
      </c>
      <c r="D105" s="10" t="s">
        <v>778</v>
      </c>
      <c r="E105" s="9" t="s">
        <v>389</v>
      </c>
      <c r="F105" s="9" t="s">
        <v>259</v>
      </c>
      <c r="G105" s="12" t="n">
        <v>551</v>
      </c>
      <c r="H105" s="12" t="n">
        <f aca="false">G105*12</f>
        <v>6612</v>
      </c>
      <c r="I105" s="12" t="n">
        <f aca="false">(G105/12)*12</f>
        <v>551</v>
      </c>
      <c r="J105" s="12" t="n">
        <f aca="false">(400/12)*12</f>
        <v>400</v>
      </c>
      <c r="K105" s="12" t="n">
        <v>0</v>
      </c>
      <c r="L105" s="12" t="n">
        <v>0</v>
      </c>
      <c r="M105" s="12" t="n">
        <f aca="false">SUM(I105:L105)</f>
        <v>951</v>
      </c>
      <c r="N105" s="13"/>
      <c r="O105" s="26" t="s">
        <v>1024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</row>
    <row r="106" s="3" customFormat="true" ht="32.25" hidden="false" customHeight="true" outlineLevel="0" collapsed="false">
      <c r="A106" s="43" t="n">
        <v>102</v>
      </c>
      <c r="B106" s="10" t="s">
        <v>858</v>
      </c>
      <c r="C106" s="10" t="s">
        <v>852</v>
      </c>
      <c r="D106" s="10" t="s">
        <v>778</v>
      </c>
      <c r="E106" s="9" t="s">
        <v>391</v>
      </c>
      <c r="F106" s="9" t="s">
        <v>259</v>
      </c>
      <c r="G106" s="12" t="n">
        <v>551</v>
      </c>
      <c r="H106" s="12" t="n">
        <f aca="false">G106*12</f>
        <v>6612</v>
      </c>
      <c r="I106" s="12" t="n">
        <f aca="false">(G106/12)*12</f>
        <v>551</v>
      </c>
      <c r="J106" s="12" t="n">
        <f aca="false">(400/12)*12</f>
        <v>400</v>
      </c>
      <c r="K106" s="12" t="n">
        <v>0</v>
      </c>
      <c r="L106" s="12" t="n">
        <v>0</v>
      </c>
      <c r="M106" s="12" t="n">
        <f aca="false">SUM(I106:L106)</f>
        <v>951</v>
      </c>
      <c r="N106" s="13"/>
      <c r="O106" s="26" t="s">
        <v>1024</v>
      </c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</row>
    <row r="107" s="3" customFormat="true" ht="32.25" hidden="false" customHeight="true" outlineLevel="0" collapsed="false">
      <c r="A107" s="43" t="n">
        <v>103</v>
      </c>
      <c r="B107" s="10" t="s">
        <v>859</v>
      </c>
      <c r="C107" s="10" t="s">
        <v>860</v>
      </c>
      <c r="D107" s="10" t="s">
        <v>778</v>
      </c>
      <c r="E107" s="9" t="s">
        <v>39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2</f>
        <v>551</v>
      </c>
      <c r="J107" s="12" t="n">
        <f aca="false">(400/12)*12</f>
        <v>400</v>
      </c>
      <c r="K107" s="12" t="n">
        <v>0</v>
      </c>
      <c r="L107" s="12" t="n">
        <v>0</v>
      </c>
      <c r="M107" s="12" t="n">
        <f aca="false">SUM(I107:L107)</f>
        <v>951</v>
      </c>
      <c r="N107" s="13"/>
      <c r="O107" s="26" t="s">
        <v>1024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</row>
    <row r="108" s="3" customFormat="true" ht="32.25" hidden="false" customHeight="true" outlineLevel="0" collapsed="false">
      <c r="A108" s="43" t="n">
        <v>104</v>
      </c>
      <c r="B108" s="10" t="s">
        <v>861</v>
      </c>
      <c r="C108" s="10" t="s">
        <v>862</v>
      </c>
      <c r="D108" s="10" t="s">
        <v>778</v>
      </c>
      <c r="E108" s="9" t="s">
        <v>397</v>
      </c>
      <c r="F108" s="9" t="s">
        <v>398</v>
      </c>
      <c r="G108" s="12" t="n">
        <v>817</v>
      </c>
      <c r="H108" s="12" t="n">
        <f aca="false">G108*12</f>
        <v>9804</v>
      </c>
      <c r="I108" s="12" t="n">
        <f aca="false">(G108/12)*12</f>
        <v>817</v>
      </c>
      <c r="J108" s="12" t="n">
        <f aca="false">(400/12)*12</f>
        <v>400</v>
      </c>
      <c r="K108" s="12" t="n">
        <v>0</v>
      </c>
      <c r="L108" s="12" t="n">
        <v>0</v>
      </c>
      <c r="M108" s="12" t="n">
        <f aca="false">SUM(I108:L108)</f>
        <v>1217</v>
      </c>
      <c r="N108" s="13"/>
      <c r="O108" s="26" t="s">
        <v>1011</v>
      </c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</row>
    <row r="109" s="3" customFormat="true" ht="32.25" hidden="false" customHeight="true" outlineLevel="0" collapsed="false">
      <c r="A109" s="43" t="n">
        <v>105</v>
      </c>
      <c r="B109" s="10" t="s">
        <v>863</v>
      </c>
      <c r="C109" s="10" t="s">
        <v>852</v>
      </c>
      <c r="D109" s="10" t="s">
        <v>778</v>
      </c>
      <c r="E109" s="9" t="s">
        <v>400</v>
      </c>
      <c r="F109" s="9" t="s">
        <v>259</v>
      </c>
      <c r="G109" s="12" t="n">
        <v>551</v>
      </c>
      <c r="H109" s="12" t="n">
        <f aca="false">G109*12</f>
        <v>6612</v>
      </c>
      <c r="I109" s="12" t="n">
        <f aca="false">(G109/12)*12</f>
        <v>551</v>
      </c>
      <c r="J109" s="12" t="n">
        <f aca="false">(400/12)*12</f>
        <v>400</v>
      </c>
      <c r="K109" s="12" t="n">
        <v>0</v>
      </c>
      <c r="L109" s="12" t="n">
        <v>0</v>
      </c>
      <c r="M109" s="12" t="n">
        <f aca="false">SUM(I109:L109)</f>
        <v>951</v>
      </c>
      <c r="N109" s="13"/>
      <c r="O109" s="26" t="s">
        <v>1011</v>
      </c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</row>
    <row r="110" s="3" customFormat="true" ht="32.25" hidden="false" customHeight="true" outlineLevel="0" collapsed="false">
      <c r="A110" s="43" t="n">
        <v>106</v>
      </c>
      <c r="B110" s="10" t="s">
        <v>864</v>
      </c>
      <c r="C110" s="10" t="s">
        <v>848</v>
      </c>
      <c r="D110" s="10" t="s">
        <v>778</v>
      </c>
      <c r="E110" s="9" t="s">
        <v>403</v>
      </c>
      <c r="F110" s="9" t="s">
        <v>259</v>
      </c>
      <c r="G110" s="12" t="n">
        <v>551</v>
      </c>
      <c r="H110" s="12" t="n">
        <f aca="false">G110*12</f>
        <v>6612</v>
      </c>
      <c r="I110" s="12" t="n">
        <f aca="false">(G110/12)*12</f>
        <v>551</v>
      </c>
      <c r="J110" s="12" t="n">
        <f aca="false">(400/12)*12</f>
        <v>400</v>
      </c>
      <c r="K110" s="12" t="n">
        <v>0</v>
      </c>
      <c r="L110" s="12" t="n">
        <v>0</v>
      </c>
      <c r="M110" s="12" t="n">
        <f aca="false">SUM(I110:L110)</f>
        <v>951</v>
      </c>
      <c r="N110" s="13"/>
      <c r="O110" s="26" t="s">
        <v>1011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</row>
    <row r="111" s="3" customFormat="true" ht="32.25" hidden="false" customHeight="true" outlineLevel="0" collapsed="false">
      <c r="A111" s="43" t="n">
        <v>107</v>
      </c>
      <c r="B111" s="10" t="s">
        <v>865</v>
      </c>
      <c r="C111" s="10" t="s">
        <v>866</v>
      </c>
      <c r="D111" s="10" t="s">
        <v>778</v>
      </c>
      <c r="E111" s="9" t="s">
        <v>406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2</f>
        <v>551</v>
      </c>
      <c r="J111" s="12" t="n">
        <f aca="false">(400/12)*12</f>
        <v>400</v>
      </c>
      <c r="K111" s="12" t="n">
        <v>0</v>
      </c>
      <c r="L111" s="12" t="n">
        <v>0</v>
      </c>
      <c r="M111" s="12" t="n">
        <f aca="false">SUM(I111:L111)</f>
        <v>951</v>
      </c>
      <c r="N111" s="13"/>
      <c r="O111" s="26" t="s">
        <v>1011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</row>
    <row r="112" s="3" customFormat="true" ht="32.25" hidden="false" customHeight="true" outlineLevel="0" collapsed="false">
      <c r="A112" s="43" t="n">
        <v>108</v>
      </c>
      <c r="B112" s="10" t="s">
        <v>867</v>
      </c>
      <c r="C112" s="10" t="s">
        <v>777</v>
      </c>
      <c r="D112" s="10" t="s">
        <v>778</v>
      </c>
      <c r="E112" s="9" t="s">
        <v>409</v>
      </c>
      <c r="F112" s="9" t="s">
        <v>259</v>
      </c>
      <c r="G112" s="12" t="n">
        <v>551</v>
      </c>
      <c r="H112" s="12" t="n">
        <f aca="false">G112*12</f>
        <v>6612</v>
      </c>
      <c r="I112" s="12" t="n">
        <f aca="false">(G112/12)*12</f>
        <v>551</v>
      </c>
      <c r="J112" s="12" t="n">
        <f aca="false">(400/12)*12</f>
        <v>400</v>
      </c>
      <c r="K112" s="12" t="n">
        <v>0</v>
      </c>
      <c r="L112" s="12" t="n">
        <v>0</v>
      </c>
      <c r="M112" s="12" t="n">
        <f aca="false">SUM(I112:L112)</f>
        <v>951</v>
      </c>
      <c r="N112" s="13"/>
      <c r="O112" s="26" t="s">
        <v>1011</v>
      </c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</row>
    <row r="113" s="3" customFormat="true" ht="32.25" hidden="false" customHeight="true" outlineLevel="0" collapsed="false">
      <c r="A113" s="43" t="n">
        <v>109</v>
      </c>
      <c r="B113" s="10" t="s">
        <v>868</v>
      </c>
      <c r="C113" s="10" t="s">
        <v>869</v>
      </c>
      <c r="D113" s="10" t="s">
        <v>778</v>
      </c>
      <c r="E113" s="9" t="s">
        <v>412</v>
      </c>
      <c r="F113" s="9" t="s">
        <v>259</v>
      </c>
      <c r="G113" s="12" t="n">
        <v>551</v>
      </c>
      <c r="H113" s="12" t="n">
        <f aca="false">G113*12</f>
        <v>6612</v>
      </c>
      <c r="I113" s="12" t="n">
        <f aca="false">(G113/12)*12</f>
        <v>551</v>
      </c>
      <c r="J113" s="12" t="n">
        <f aca="false">(400/12)*12</f>
        <v>400</v>
      </c>
      <c r="K113" s="12" t="n">
        <v>0</v>
      </c>
      <c r="L113" s="12" t="n">
        <v>0</v>
      </c>
      <c r="M113" s="12" t="n">
        <f aca="false">SUM(I113:L113)</f>
        <v>951</v>
      </c>
      <c r="N113" s="13"/>
      <c r="O113" s="26" t="s">
        <v>1011</v>
      </c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</row>
    <row r="114" s="3" customFormat="true" ht="32.25" hidden="false" customHeight="true" outlineLevel="0" collapsed="false">
      <c r="A114" s="43" t="n">
        <v>110</v>
      </c>
      <c r="B114" s="10" t="s">
        <v>870</v>
      </c>
      <c r="C114" s="10" t="s">
        <v>777</v>
      </c>
      <c r="D114" s="10" t="s">
        <v>778</v>
      </c>
      <c r="E114" s="9" t="s">
        <v>414</v>
      </c>
      <c r="F114" s="9" t="s">
        <v>259</v>
      </c>
      <c r="G114" s="12" t="n">
        <v>551</v>
      </c>
      <c r="H114" s="12" t="n">
        <f aca="false">G114*12</f>
        <v>6612</v>
      </c>
      <c r="I114" s="12" t="n">
        <f aca="false">(G114/12)*12</f>
        <v>551</v>
      </c>
      <c r="J114" s="12" t="n">
        <f aca="false">(400/12)*12</f>
        <v>400</v>
      </c>
      <c r="K114" s="12" t="n">
        <v>0</v>
      </c>
      <c r="L114" s="12" t="n">
        <v>0</v>
      </c>
      <c r="M114" s="12" t="n">
        <f aca="false">SUM(I114:L114)</f>
        <v>951</v>
      </c>
      <c r="N114" s="13"/>
      <c r="O114" s="26" t="s">
        <v>1011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</row>
    <row r="115" s="3" customFormat="true" ht="32.25" hidden="false" customHeight="true" outlineLevel="0" collapsed="false">
      <c r="A115" s="43" t="n">
        <v>111</v>
      </c>
      <c r="B115" s="10" t="s">
        <v>872</v>
      </c>
      <c r="C115" s="10" t="s">
        <v>873</v>
      </c>
      <c r="D115" s="10" t="s">
        <v>778</v>
      </c>
      <c r="E115" s="9" t="s">
        <v>419</v>
      </c>
      <c r="F115" s="9" t="s">
        <v>259</v>
      </c>
      <c r="G115" s="12" t="n">
        <v>551</v>
      </c>
      <c r="H115" s="12" t="n">
        <f aca="false">G115*12</f>
        <v>6612</v>
      </c>
      <c r="I115" s="12" t="n">
        <f aca="false">(G115/12)*12</f>
        <v>551</v>
      </c>
      <c r="J115" s="12" t="n">
        <f aca="false">(400/12)*12</f>
        <v>400</v>
      </c>
      <c r="K115" s="12" t="n">
        <v>0</v>
      </c>
      <c r="L115" s="12" t="n">
        <v>0</v>
      </c>
      <c r="M115" s="12" t="n">
        <f aca="false">SUM(I115:L115)</f>
        <v>951</v>
      </c>
      <c r="N115" s="13"/>
      <c r="O115" s="26" t="s">
        <v>1011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</row>
    <row r="116" s="3" customFormat="true" ht="32.25" hidden="false" customHeight="true" outlineLevel="0" collapsed="false">
      <c r="A116" s="43" t="n">
        <v>112</v>
      </c>
      <c r="B116" s="10" t="s">
        <v>874</v>
      </c>
      <c r="C116" s="10" t="s">
        <v>875</v>
      </c>
      <c r="D116" s="10" t="s">
        <v>778</v>
      </c>
      <c r="E116" s="9" t="s">
        <v>422</v>
      </c>
      <c r="F116" s="9" t="s">
        <v>267</v>
      </c>
      <c r="G116" s="12" t="n">
        <v>604</v>
      </c>
      <c r="H116" s="12" t="n">
        <f aca="false">G116*12</f>
        <v>7248</v>
      </c>
      <c r="I116" s="12" t="n">
        <f aca="false">(G116/12)*12</f>
        <v>604</v>
      </c>
      <c r="J116" s="12" t="n">
        <f aca="false">(400/12)*12</f>
        <v>400</v>
      </c>
      <c r="K116" s="12" t="n">
        <v>0</v>
      </c>
      <c r="L116" s="12" t="n">
        <v>0</v>
      </c>
      <c r="M116" s="12" t="n">
        <f aca="false">SUM(I116:L116)</f>
        <v>1004</v>
      </c>
      <c r="N116" s="13"/>
      <c r="O116" s="26" t="s">
        <v>1011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</row>
    <row r="117" s="3" customFormat="true" ht="32.25" hidden="false" customHeight="true" outlineLevel="0" collapsed="false">
      <c r="A117" s="43" t="n">
        <v>113</v>
      </c>
      <c r="B117" s="10" t="s">
        <v>876</v>
      </c>
      <c r="C117" s="10" t="s">
        <v>866</v>
      </c>
      <c r="D117" s="10" t="s">
        <v>778</v>
      </c>
      <c r="E117" s="9" t="s">
        <v>424</v>
      </c>
      <c r="F117" s="9" t="s">
        <v>259</v>
      </c>
      <c r="G117" s="12" t="n">
        <v>551</v>
      </c>
      <c r="H117" s="12" t="n">
        <f aca="false">G117*12</f>
        <v>6612</v>
      </c>
      <c r="I117" s="12" t="n">
        <f aca="false">(G117/12)*12</f>
        <v>551</v>
      </c>
      <c r="J117" s="12" t="n">
        <f aca="false">(400/12)*12</f>
        <v>400</v>
      </c>
      <c r="K117" s="12" t="n">
        <v>0</v>
      </c>
      <c r="L117" s="12" t="n">
        <v>0</v>
      </c>
      <c r="M117" s="12" t="n">
        <f aca="false">SUM(I117:L117)</f>
        <v>951</v>
      </c>
      <c r="N117" s="13"/>
      <c r="O117" s="26" t="s">
        <v>1011</v>
      </c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</row>
    <row r="118" s="3" customFormat="true" ht="32.25" hidden="false" customHeight="true" outlineLevel="0" collapsed="false">
      <c r="A118" s="43" t="n">
        <v>114</v>
      </c>
      <c r="B118" s="10" t="s">
        <v>877</v>
      </c>
      <c r="C118" s="10" t="s">
        <v>878</v>
      </c>
      <c r="D118" s="10" t="s">
        <v>778</v>
      </c>
      <c r="E118" s="9" t="s">
        <v>427</v>
      </c>
      <c r="F118" s="9" t="s">
        <v>259</v>
      </c>
      <c r="G118" s="12" t="n">
        <v>551</v>
      </c>
      <c r="H118" s="12" t="n">
        <f aca="false">G118*12</f>
        <v>6612</v>
      </c>
      <c r="I118" s="12" t="n">
        <f aca="false">(G118/12)*12</f>
        <v>551</v>
      </c>
      <c r="J118" s="12" t="n">
        <f aca="false">(400/12)*12</f>
        <v>400</v>
      </c>
      <c r="K118" s="12" t="n">
        <v>0</v>
      </c>
      <c r="L118" s="12" t="n">
        <v>0</v>
      </c>
      <c r="M118" s="12" t="n">
        <f aca="false">SUM(I118:L118)</f>
        <v>951</v>
      </c>
      <c r="N118" s="13"/>
      <c r="O118" s="26" t="s">
        <v>1011</v>
      </c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</row>
    <row r="119" s="3" customFormat="true" ht="32.25" hidden="false" customHeight="true" outlineLevel="0" collapsed="false">
      <c r="A119" s="43" t="n">
        <v>115</v>
      </c>
      <c r="B119" s="10" t="s">
        <v>879</v>
      </c>
      <c r="C119" s="10" t="s">
        <v>866</v>
      </c>
      <c r="D119" s="10" t="s">
        <v>778</v>
      </c>
      <c r="E119" s="9" t="s">
        <v>429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2</f>
        <v>551</v>
      </c>
      <c r="J119" s="12" t="n">
        <f aca="false">(400/12)*12</f>
        <v>400</v>
      </c>
      <c r="K119" s="12" t="n">
        <v>0</v>
      </c>
      <c r="L119" s="12" t="n">
        <v>0</v>
      </c>
      <c r="M119" s="12" t="n">
        <f aca="false">SUM(I119:L119)</f>
        <v>951</v>
      </c>
      <c r="N119" s="13"/>
      <c r="O119" s="26" t="s">
        <v>1011</v>
      </c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</row>
    <row r="120" s="3" customFormat="true" ht="32.25" hidden="false" customHeight="true" outlineLevel="0" collapsed="false">
      <c r="A120" s="43" t="n">
        <v>116</v>
      </c>
      <c r="B120" s="10" t="s">
        <v>880</v>
      </c>
      <c r="C120" s="10" t="s">
        <v>873</v>
      </c>
      <c r="D120" s="10" t="s">
        <v>778</v>
      </c>
      <c r="E120" s="9" t="s">
        <v>431</v>
      </c>
      <c r="F120" s="9" t="s">
        <v>259</v>
      </c>
      <c r="G120" s="12" t="n">
        <v>551</v>
      </c>
      <c r="H120" s="12" t="n">
        <f aca="false">G120*12</f>
        <v>6612</v>
      </c>
      <c r="I120" s="12" t="n">
        <f aca="false">(G120/12)*12</f>
        <v>551</v>
      </c>
      <c r="J120" s="12" t="n">
        <f aca="false">(400/12)*12</f>
        <v>400</v>
      </c>
      <c r="K120" s="12" t="n">
        <v>0</v>
      </c>
      <c r="L120" s="12" t="n">
        <v>0</v>
      </c>
      <c r="M120" s="12" t="n">
        <f aca="false">SUM(I120:L120)</f>
        <v>951</v>
      </c>
      <c r="N120" s="13"/>
      <c r="O120" s="26" t="s">
        <v>1011</v>
      </c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</row>
    <row r="121" s="3" customFormat="true" ht="32.25" hidden="false" customHeight="true" outlineLevel="0" collapsed="false">
      <c r="A121" s="43" t="n">
        <v>117</v>
      </c>
      <c r="B121" s="10" t="s">
        <v>881</v>
      </c>
      <c r="C121" s="10" t="s">
        <v>882</v>
      </c>
      <c r="D121" s="10" t="s">
        <v>778</v>
      </c>
      <c r="E121" s="9" t="s">
        <v>434</v>
      </c>
      <c r="F121" s="9" t="s">
        <v>259</v>
      </c>
      <c r="G121" s="12" t="n">
        <v>551</v>
      </c>
      <c r="H121" s="12" t="n">
        <f aca="false">G121*12</f>
        <v>6612</v>
      </c>
      <c r="I121" s="12" t="n">
        <f aca="false">(G121/12)*12</f>
        <v>551</v>
      </c>
      <c r="J121" s="12" t="n">
        <f aca="false">(400/12)*12</f>
        <v>400</v>
      </c>
      <c r="K121" s="12" t="n">
        <v>0</v>
      </c>
      <c r="L121" s="12" t="n">
        <v>0</v>
      </c>
      <c r="M121" s="12" t="n">
        <f aca="false">SUM(I121:L121)</f>
        <v>951</v>
      </c>
      <c r="N121" s="13"/>
      <c r="O121" s="26" t="s">
        <v>1025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</row>
    <row r="122" s="3" customFormat="true" ht="32.25" hidden="false" customHeight="true" outlineLevel="0" collapsed="false">
      <c r="A122" s="43" t="n">
        <v>118</v>
      </c>
      <c r="B122" s="10" t="s">
        <v>990</v>
      </c>
      <c r="C122" s="10" t="s">
        <v>884</v>
      </c>
      <c r="D122" s="10" t="s">
        <v>778</v>
      </c>
      <c r="E122" s="9" t="s">
        <v>437</v>
      </c>
      <c r="F122" s="9" t="s">
        <v>259</v>
      </c>
      <c r="G122" s="12" t="n">
        <v>551</v>
      </c>
      <c r="H122" s="12" t="n">
        <f aca="false">G122*12</f>
        <v>6612</v>
      </c>
      <c r="I122" s="12" t="n">
        <f aca="false">(G122/12)*12</f>
        <v>551</v>
      </c>
      <c r="J122" s="12" t="n">
        <f aca="false">(400/12)*12</f>
        <v>400</v>
      </c>
      <c r="K122" s="12" t="n">
        <v>0</v>
      </c>
      <c r="L122" s="12" t="n">
        <v>0</v>
      </c>
      <c r="M122" s="12" t="n">
        <f aca="false">SUM(I122:L122)</f>
        <v>951</v>
      </c>
      <c r="N122" s="13"/>
      <c r="O122" s="26" t="s">
        <v>1025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</row>
    <row r="123" s="3" customFormat="true" ht="32.25" hidden="false" customHeight="true" outlineLevel="0" collapsed="false">
      <c r="A123" s="43" t="n">
        <v>119</v>
      </c>
      <c r="B123" s="10" t="s">
        <v>885</v>
      </c>
      <c r="C123" s="10" t="s">
        <v>886</v>
      </c>
      <c r="D123" s="10" t="s">
        <v>778</v>
      </c>
      <c r="E123" s="9" t="s">
        <v>440</v>
      </c>
      <c r="F123" s="9" t="s">
        <v>259</v>
      </c>
      <c r="G123" s="12" t="n">
        <v>551</v>
      </c>
      <c r="H123" s="12" t="n">
        <f aca="false">G123*12</f>
        <v>6612</v>
      </c>
      <c r="I123" s="12" t="n">
        <f aca="false">(G123/12)*12</f>
        <v>551</v>
      </c>
      <c r="J123" s="12" t="n">
        <f aca="false">(400/12)*12</f>
        <v>400</v>
      </c>
      <c r="K123" s="12" t="n">
        <v>0</v>
      </c>
      <c r="L123" s="12" t="n">
        <v>0</v>
      </c>
      <c r="M123" s="12" t="n">
        <f aca="false">SUM(I123:L123)</f>
        <v>951</v>
      </c>
      <c r="N123" s="13"/>
      <c r="O123" s="26" t="s">
        <v>1025</v>
      </c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</row>
    <row r="124" s="3" customFormat="true" ht="32.25" hidden="false" customHeight="true" outlineLevel="0" collapsed="false">
      <c r="A124" s="43" t="n">
        <v>120</v>
      </c>
      <c r="B124" s="10" t="s">
        <v>887</v>
      </c>
      <c r="C124" s="10" t="s">
        <v>804</v>
      </c>
      <c r="D124" s="10" t="s">
        <v>778</v>
      </c>
      <c r="E124" s="9" t="s">
        <v>442</v>
      </c>
      <c r="F124" s="9" t="s">
        <v>259</v>
      </c>
      <c r="G124" s="12" t="n">
        <v>551</v>
      </c>
      <c r="H124" s="12" t="n">
        <f aca="false">G124*12</f>
        <v>6612</v>
      </c>
      <c r="I124" s="12" t="n">
        <f aca="false">(G124/12)*12</f>
        <v>551</v>
      </c>
      <c r="J124" s="12" t="n">
        <f aca="false">(400/12)*12</f>
        <v>400</v>
      </c>
      <c r="K124" s="12" t="n">
        <v>0</v>
      </c>
      <c r="L124" s="12" t="n">
        <v>0</v>
      </c>
      <c r="M124" s="12" t="n">
        <f aca="false">SUM(I124:L124)</f>
        <v>951</v>
      </c>
      <c r="N124" s="13"/>
      <c r="O124" s="26" t="s">
        <v>1026</v>
      </c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</row>
    <row r="125" s="3" customFormat="true" ht="32.25" hidden="false" customHeight="true" outlineLevel="0" collapsed="false">
      <c r="A125" s="43" t="n">
        <v>121</v>
      </c>
      <c r="B125" s="10" t="s">
        <v>990</v>
      </c>
      <c r="C125" s="10" t="s">
        <v>889</v>
      </c>
      <c r="D125" s="10" t="s">
        <v>778</v>
      </c>
      <c r="E125" s="9" t="s">
        <v>445</v>
      </c>
      <c r="F125" s="9" t="s">
        <v>259</v>
      </c>
      <c r="G125" s="12" t="n">
        <v>551</v>
      </c>
      <c r="H125" s="12" t="n">
        <f aca="false">G125*12</f>
        <v>6612</v>
      </c>
      <c r="I125" s="12" t="n">
        <f aca="false">(G125/12)*12</f>
        <v>551</v>
      </c>
      <c r="J125" s="12" t="n">
        <f aca="false">(400/12)*12</f>
        <v>400</v>
      </c>
      <c r="K125" s="12" t="n">
        <v>0</v>
      </c>
      <c r="L125" s="12" t="n">
        <v>0</v>
      </c>
      <c r="M125" s="12" t="n">
        <f aca="false">SUM(I125:L125)</f>
        <v>951</v>
      </c>
      <c r="N125" s="13"/>
      <c r="O125" s="26" t="s">
        <v>1026</v>
      </c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</row>
    <row r="126" s="3" customFormat="true" ht="32.25" hidden="false" customHeight="true" outlineLevel="0" collapsed="false">
      <c r="A126" s="43" t="n">
        <v>122</v>
      </c>
      <c r="B126" s="10" t="s">
        <v>890</v>
      </c>
      <c r="C126" s="10" t="s">
        <v>891</v>
      </c>
      <c r="D126" s="10" t="s">
        <v>778</v>
      </c>
      <c r="E126" s="9" t="s">
        <v>448</v>
      </c>
      <c r="F126" s="9" t="s">
        <v>307</v>
      </c>
      <c r="G126" s="12" t="n">
        <v>586</v>
      </c>
      <c r="H126" s="12" t="n">
        <f aca="false">G126*12</f>
        <v>7032</v>
      </c>
      <c r="I126" s="12" t="n">
        <f aca="false">(G126/12)*12</f>
        <v>586</v>
      </c>
      <c r="J126" s="12" t="n">
        <f aca="false">(400/12)*12</f>
        <v>400</v>
      </c>
      <c r="K126" s="12" t="n">
        <v>0</v>
      </c>
      <c r="L126" s="12" t="n">
        <v>0</v>
      </c>
      <c r="M126" s="12" t="n">
        <f aca="false">SUM(I126:L126)</f>
        <v>986</v>
      </c>
      <c r="N126" s="13"/>
      <c r="O126" s="26" t="s">
        <v>1026</v>
      </c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</row>
    <row r="127" s="3" customFormat="true" ht="32.25" hidden="false" customHeight="true" outlineLevel="0" collapsed="false">
      <c r="A127" s="43" t="n">
        <v>123</v>
      </c>
      <c r="B127" s="10" t="s">
        <v>893</v>
      </c>
      <c r="C127" s="10" t="s">
        <v>453</v>
      </c>
      <c r="D127" s="10" t="s">
        <v>778</v>
      </c>
      <c r="E127" s="9" t="s">
        <v>454</v>
      </c>
      <c r="F127" s="9"/>
      <c r="G127" s="12" t="n">
        <v>604</v>
      </c>
      <c r="H127" s="12" t="n">
        <f aca="false">G127*12</f>
        <v>7248</v>
      </c>
      <c r="I127" s="12" t="n">
        <f aca="false">(G127/12)*12</f>
        <v>604</v>
      </c>
      <c r="J127" s="12" t="n">
        <f aca="false">(400/12)*12</f>
        <v>400</v>
      </c>
      <c r="K127" s="12" t="n">
        <v>0</v>
      </c>
      <c r="L127" s="12" t="n">
        <v>0</v>
      </c>
      <c r="M127" s="12" t="n">
        <f aca="false">SUM(I127:L127)</f>
        <v>1004</v>
      </c>
      <c r="N127" s="13"/>
      <c r="O127" s="26" t="s">
        <v>1026</v>
      </c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</row>
    <row r="128" s="3" customFormat="true" ht="32.25" hidden="false" customHeight="true" outlineLevel="0" collapsed="false">
      <c r="A128" s="43" t="n">
        <v>124</v>
      </c>
      <c r="B128" s="36" t="s">
        <v>1027</v>
      </c>
      <c r="C128" s="10" t="s">
        <v>456</v>
      </c>
      <c r="D128" s="10" t="s">
        <v>778</v>
      </c>
      <c r="E128" s="9" t="s">
        <v>457</v>
      </c>
      <c r="F128" s="9"/>
      <c r="G128" s="12" t="n">
        <v>470</v>
      </c>
      <c r="H128" s="12" t="n">
        <f aca="false">G128*12</f>
        <v>5640</v>
      </c>
      <c r="I128" s="12" t="n">
        <f aca="false">(G128/12)*12</f>
        <v>470</v>
      </c>
      <c r="J128" s="12" t="n">
        <f aca="false">(400/12)*12</f>
        <v>400</v>
      </c>
      <c r="K128" s="12" t="n">
        <v>0</v>
      </c>
      <c r="L128" s="12" t="n">
        <v>0</v>
      </c>
      <c r="M128" s="12" t="n">
        <f aca="false">SUM(I128:L128)</f>
        <v>870</v>
      </c>
      <c r="N128" s="13"/>
      <c r="O128" s="26" t="s">
        <v>1026</v>
      </c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</row>
    <row r="129" s="3" customFormat="true" ht="32.25" hidden="false" customHeight="true" outlineLevel="0" collapsed="false">
      <c r="A129" s="43" t="n">
        <v>125</v>
      </c>
      <c r="B129" s="36" t="s">
        <v>896</v>
      </c>
      <c r="C129" s="10" t="s">
        <v>459</v>
      </c>
      <c r="D129" s="10" t="s">
        <v>778</v>
      </c>
      <c r="E129" s="9" t="s">
        <v>457</v>
      </c>
      <c r="F129" s="9"/>
      <c r="G129" s="12" t="n">
        <v>470</v>
      </c>
      <c r="H129" s="12" t="n">
        <f aca="false">G129*12</f>
        <v>5640</v>
      </c>
      <c r="I129" s="12" t="n">
        <f aca="false">(G129/12)*12</f>
        <v>470</v>
      </c>
      <c r="J129" s="12" t="n">
        <f aca="false">(400/12)*12</f>
        <v>400</v>
      </c>
      <c r="K129" s="12" t="n">
        <v>0</v>
      </c>
      <c r="L129" s="12" t="n">
        <v>0</v>
      </c>
      <c r="M129" s="12" t="n">
        <f aca="false">SUM(I129:L129)</f>
        <v>870</v>
      </c>
      <c r="N129" s="13"/>
      <c r="O129" s="26" t="s">
        <v>1026</v>
      </c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</row>
    <row r="130" s="3" customFormat="true" ht="32.25" hidden="false" customHeight="true" outlineLevel="0" collapsed="false">
      <c r="A130" s="43" t="n">
        <v>126</v>
      </c>
      <c r="B130" s="36" t="s">
        <v>897</v>
      </c>
      <c r="C130" s="10" t="s">
        <v>459</v>
      </c>
      <c r="D130" s="10" t="s">
        <v>778</v>
      </c>
      <c r="E130" s="9" t="s">
        <v>457</v>
      </c>
      <c r="F130" s="9"/>
      <c r="G130" s="12" t="n">
        <v>470</v>
      </c>
      <c r="H130" s="12" t="n">
        <f aca="false">G130*12</f>
        <v>5640</v>
      </c>
      <c r="I130" s="12" t="n">
        <f aca="false">(G130/12)*12</f>
        <v>470</v>
      </c>
      <c r="J130" s="12" t="n">
        <f aca="false">(400/12)*12</f>
        <v>400</v>
      </c>
      <c r="K130" s="12" t="n">
        <v>0</v>
      </c>
      <c r="L130" s="12" t="n">
        <v>0</v>
      </c>
      <c r="M130" s="12" t="n">
        <f aca="false">SUM(I130:L130)</f>
        <v>870</v>
      </c>
      <c r="N130" s="13"/>
      <c r="O130" s="26" t="s">
        <v>1026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</row>
    <row r="131" s="3" customFormat="true" ht="32.25" hidden="false" customHeight="true" outlineLevel="0" collapsed="false">
      <c r="A131" s="43" t="n">
        <v>127</v>
      </c>
      <c r="B131" s="36" t="s">
        <v>903</v>
      </c>
      <c r="C131" s="31" t="s">
        <v>466</v>
      </c>
      <c r="D131" s="10" t="s">
        <v>778</v>
      </c>
      <c r="E131" s="9" t="s">
        <v>457</v>
      </c>
      <c r="F131" s="9"/>
      <c r="G131" s="12" t="n">
        <v>470</v>
      </c>
      <c r="H131" s="12" t="n">
        <f aca="false">G131*12</f>
        <v>5640</v>
      </c>
      <c r="I131" s="12" t="n">
        <f aca="false">(G131/12)*12</f>
        <v>470</v>
      </c>
      <c r="J131" s="12" t="n">
        <f aca="false">(400/12)*12</f>
        <v>400</v>
      </c>
      <c r="K131" s="12" t="n">
        <v>0</v>
      </c>
      <c r="L131" s="12" t="n">
        <v>0</v>
      </c>
      <c r="M131" s="12" t="n">
        <f aca="false">SUM(I131:L131)</f>
        <v>870</v>
      </c>
      <c r="N131" s="13"/>
      <c r="O131" s="26" t="s">
        <v>1026</v>
      </c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</row>
    <row r="132" s="3" customFormat="true" ht="32.25" hidden="false" customHeight="true" outlineLevel="0" collapsed="false">
      <c r="A132" s="43" t="n">
        <v>128</v>
      </c>
      <c r="B132" s="36" t="s">
        <v>1028</v>
      </c>
      <c r="C132" s="31" t="s">
        <v>466</v>
      </c>
      <c r="D132" s="10" t="s">
        <v>778</v>
      </c>
      <c r="E132" s="9" t="s">
        <v>457</v>
      </c>
      <c r="F132" s="9"/>
      <c r="G132" s="12" t="n">
        <v>470</v>
      </c>
      <c r="H132" s="12" t="n">
        <f aca="false">G132*12</f>
        <v>5640</v>
      </c>
      <c r="I132" s="12" t="n">
        <f aca="false">(G132/12)*12</f>
        <v>470</v>
      </c>
      <c r="J132" s="12" t="n">
        <f aca="false">(400/12)*12</f>
        <v>400</v>
      </c>
      <c r="K132" s="12" t="n">
        <v>0</v>
      </c>
      <c r="L132" s="12" t="n">
        <v>0</v>
      </c>
      <c r="M132" s="12" t="n">
        <f aca="false">SUM(I132:L132)</f>
        <v>870</v>
      </c>
      <c r="N132" s="13"/>
      <c r="O132" s="26" t="s">
        <v>1026</v>
      </c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</row>
    <row r="133" s="3" customFormat="true" ht="32.25" hidden="false" customHeight="true" outlineLevel="0" collapsed="false">
      <c r="A133" s="43" t="n">
        <v>129</v>
      </c>
      <c r="B133" s="36" t="s">
        <v>1029</v>
      </c>
      <c r="C133" s="31" t="s">
        <v>466</v>
      </c>
      <c r="D133" s="10" t="s">
        <v>778</v>
      </c>
      <c r="E133" s="9" t="s">
        <v>457</v>
      </c>
      <c r="F133" s="9"/>
      <c r="G133" s="12" t="n">
        <v>470</v>
      </c>
      <c r="H133" s="12" t="n">
        <f aca="false">G133*12</f>
        <v>5640</v>
      </c>
      <c r="I133" s="12" t="n">
        <f aca="false">(G133/12)*12</f>
        <v>470</v>
      </c>
      <c r="J133" s="12" t="n">
        <f aca="false">(400/12)*12</f>
        <v>400</v>
      </c>
      <c r="K133" s="12" t="n">
        <v>0</v>
      </c>
      <c r="L133" s="12" t="n">
        <v>0</v>
      </c>
      <c r="M133" s="12" t="n">
        <f aca="false">SUM(I133:L133)</f>
        <v>870</v>
      </c>
      <c r="N133" s="13"/>
      <c r="O133" s="26" t="s">
        <v>1026</v>
      </c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</row>
    <row r="134" s="3" customFormat="true" ht="32.25" hidden="false" customHeight="true" outlineLevel="0" collapsed="false">
      <c r="A134" s="43" t="n">
        <v>130</v>
      </c>
      <c r="B134" s="36" t="s">
        <v>1030</v>
      </c>
      <c r="C134" s="31" t="s">
        <v>466</v>
      </c>
      <c r="D134" s="10" t="s">
        <v>778</v>
      </c>
      <c r="E134" s="9" t="s">
        <v>457</v>
      </c>
      <c r="F134" s="9"/>
      <c r="G134" s="12" t="n">
        <v>470</v>
      </c>
      <c r="H134" s="12" t="n">
        <f aca="false">G134*12</f>
        <v>5640</v>
      </c>
      <c r="I134" s="12" t="n">
        <f aca="false">(G134/12)*12</f>
        <v>470</v>
      </c>
      <c r="J134" s="12" t="n">
        <f aca="false">(400/12)*12</f>
        <v>400</v>
      </c>
      <c r="K134" s="12" t="n">
        <v>0</v>
      </c>
      <c r="L134" s="12" t="n">
        <v>0</v>
      </c>
      <c r="M134" s="12" t="n">
        <f aca="false">SUM(I134:L134)</f>
        <v>870</v>
      </c>
      <c r="N134" s="13"/>
      <c r="O134" s="26" t="s">
        <v>1026</v>
      </c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</row>
    <row r="135" s="3" customFormat="true" ht="32.25" hidden="false" customHeight="true" outlineLevel="0" collapsed="false">
      <c r="A135" s="43" t="n">
        <v>131</v>
      </c>
      <c r="B135" s="37" t="s">
        <v>1031</v>
      </c>
      <c r="C135" s="33" t="s">
        <v>466</v>
      </c>
      <c r="D135" s="10" t="s">
        <v>778</v>
      </c>
      <c r="E135" s="9" t="s">
        <v>457</v>
      </c>
      <c r="F135" s="9"/>
      <c r="G135" s="12" t="n">
        <v>470</v>
      </c>
      <c r="H135" s="12" t="n">
        <f aca="false">G135*12</f>
        <v>5640</v>
      </c>
      <c r="I135" s="12" t="n">
        <f aca="false">(G135/12)*12</f>
        <v>470</v>
      </c>
      <c r="J135" s="12" t="n">
        <f aca="false">(400/12)*12</f>
        <v>400</v>
      </c>
      <c r="K135" s="12" t="n">
        <v>0</v>
      </c>
      <c r="L135" s="12" t="n">
        <v>0</v>
      </c>
      <c r="M135" s="12" t="n">
        <f aca="false">SUM(I135:L135)</f>
        <v>870</v>
      </c>
      <c r="N135" s="13"/>
      <c r="O135" s="26" t="s">
        <v>1026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</row>
    <row r="136" s="3" customFormat="true" ht="32.25" hidden="false" customHeight="true" outlineLevel="0" collapsed="false">
      <c r="A136" s="43" t="n">
        <v>132</v>
      </c>
      <c r="B136" s="36" t="s">
        <v>906</v>
      </c>
      <c r="C136" s="34" t="s">
        <v>466</v>
      </c>
      <c r="D136" s="10" t="s">
        <v>778</v>
      </c>
      <c r="E136" s="9" t="s">
        <v>457</v>
      </c>
      <c r="F136" s="9"/>
      <c r="G136" s="12" t="n">
        <v>470</v>
      </c>
      <c r="H136" s="12" t="n">
        <f aca="false">G136*12</f>
        <v>5640</v>
      </c>
      <c r="I136" s="12" t="n">
        <f aca="false">(G136/12)*12</f>
        <v>470</v>
      </c>
      <c r="J136" s="12" t="n">
        <f aca="false">(400/12)*12</f>
        <v>400</v>
      </c>
      <c r="K136" s="12" t="n">
        <v>0</v>
      </c>
      <c r="L136" s="12" t="n">
        <v>0</v>
      </c>
      <c r="M136" s="12" t="n">
        <f aca="false">SUM(I136:L136)</f>
        <v>870</v>
      </c>
      <c r="N136" s="13"/>
      <c r="O136" s="26" t="s">
        <v>1026</v>
      </c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</row>
    <row r="137" s="3" customFormat="true" ht="32.25" hidden="false" customHeight="true" outlineLevel="0" collapsed="false">
      <c r="A137" s="43" t="n">
        <v>133</v>
      </c>
      <c r="B137" s="36" t="s">
        <v>905</v>
      </c>
      <c r="C137" s="34" t="s">
        <v>466</v>
      </c>
      <c r="D137" s="10" t="s">
        <v>778</v>
      </c>
      <c r="E137" s="9" t="s">
        <v>457</v>
      </c>
      <c r="F137" s="9"/>
      <c r="G137" s="12" t="n">
        <v>470</v>
      </c>
      <c r="H137" s="12" t="n">
        <f aca="false">G137*12</f>
        <v>5640</v>
      </c>
      <c r="I137" s="12" t="n">
        <f aca="false">(G137/12)*12</f>
        <v>470</v>
      </c>
      <c r="J137" s="12" t="n">
        <f aca="false">(400/12)*12</f>
        <v>400</v>
      </c>
      <c r="K137" s="12" t="n">
        <v>0</v>
      </c>
      <c r="L137" s="12" t="n">
        <v>0</v>
      </c>
      <c r="M137" s="12" t="n">
        <f aca="false">SUM(I137:L137)</f>
        <v>870</v>
      </c>
      <c r="N137" s="13"/>
      <c r="O137" s="26" t="s">
        <v>1026</v>
      </c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</row>
    <row r="138" s="3" customFormat="true" ht="32.25" hidden="false" customHeight="true" outlineLevel="0" collapsed="false">
      <c r="A138" s="43" t="n">
        <v>134</v>
      </c>
      <c r="B138" s="36" t="s">
        <v>1032</v>
      </c>
      <c r="C138" s="35" t="s">
        <v>466</v>
      </c>
      <c r="D138" s="10" t="s">
        <v>778</v>
      </c>
      <c r="E138" s="9" t="s">
        <v>457</v>
      </c>
      <c r="F138" s="9"/>
      <c r="G138" s="12" t="n">
        <v>470</v>
      </c>
      <c r="H138" s="12" t="n">
        <f aca="false">G138*12</f>
        <v>5640</v>
      </c>
      <c r="I138" s="12" t="n">
        <f aca="false">(G138/12)*12</f>
        <v>470</v>
      </c>
      <c r="J138" s="12" t="n">
        <f aca="false">(400/12)*12</f>
        <v>400</v>
      </c>
      <c r="K138" s="12" t="n">
        <v>0</v>
      </c>
      <c r="L138" s="12" t="n">
        <v>0</v>
      </c>
      <c r="M138" s="12" t="n">
        <f aca="false">SUM(I138:L138)</f>
        <v>870</v>
      </c>
      <c r="N138" s="13"/>
      <c r="O138" s="26" t="s">
        <v>1026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</row>
    <row r="139" s="3" customFormat="true" ht="32.25" hidden="false" customHeight="true" outlineLevel="0" collapsed="false">
      <c r="A139" s="43" t="n">
        <v>135</v>
      </c>
      <c r="B139" s="36" t="s">
        <v>1033</v>
      </c>
      <c r="C139" s="31" t="s">
        <v>466</v>
      </c>
      <c r="D139" s="10" t="s">
        <v>778</v>
      </c>
      <c r="E139" s="9" t="s">
        <v>457</v>
      </c>
      <c r="F139" s="9"/>
      <c r="G139" s="12" t="n">
        <v>470</v>
      </c>
      <c r="H139" s="12" t="n">
        <f aca="false">G139*12</f>
        <v>5640</v>
      </c>
      <c r="I139" s="12" t="n">
        <f aca="false">(G139/12)*12</f>
        <v>470</v>
      </c>
      <c r="J139" s="12" t="n">
        <f aca="false">(400/12)*12</f>
        <v>400</v>
      </c>
      <c r="K139" s="12" t="n">
        <v>0</v>
      </c>
      <c r="L139" s="12" t="n">
        <v>0</v>
      </c>
      <c r="M139" s="12" t="n">
        <f aca="false">SUM(I139:L139)</f>
        <v>870</v>
      </c>
      <c r="N139" s="13"/>
      <c r="O139" s="26" t="s">
        <v>1026</v>
      </c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</row>
    <row r="140" s="3" customFormat="true" ht="32.25" hidden="false" customHeight="true" outlineLevel="0" collapsed="false">
      <c r="A140" s="43" t="n">
        <v>136</v>
      </c>
      <c r="B140" s="36" t="s">
        <v>1034</v>
      </c>
      <c r="C140" s="31" t="s">
        <v>466</v>
      </c>
      <c r="D140" s="10" t="s">
        <v>778</v>
      </c>
      <c r="E140" s="9" t="s">
        <v>457</v>
      </c>
      <c r="F140" s="9"/>
      <c r="G140" s="12" t="n">
        <v>470</v>
      </c>
      <c r="H140" s="12" t="n">
        <f aca="false">G140*12</f>
        <v>5640</v>
      </c>
      <c r="I140" s="12" t="n">
        <f aca="false">(G140/12)*12</f>
        <v>470</v>
      </c>
      <c r="J140" s="12" t="n">
        <f aca="false">(400/12)*12</f>
        <v>400</v>
      </c>
      <c r="K140" s="12" t="n">
        <v>0</v>
      </c>
      <c r="L140" s="12" t="n">
        <v>0</v>
      </c>
      <c r="M140" s="12" t="n">
        <f aca="false">SUM(I140:L140)</f>
        <v>870</v>
      </c>
      <c r="N140" s="13"/>
      <c r="O140" s="26" t="s">
        <v>1026</v>
      </c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</row>
    <row r="141" s="3" customFormat="true" ht="32.25" hidden="false" customHeight="true" outlineLevel="0" collapsed="false">
      <c r="A141" s="43" t="n">
        <v>137</v>
      </c>
      <c r="B141" s="36" t="s">
        <v>1035</v>
      </c>
      <c r="C141" s="31" t="s">
        <v>466</v>
      </c>
      <c r="D141" s="10" t="s">
        <v>778</v>
      </c>
      <c r="E141" s="9" t="s">
        <v>457</v>
      </c>
      <c r="F141" s="9"/>
      <c r="G141" s="12" t="n">
        <v>470</v>
      </c>
      <c r="H141" s="12" t="n">
        <f aca="false">G141*12</f>
        <v>5640</v>
      </c>
      <c r="I141" s="12" t="n">
        <f aca="false">(G141/12)*12</f>
        <v>470</v>
      </c>
      <c r="J141" s="12" t="n">
        <f aca="false">(400/12)*12</f>
        <v>400</v>
      </c>
      <c r="K141" s="12" t="n">
        <v>0</v>
      </c>
      <c r="L141" s="12" t="n">
        <v>0</v>
      </c>
      <c r="M141" s="12" t="n">
        <f aca="false">SUM(I141:L141)</f>
        <v>870</v>
      </c>
      <c r="N141" s="13"/>
      <c r="O141" s="26" t="s">
        <v>1026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</row>
    <row r="142" s="3" customFormat="true" ht="32.25" hidden="false" customHeight="true" outlineLevel="0" collapsed="false">
      <c r="A142" s="43" t="n">
        <v>138</v>
      </c>
      <c r="B142" s="36" t="s">
        <v>914</v>
      </c>
      <c r="C142" s="31" t="s">
        <v>466</v>
      </c>
      <c r="D142" s="10" t="s">
        <v>778</v>
      </c>
      <c r="E142" s="9" t="s">
        <v>457</v>
      </c>
      <c r="F142" s="9"/>
      <c r="G142" s="12" t="n">
        <v>470</v>
      </c>
      <c r="H142" s="12" t="n">
        <f aca="false">G142*12</f>
        <v>5640</v>
      </c>
      <c r="I142" s="12" t="n">
        <f aca="false">(G142/12)*12</f>
        <v>470</v>
      </c>
      <c r="J142" s="12" t="n">
        <f aca="false">(400/12)*12</f>
        <v>400</v>
      </c>
      <c r="K142" s="12" t="n">
        <v>0</v>
      </c>
      <c r="L142" s="12" t="n">
        <v>0</v>
      </c>
      <c r="M142" s="12" t="n">
        <f aca="false">SUM(I142:L142)</f>
        <v>870</v>
      </c>
      <c r="N142" s="13"/>
      <c r="O142" s="26" t="s">
        <v>1026</v>
      </c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</row>
    <row r="143" s="51" customFormat="true" ht="32.25" hidden="false" customHeight="true" outlineLevel="0" collapsed="false">
      <c r="A143" s="43" t="n">
        <v>139</v>
      </c>
      <c r="B143" s="36" t="s">
        <v>913</v>
      </c>
      <c r="C143" s="31" t="s">
        <v>466</v>
      </c>
      <c r="D143" s="44" t="s">
        <v>778</v>
      </c>
      <c r="E143" s="43" t="s">
        <v>457</v>
      </c>
      <c r="F143" s="43"/>
      <c r="G143" s="46" t="n">
        <v>470</v>
      </c>
      <c r="H143" s="46" t="n">
        <f aca="false">G143*12</f>
        <v>5640</v>
      </c>
      <c r="I143" s="46" t="n">
        <f aca="false">(G143/12)*12</f>
        <v>470</v>
      </c>
      <c r="J143" s="46" t="n">
        <f aca="false">(400/12)*12</f>
        <v>400</v>
      </c>
      <c r="K143" s="46" t="n">
        <v>0</v>
      </c>
      <c r="L143" s="46" t="n">
        <v>0</v>
      </c>
      <c r="M143" s="46" t="n">
        <f aca="false">SUM(I143:L143)</f>
        <v>870</v>
      </c>
      <c r="N143" s="50"/>
      <c r="O143" s="40" t="s">
        <v>1036</v>
      </c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</row>
    <row r="144" s="3" customFormat="true" ht="32.25" hidden="false" customHeight="true" outlineLevel="0" collapsed="false">
      <c r="A144" s="43" t="n">
        <v>140</v>
      </c>
      <c r="B144" s="36" t="s">
        <v>1037</v>
      </c>
      <c r="C144" s="31" t="s">
        <v>497</v>
      </c>
      <c r="D144" s="10" t="s">
        <v>778</v>
      </c>
      <c r="E144" s="9" t="s">
        <v>457</v>
      </c>
      <c r="F144" s="9"/>
      <c r="G144" s="12" t="n">
        <v>470</v>
      </c>
      <c r="H144" s="12" t="n">
        <f aca="false">G144*12</f>
        <v>5640</v>
      </c>
      <c r="I144" s="12" t="n">
        <f aca="false">(G144/12)*12</f>
        <v>470</v>
      </c>
      <c r="J144" s="12" t="n">
        <f aca="false">(400/12)*12</f>
        <v>400</v>
      </c>
      <c r="K144" s="12" t="n">
        <v>0</v>
      </c>
      <c r="L144" s="12" t="n">
        <v>0</v>
      </c>
      <c r="M144" s="12" t="n">
        <f aca="false">SUM(I144:L144)</f>
        <v>870</v>
      </c>
      <c r="N144" s="13"/>
      <c r="O144" s="26" t="s">
        <v>1036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</row>
    <row r="145" s="3" customFormat="true" ht="32.25" hidden="false" customHeight="true" outlineLevel="0" collapsed="false">
      <c r="A145" s="43" t="n">
        <v>141</v>
      </c>
      <c r="B145" s="36" t="s">
        <v>1038</v>
      </c>
      <c r="C145" s="31" t="s">
        <v>497</v>
      </c>
      <c r="D145" s="10" t="s">
        <v>778</v>
      </c>
      <c r="E145" s="9" t="s">
        <v>457</v>
      </c>
      <c r="F145" s="9"/>
      <c r="G145" s="12" t="n">
        <v>470</v>
      </c>
      <c r="H145" s="12" t="n">
        <f aca="false">G145*12</f>
        <v>5640</v>
      </c>
      <c r="I145" s="12" t="n">
        <f aca="false">(G145/12)*12</f>
        <v>470</v>
      </c>
      <c r="J145" s="12" t="n">
        <f aca="false">(400/12)*12</f>
        <v>400</v>
      </c>
      <c r="K145" s="12" t="n">
        <v>0</v>
      </c>
      <c r="L145" s="12" t="n">
        <v>0</v>
      </c>
      <c r="M145" s="12" t="n">
        <f aca="false">SUM(I145:L145)</f>
        <v>870</v>
      </c>
      <c r="N145" s="13"/>
      <c r="O145" s="26" t="s">
        <v>1036</v>
      </c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</row>
    <row r="146" s="3" customFormat="true" ht="32.25" hidden="false" customHeight="true" outlineLevel="0" collapsed="false">
      <c r="A146" s="43" t="n">
        <v>142</v>
      </c>
      <c r="B146" s="36" t="s">
        <v>1039</v>
      </c>
      <c r="C146" s="31" t="s">
        <v>497</v>
      </c>
      <c r="D146" s="10" t="s">
        <v>778</v>
      </c>
      <c r="E146" s="9" t="s">
        <v>457</v>
      </c>
      <c r="F146" s="9"/>
      <c r="G146" s="12" t="n">
        <v>470</v>
      </c>
      <c r="H146" s="12" t="n">
        <f aca="false">G146*12</f>
        <v>5640</v>
      </c>
      <c r="I146" s="12" t="n">
        <f aca="false">(G146/12)*12</f>
        <v>470</v>
      </c>
      <c r="J146" s="12" t="n">
        <f aca="false">(400/12)*12</f>
        <v>400</v>
      </c>
      <c r="K146" s="12" t="n">
        <v>0</v>
      </c>
      <c r="L146" s="12" t="n">
        <v>0</v>
      </c>
      <c r="M146" s="12" t="n">
        <f aca="false">SUM(I146:L146)</f>
        <v>870</v>
      </c>
      <c r="N146" s="13"/>
      <c r="O146" s="26" t="s">
        <v>1036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</row>
    <row r="147" s="3" customFormat="true" ht="32.25" hidden="false" customHeight="true" outlineLevel="0" collapsed="false">
      <c r="A147" s="43" t="n">
        <v>143</v>
      </c>
      <c r="B147" s="36" t="s">
        <v>1040</v>
      </c>
      <c r="C147" s="31" t="s">
        <v>497</v>
      </c>
      <c r="D147" s="10" t="s">
        <v>778</v>
      </c>
      <c r="E147" s="9" t="s">
        <v>457</v>
      </c>
      <c r="F147" s="9"/>
      <c r="G147" s="12" t="n">
        <v>470</v>
      </c>
      <c r="H147" s="12" t="n">
        <f aca="false">G147*12</f>
        <v>5640</v>
      </c>
      <c r="I147" s="12" t="n">
        <f aca="false">(G147/12)*12</f>
        <v>470</v>
      </c>
      <c r="J147" s="12" t="n">
        <f aca="false">(400/12)*12</f>
        <v>400</v>
      </c>
      <c r="K147" s="12" t="n">
        <v>0</v>
      </c>
      <c r="L147" s="12" t="n">
        <v>0</v>
      </c>
      <c r="M147" s="12" t="n">
        <f aca="false">SUM(I147:L147)</f>
        <v>870</v>
      </c>
      <c r="N147" s="13"/>
      <c r="O147" s="26" t="s">
        <v>1036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</row>
    <row r="148" s="3" customFormat="true" ht="32.25" hidden="false" customHeight="true" outlineLevel="0" collapsed="false">
      <c r="A148" s="43" t="n">
        <v>144</v>
      </c>
      <c r="B148" s="36" t="s">
        <v>1041</v>
      </c>
      <c r="C148" s="31" t="s">
        <v>497</v>
      </c>
      <c r="D148" s="10" t="s">
        <v>778</v>
      </c>
      <c r="E148" s="9" t="s">
        <v>457</v>
      </c>
      <c r="F148" s="9"/>
      <c r="G148" s="12" t="n">
        <v>470</v>
      </c>
      <c r="H148" s="12" t="n">
        <f aca="false">G148*12</f>
        <v>5640</v>
      </c>
      <c r="I148" s="12" t="n">
        <f aca="false">(G148/12)*12</f>
        <v>470</v>
      </c>
      <c r="J148" s="12" t="n">
        <f aca="false">(400/12)*12</f>
        <v>400</v>
      </c>
      <c r="K148" s="12" t="n">
        <v>0</v>
      </c>
      <c r="L148" s="12" t="n">
        <v>0</v>
      </c>
      <c r="M148" s="12" t="n">
        <f aca="false">SUM(I148:L148)</f>
        <v>870</v>
      </c>
      <c r="N148" s="13"/>
      <c r="O148" s="26" t="s">
        <v>1036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</row>
    <row r="149" s="3" customFormat="true" ht="32.25" hidden="false" customHeight="true" outlineLevel="0" collapsed="false">
      <c r="A149" s="43" t="n">
        <v>145</v>
      </c>
      <c r="B149" s="36" t="s">
        <v>1042</v>
      </c>
      <c r="C149" s="31" t="s">
        <v>497</v>
      </c>
      <c r="D149" s="10" t="s">
        <v>778</v>
      </c>
      <c r="E149" s="9" t="s">
        <v>457</v>
      </c>
      <c r="F149" s="9"/>
      <c r="G149" s="12" t="n">
        <v>470</v>
      </c>
      <c r="H149" s="12" t="n">
        <f aca="false">G149*12</f>
        <v>5640</v>
      </c>
      <c r="I149" s="12" t="n">
        <f aca="false">(G149/12)*12</f>
        <v>470</v>
      </c>
      <c r="J149" s="12" t="n">
        <f aca="false">(400/12)*12</f>
        <v>400</v>
      </c>
      <c r="K149" s="12" t="n">
        <v>0</v>
      </c>
      <c r="L149" s="12" t="n">
        <v>0</v>
      </c>
      <c r="M149" s="12" t="n">
        <f aca="false">SUM(I149:L149)</f>
        <v>870</v>
      </c>
      <c r="N149" s="13"/>
      <c r="O149" s="26" t="s">
        <v>1036</v>
      </c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</row>
    <row r="150" s="3" customFormat="true" ht="32.25" hidden="false" customHeight="true" outlineLevel="0" collapsed="false">
      <c r="A150" s="43" t="n">
        <v>146</v>
      </c>
      <c r="B150" s="36" t="s">
        <v>1043</v>
      </c>
      <c r="C150" s="31" t="s">
        <v>497</v>
      </c>
      <c r="D150" s="10" t="s">
        <v>778</v>
      </c>
      <c r="E150" s="9" t="s">
        <v>457</v>
      </c>
      <c r="F150" s="9"/>
      <c r="G150" s="12" t="n">
        <v>470</v>
      </c>
      <c r="H150" s="12" t="n">
        <f aca="false">G150*12</f>
        <v>5640</v>
      </c>
      <c r="I150" s="12" t="n">
        <f aca="false">(G150/12)*12</f>
        <v>470</v>
      </c>
      <c r="J150" s="12" t="n">
        <f aca="false">(400/12)*12</f>
        <v>400</v>
      </c>
      <c r="K150" s="12" t="n">
        <v>0</v>
      </c>
      <c r="L150" s="12" t="n">
        <v>0</v>
      </c>
      <c r="M150" s="12" t="n">
        <f aca="false">SUM(I150:L150)</f>
        <v>870</v>
      </c>
      <c r="N150" s="13"/>
      <c r="O150" s="26" t="s">
        <v>1036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</row>
    <row r="151" s="3" customFormat="true" ht="32.25" hidden="false" customHeight="true" outlineLevel="0" collapsed="false">
      <c r="A151" s="43" t="n">
        <v>147</v>
      </c>
      <c r="B151" s="36" t="s">
        <v>1044</v>
      </c>
      <c r="C151" s="31" t="s">
        <v>497</v>
      </c>
      <c r="D151" s="10" t="s">
        <v>778</v>
      </c>
      <c r="E151" s="9" t="s">
        <v>457</v>
      </c>
      <c r="F151" s="9"/>
      <c r="G151" s="12" t="n">
        <v>470</v>
      </c>
      <c r="H151" s="12" t="n">
        <f aca="false">G151*12</f>
        <v>5640</v>
      </c>
      <c r="I151" s="12" t="n">
        <f aca="false">(G151/12)*12</f>
        <v>470</v>
      </c>
      <c r="J151" s="12" t="n">
        <f aca="false">(400/12)*12</f>
        <v>400</v>
      </c>
      <c r="K151" s="12" t="n">
        <v>0</v>
      </c>
      <c r="L151" s="12" t="n">
        <v>0</v>
      </c>
      <c r="M151" s="12" t="n">
        <f aca="false">SUM(I151:L151)</f>
        <v>870</v>
      </c>
      <c r="N151" s="13"/>
      <c r="O151" s="26" t="s">
        <v>1036</v>
      </c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</row>
    <row r="152" s="3" customFormat="true" ht="32.25" hidden="false" customHeight="true" outlineLevel="0" collapsed="false">
      <c r="A152" s="43" t="n">
        <v>148</v>
      </c>
      <c r="B152" s="36" t="s">
        <v>1045</v>
      </c>
      <c r="C152" s="31" t="s">
        <v>497</v>
      </c>
      <c r="D152" s="10" t="s">
        <v>778</v>
      </c>
      <c r="E152" s="9" t="s">
        <v>457</v>
      </c>
      <c r="F152" s="9"/>
      <c r="G152" s="12" t="n">
        <v>470</v>
      </c>
      <c r="H152" s="12" t="n">
        <f aca="false">G152*12</f>
        <v>5640</v>
      </c>
      <c r="I152" s="12" t="n">
        <f aca="false">(G152/12)*12</f>
        <v>470</v>
      </c>
      <c r="J152" s="12" t="n">
        <f aca="false">(400/12)*12</f>
        <v>400</v>
      </c>
      <c r="K152" s="12" t="n">
        <v>0</v>
      </c>
      <c r="L152" s="12" t="n">
        <v>0</v>
      </c>
      <c r="M152" s="12" t="n">
        <f aca="false">SUM(I152:L152)</f>
        <v>870</v>
      </c>
      <c r="N152" s="13"/>
      <c r="O152" s="26" t="s">
        <v>1036</v>
      </c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</row>
    <row r="153" s="3" customFormat="true" ht="32.25" hidden="false" customHeight="true" outlineLevel="0" collapsed="false">
      <c r="A153" s="43" t="n">
        <v>149</v>
      </c>
      <c r="B153" s="36" t="s">
        <v>937</v>
      </c>
      <c r="C153" s="28" t="s">
        <v>524</v>
      </c>
      <c r="D153" s="10" t="s">
        <v>778</v>
      </c>
      <c r="E153" s="9" t="s">
        <v>498</v>
      </c>
      <c r="F153" s="9"/>
      <c r="G153" s="12" t="n">
        <v>470</v>
      </c>
      <c r="H153" s="12" t="n">
        <f aca="false">G153*12</f>
        <v>5640</v>
      </c>
      <c r="I153" s="12" t="n">
        <f aca="false">(G153/12)*12</f>
        <v>470</v>
      </c>
      <c r="J153" s="12" t="n">
        <f aca="false">(400/12)*12</f>
        <v>400</v>
      </c>
      <c r="K153" s="12" t="n">
        <v>0</v>
      </c>
      <c r="L153" s="12" t="n">
        <v>0</v>
      </c>
      <c r="M153" s="12" t="n">
        <f aca="false">SUM(I153:L153)</f>
        <v>870</v>
      </c>
      <c r="N153" s="13"/>
      <c r="O153" s="26" t="s">
        <v>1046</v>
      </c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</row>
    <row r="154" s="3" customFormat="true" ht="32.25" hidden="false" customHeight="true" outlineLevel="0" collapsed="false">
      <c r="A154" s="43" t="n">
        <v>150</v>
      </c>
      <c r="B154" s="36" t="s">
        <v>933</v>
      </c>
      <c r="C154" s="28" t="s">
        <v>524</v>
      </c>
      <c r="D154" s="10" t="s">
        <v>778</v>
      </c>
      <c r="E154" s="9" t="s">
        <v>498</v>
      </c>
      <c r="F154" s="9"/>
      <c r="G154" s="12" t="n">
        <v>470</v>
      </c>
      <c r="H154" s="12" t="n">
        <f aca="false">G154*12</f>
        <v>5640</v>
      </c>
      <c r="I154" s="12" t="n">
        <f aca="false">(G154/12)*12</f>
        <v>470</v>
      </c>
      <c r="J154" s="12" t="n">
        <f aca="false">(400/12)*12</f>
        <v>400</v>
      </c>
      <c r="K154" s="12" t="n">
        <v>0</v>
      </c>
      <c r="L154" s="12" t="n">
        <v>0</v>
      </c>
      <c r="M154" s="12" t="n">
        <f aca="false">SUM(I154:L154)</f>
        <v>870</v>
      </c>
      <c r="N154" s="13"/>
      <c r="O154" s="26" t="s">
        <v>1046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</row>
    <row r="155" s="3" customFormat="true" ht="32.25" hidden="false" customHeight="true" outlineLevel="0" collapsed="false">
      <c r="A155" s="43" t="n">
        <v>151</v>
      </c>
      <c r="B155" s="36" t="s">
        <v>1047</v>
      </c>
      <c r="C155" s="28" t="s">
        <v>524</v>
      </c>
      <c r="D155" s="10" t="s">
        <v>778</v>
      </c>
      <c r="E155" s="9" t="s">
        <v>498</v>
      </c>
      <c r="F155" s="9"/>
      <c r="G155" s="12" t="n">
        <v>470</v>
      </c>
      <c r="H155" s="12" t="n">
        <f aca="false">G155*12</f>
        <v>5640</v>
      </c>
      <c r="I155" s="12" t="n">
        <f aca="false">(G155/12)*12</f>
        <v>470</v>
      </c>
      <c r="J155" s="12" t="n">
        <f aca="false">(400/12)*12</f>
        <v>400</v>
      </c>
      <c r="K155" s="12" t="n">
        <v>0</v>
      </c>
      <c r="L155" s="12" t="n">
        <v>0</v>
      </c>
      <c r="M155" s="12" t="n">
        <f aca="false">SUM(I155:L155)</f>
        <v>870</v>
      </c>
      <c r="N155" s="13"/>
      <c r="O155" s="26" t="s">
        <v>1046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</row>
    <row r="156" s="3" customFormat="true" ht="32.25" hidden="false" customHeight="true" outlineLevel="0" collapsed="false">
      <c r="A156" s="43" t="n">
        <v>152</v>
      </c>
      <c r="B156" s="36" t="s">
        <v>1048</v>
      </c>
      <c r="C156" s="28" t="s">
        <v>524</v>
      </c>
      <c r="D156" s="10" t="s">
        <v>778</v>
      </c>
      <c r="E156" s="9" t="s">
        <v>498</v>
      </c>
      <c r="F156" s="9"/>
      <c r="G156" s="12" t="n">
        <v>470</v>
      </c>
      <c r="H156" s="12" t="n">
        <f aca="false">G156*12</f>
        <v>5640</v>
      </c>
      <c r="I156" s="12" t="n">
        <f aca="false">(G156/12)*12</f>
        <v>470</v>
      </c>
      <c r="J156" s="12" t="n">
        <f aca="false">(400/12)*12</f>
        <v>400</v>
      </c>
      <c r="K156" s="12" t="n">
        <v>0</v>
      </c>
      <c r="L156" s="12" t="n">
        <v>0</v>
      </c>
      <c r="M156" s="12" t="n">
        <f aca="false">SUM(I156:L156)</f>
        <v>870</v>
      </c>
      <c r="N156" s="13"/>
      <c r="O156" s="26" t="s">
        <v>1046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</row>
    <row r="157" s="3" customFormat="true" ht="32.25" hidden="false" customHeight="true" outlineLevel="0" collapsed="false">
      <c r="A157" s="43" t="n">
        <v>153</v>
      </c>
      <c r="B157" s="36" t="s">
        <v>1049</v>
      </c>
      <c r="C157" s="31" t="s">
        <v>534</v>
      </c>
      <c r="D157" s="10" t="s">
        <v>778</v>
      </c>
      <c r="E157" s="9" t="s">
        <v>498</v>
      </c>
      <c r="F157" s="9"/>
      <c r="G157" s="12" t="n">
        <v>470</v>
      </c>
      <c r="H157" s="12" t="n">
        <f aca="false">G157*12</f>
        <v>5640</v>
      </c>
      <c r="I157" s="12" t="n">
        <f aca="false">(G157/12)*12</f>
        <v>470</v>
      </c>
      <c r="J157" s="12" t="n">
        <f aca="false">(400/12)*12</f>
        <v>400</v>
      </c>
      <c r="K157" s="12" t="n">
        <v>0</v>
      </c>
      <c r="L157" s="12" t="n">
        <v>0</v>
      </c>
      <c r="M157" s="12" t="n">
        <f aca="false">SUM(I157:L157)</f>
        <v>870</v>
      </c>
      <c r="N157" s="13"/>
      <c r="O157" s="26" t="s">
        <v>1046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</row>
    <row r="158" s="3" customFormat="true" ht="32.25" hidden="false" customHeight="true" outlineLevel="0" collapsed="false">
      <c r="A158" s="43" t="n">
        <v>154</v>
      </c>
      <c r="B158" s="36" t="s">
        <v>946</v>
      </c>
      <c r="C158" s="31" t="s">
        <v>534</v>
      </c>
      <c r="D158" s="10" t="s">
        <v>778</v>
      </c>
      <c r="E158" s="9" t="s">
        <v>498</v>
      </c>
      <c r="F158" s="9"/>
      <c r="G158" s="12" t="n">
        <v>470</v>
      </c>
      <c r="H158" s="12" t="n">
        <f aca="false">G158*12</f>
        <v>5640</v>
      </c>
      <c r="I158" s="12" t="n">
        <f aca="false">(G158/12)*12</f>
        <v>470</v>
      </c>
      <c r="J158" s="12" t="n">
        <f aca="false">(400/12)*12</f>
        <v>400</v>
      </c>
      <c r="K158" s="12" t="n">
        <v>0</v>
      </c>
      <c r="L158" s="12" t="n">
        <v>0</v>
      </c>
      <c r="M158" s="12" t="n">
        <f aca="false">SUM(I158:L158)</f>
        <v>870</v>
      </c>
      <c r="N158" s="13"/>
      <c r="O158" s="26" t="s">
        <v>1046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</row>
    <row r="159" s="3" customFormat="true" ht="32.25" hidden="false" customHeight="true" outlineLevel="0" collapsed="false">
      <c r="A159" s="43" t="n">
        <v>155</v>
      </c>
      <c r="B159" s="36" t="s">
        <v>1050</v>
      </c>
      <c r="C159" s="31" t="s">
        <v>534</v>
      </c>
      <c r="D159" s="10" t="s">
        <v>778</v>
      </c>
      <c r="E159" s="9" t="s">
        <v>498</v>
      </c>
      <c r="F159" s="9"/>
      <c r="G159" s="12" t="n">
        <v>470</v>
      </c>
      <c r="H159" s="12" t="n">
        <f aca="false">G159*12</f>
        <v>5640</v>
      </c>
      <c r="I159" s="12" t="n">
        <f aca="false">(G159/12)*12</f>
        <v>470</v>
      </c>
      <c r="J159" s="12" t="n">
        <f aca="false">(400/12)*12</f>
        <v>400</v>
      </c>
      <c r="K159" s="12" t="n">
        <v>0</v>
      </c>
      <c r="L159" s="12" t="n">
        <v>0</v>
      </c>
      <c r="M159" s="12" t="n">
        <f aca="false">SUM(I159:L159)</f>
        <v>870</v>
      </c>
      <c r="N159" s="13"/>
      <c r="O159" s="26" t="s">
        <v>1046</v>
      </c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</row>
    <row r="160" s="3" customFormat="true" ht="32.25" hidden="false" customHeight="true" outlineLevel="0" collapsed="false">
      <c r="A160" s="43" t="n">
        <v>156</v>
      </c>
      <c r="B160" s="35" t="s">
        <v>1051</v>
      </c>
      <c r="C160" s="31" t="s">
        <v>534</v>
      </c>
      <c r="D160" s="10" t="s">
        <v>778</v>
      </c>
      <c r="E160" s="9" t="s">
        <v>498</v>
      </c>
      <c r="F160" s="9"/>
      <c r="G160" s="12" t="n">
        <v>470</v>
      </c>
      <c r="H160" s="12" t="n">
        <f aca="false">G160*12</f>
        <v>5640</v>
      </c>
      <c r="I160" s="12" t="n">
        <f aca="false">(G160/12)*12</f>
        <v>470</v>
      </c>
      <c r="J160" s="12" t="n">
        <f aca="false">(400/12)*12</f>
        <v>400</v>
      </c>
      <c r="K160" s="12" t="n">
        <v>0</v>
      </c>
      <c r="L160" s="12" t="n">
        <v>0</v>
      </c>
      <c r="M160" s="12" t="n">
        <f aca="false">SUM(I160:L160)</f>
        <v>870</v>
      </c>
      <c r="N160" s="13"/>
      <c r="O160" s="26" t="s">
        <v>1046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</row>
    <row r="161" s="3" customFormat="true" ht="32.25" hidden="false" customHeight="true" outlineLevel="0" collapsed="false">
      <c r="A161" s="43" t="n">
        <v>157</v>
      </c>
      <c r="B161" s="35" t="s">
        <v>1052</v>
      </c>
      <c r="C161" s="31" t="s">
        <v>534</v>
      </c>
      <c r="D161" s="10" t="s">
        <v>778</v>
      </c>
      <c r="E161" s="9" t="s">
        <v>498</v>
      </c>
      <c r="F161" s="9"/>
      <c r="G161" s="12" t="n">
        <v>470</v>
      </c>
      <c r="H161" s="12" t="n">
        <f aca="false">G161*12</f>
        <v>5640</v>
      </c>
      <c r="I161" s="12" t="n">
        <f aca="false">(G161/12)*12</f>
        <v>470</v>
      </c>
      <c r="J161" s="12" t="n">
        <f aca="false">(400/12)*12</f>
        <v>400</v>
      </c>
      <c r="K161" s="12" t="n">
        <v>0</v>
      </c>
      <c r="L161" s="12" t="n">
        <v>0</v>
      </c>
      <c r="M161" s="12" t="n">
        <f aca="false">SUM(I161:L161)</f>
        <v>870</v>
      </c>
      <c r="N161" s="13"/>
      <c r="O161" s="26" t="s">
        <v>1046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</row>
    <row r="162" s="3" customFormat="true" ht="32.25" hidden="false" customHeight="true" outlineLevel="0" collapsed="false">
      <c r="A162" s="43" t="n">
        <v>158</v>
      </c>
      <c r="B162" s="36" t="s">
        <v>1053</v>
      </c>
      <c r="C162" s="31" t="s">
        <v>534</v>
      </c>
      <c r="D162" s="10" t="s">
        <v>778</v>
      </c>
      <c r="E162" s="9" t="s">
        <v>498</v>
      </c>
      <c r="F162" s="9"/>
      <c r="G162" s="12" t="n">
        <v>470</v>
      </c>
      <c r="H162" s="12" t="n">
        <f aca="false">G162*12</f>
        <v>5640</v>
      </c>
      <c r="I162" s="12" t="n">
        <f aca="false">(G162/12)*12</f>
        <v>470</v>
      </c>
      <c r="J162" s="12" t="n">
        <f aca="false">(400/12)*12</f>
        <v>400</v>
      </c>
      <c r="K162" s="12" t="n">
        <v>0</v>
      </c>
      <c r="L162" s="12" t="n">
        <v>0</v>
      </c>
      <c r="M162" s="12" t="n">
        <f aca="false">SUM(I162:L162)</f>
        <v>870</v>
      </c>
      <c r="N162" s="13"/>
      <c r="O162" s="26" t="s">
        <v>1054</v>
      </c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</row>
    <row r="163" s="3" customFormat="true" ht="32.25" hidden="false" customHeight="true" outlineLevel="0" collapsed="false">
      <c r="A163" s="43" t="n">
        <v>159</v>
      </c>
      <c r="B163" s="36" t="s">
        <v>1055</v>
      </c>
      <c r="C163" s="31" t="s">
        <v>534</v>
      </c>
      <c r="D163" s="10" t="s">
        <v>778</v>
      </c>
      <c r="E163" s="9" t="s">
        <v>498</v>
      </c>
      <c r="F163" s="9"/>
      <c r="G163" s="12" t="n">
        <v>470</v>
      </c>
      <c r="H163" s="12" t="n">
        <f aca="false">G163*12</f>
        <v>5640</v>
      </c>
      <c r="I163" s="12" t="n">
        <f aca="false">(G163/12)*12</f>
        <v>470</v>
      </c>
      <c r="J163" s="12" t="n">
        <f aca="false">(400/12)*12</f>
        <v>400</v>
      </c>
      <c r="K163" s="12" t="n">
        <v>0</v>
      </c>
      <c r="L163" s="12" t="n">
        <v>0</v>
      </c>
      <c r="M163" s="12" t="n">
        <f aca="false">SUM(I163:L163)</f>
        <v>870</v>
      </c>
      <c r="N163" s="13"/>
      <c r="O163" s="26" t="s">
        <v>1054</v>
      </c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</row>
    <row r="164" s="3" customFormat="true" ht="32.25" hidden="false" customHeight="true" outlineLevel="0" collapsed="false">
      <c r="A164" s="43" t="n">
        <v>160</v>
      </c>
      <c r="B164" s="30" t="s">
        <v>950</v>
      </c>
      <c r="C164" s="31" t="s">
        <v>551</v>
      </c>
      <c r="D164" s="10" t="s">
        <v>778</v>
      </c>
      <c r="E164" s="9" t="s">
        <v>498</v>
      </c>
      <c r="F164" s="9"/>
      <c r="G164" s="12" t="n">
        <v>604</v>
      </c>
      <c r="H164" s="12" t="n">
        <f aca="false">G164*12</f>
        <v>7248</v>
      </c>
      <c r="I164" s="12" t="n">
        <f aca="false">(G164/12)*12</f>
        <v>604</v>
      </c>
      <c r="J164" s="12" t="n">
        <f aca="false">(400/12)*12</f>
        <v>400</v>
      </c>
      <c r="K164" s="12" t="n">
        <v>0</v>
      </c>
      <c r="L164" s="12" t="n">
        <v>0</v>
      </c>
      <c r="M164" s="12" t="n">
        <f aca="false">SUM(I164:L164)</f>
        <v>1004</v>
      </c>
      <c r="N164" s="13"/>
      <c r="O164" s="26" t="s">
        <v>1054</v>
      </c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</row>
    <row r="165" s="3" customFormat="true" ht="32.25" hidden="false" customHeight="true" outlineLevel="0" collapsed="false">
      <c r="A165" s="43" t="n">
        <v>161</v>
      </c>
      <c r="B165" s="30" t="s">
        <v>1056</v>
      </c>
      <c r="C165" s="31" t="s">
        <v>1057</v>
      </c>
      <c r="D165" s="10" t="s">
        <v>778</v>
      </c>
      <c r="E165" s="9" t="s">
        <v>498</v>
      </c>
      <c r="F165" s="9"/>
      <c r="G165" s="12" t="n">
        <v>728</v>
      </c>
      <c r="H165" s="12" t="n">
        <f aca="false">G165*12</f>
        <v>8736</v>
      </c>
      <c r="I165" s="12" t="n">
        <f aca="false">(G165/12)*12</f>
        <v>728</v>
      </c>
      <c r="J165" s="12" t="n">
        <f aca="false">(400/12)*12</f>
        <v>400</v>
      </c>
      <c r="K165" s="12" t="n">
        <v>0</v>
      </c>
      <c r="L165" s="12" t="n">
        <v>0</v>
      </c>
      <c r="M165" s="12" t="n">
        <f aca="false">SUM(I165:L165)</f>
        <v>1128</v>
      </c>
      <c r="N165" s="13"/>
      <c r="O165" s="26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</row>
    <row r="166" s="3" customFormat="true" ht="32.25" hidden="false" customHeight="true" outlineLevel="0" collapsed="false">
      <c r="A166" s="43" t="n">
        <v>162</v>
      </c>
      <c r="B166" s="35" t="s">
        <v>1058</v>
      </c>
      <c r="C166" s="31" t="s">
        <v>555</v>
      </c>
      <c r="D166" s="10" t="s">
        <v>778</v>
      </c>
      <c r="E166" s="9" t="s">
        <v>498</v>
      </c>
      <c r="F166" s="9"/>
      <c r="G166" s="12" t="n">
        <v>470</v>
      </c>
      <c r="H166" s="12" t="n">
        <f aca="false">G166*12</f>
        <v>5640</v>
      </c>
      <c r="I166" s="12" t="n">
        <f aca="false">(G166/12)*12</f>
        <v>470</v>
      </c>
      <c r="J166" s="12" t="n">
        <f aca="false">(400/12)*12</f>
        <v>400</v>
      </c>
      <c r="K166" s="12" t="n">
        <v>0</v>
      </c>
      <c r="L166" s="12" t="n">
        <v>0</v>
      </c>
      <c r="M166" s="12" t="n">
        <f aca="false">SUM(I166:L166)</f>
        <v>870</v>
      </c>
      <c r="N166" s="13"/>
      <c r="O166" s="26" t="s">
        <v>1054</v>
      </c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</row>
    <row r="167" s="3" customFormat="true" ht="32.25" hidden="false" customHeight="true" outlineLevel="0" collapsed="false">
      <c r="A167" s="43" t="n">
        <v>163</v>
      </c>
      <c r="B167" s="35" t="s">
        <v>1059</v>
      </c>
      <c r="C167" s="31" t="s">
        <v>555</v>
      </c>
      <c r="D167" s="10" t="s">
        <v>778</v>
      </c>
      <c r="E167" s="9" t="s">
        <v>498</v>
      </c>
      <c r="F167" s="9"/>
      <c r="G167" s="12" t="n">
        <v>470</v>
      </c>
      <c r="H167" s="12" t="n">
        <f aca="false">G167*12</f>
        <v>5640</v>
      </c>
      <c r="I167" s="12" t="n">
        <f aca="false">(G167/12)*12</f>
        <v>470</v>
      </c>
      <c r="J167" s="12" t="n">
        <f aca="false">(400/12)*12</f>
        <v>400</v>
      </c>
      <c r="K167" s="12" t="n">
        <v>0</v>
      </c>
      <c r="L167" s="12" t="n">
        <v>0</v>
      </c>
      <c r="M167" s="12" t="n">
        <f aca="false">SUM(I167:L167)</f>
        <v>870</v>
      </c>
      <c r="N167" s="13"/>
      <c r="O167" s="26" t="s">
        <v>1054</v>
      </c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</row>
    <row r="168" s="3" customFormat="true" ht="32.25" hidden="false" customHeight="true" outlineLevel="0" collapsed="false">
      <c r="A168" s="43" t="n">
        <v>164</v>
      </c>
      <c r="B168" s="35" t="s">
        <v>1060</v>
      </c>
      <c r="C168" s="31" t="s">
        <v>555</v>
      </c>
      <c r="D168" s="10" t="s">
        <v>778</v>
      </c>
      <c r="E168" s="9" t="s">
        <v>525</v>
      </c>
      <c r="F168" s="9"/>
      <c r="G168" s="12" t="n">
        <v>470</v>
      </c>
      <c r="H168" s="12" t="n">
        <f aca="false">G168*12</f>
        <v>5640</v>
      </c>
      <c r="I168" s="12" t="n">
        <f aca="false">(G168/12)*12</f>
        <v>470</v>
      </c>
      <c r="J168" s="12" t="n">
        <f aca="false">(400/12)*12</f>
        <v>400</v>
      </c>
      <c r="K168" s="12" t="n">
        <v>0</v>
      </c>
      <c r="L168" s="12" t="n">
        <v>0</v>
      </c>
      <c r="M168" s="12" t="n">
        <f aca="false">SUM(I168:L168)</f>
        <v>870</v>
      </c>
      <c r="N168" s="13"/>
      <c r="O168" s="26" t="s">
        <v>1054</v>
      </c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</row>
    <row r="169" s="51" customFormat="true" ht="32.25" hidden="false" customHeight="true" outlineLevel="0" collapsed="false">
      <c r="A169" s="43" t="n">
        <v>165</v>
      </c>
      <c r="B169" s="35" t="s">
        <v>1061</v>
      </c>
      <c r="C169" s="31" t="s">
        <v>555</v>
      </c>
      <c r="D169" s="44" t="s">
        <v>778</v>
      </c>
      <c r="E169" s="43" t="s">
        <v>525</v>
      </c>
      <c r="F169" s="43"/>
      <c r="G169" s="46" t="n">
        <v>470</v>
      </c>
      <c r="H169" s="46" t="n">
        <f aca="false">G169*12</f>
        <v>5640</v>
      </c>
      <c r="I169" s="46" t="n">
        <f aca="false">(G169/12)*12</f>
        <v>470</v>
      </c>
      <c r="J169" s="46" t="n">
        <f aca="false">(400/12)*12</f>
        <v>400</v>
      </c>
      <c r="K169" s="46" t="n">
        <v>0</v>
      </c>
      <c r="L169" s="46" t="n">
        <v>0</v>
      </c>
      <c r="M169" s="46" t="n">
        <f aca="false">SUM(I169:L169)</f>
        <v>870</v>
      </c>
      <c r="N169" s="50"/>
      <c r="O169" s="4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</row>
    <row r="170" s="3" customFormat="true" ht="32.25" hidden="false" customHeight="true" outlineLevel="0" collapsed="false">
      <c r="A170" s="43" t="n">
        <v>166</v>
      </c>
      <c r="B170" s="35" t="s">
        <v>1062</v>
      </c>
      <c r="C170" s="31" t="s">
        <v>555</v>
      </c>
      <c r="D170" s="10" t="s">
        <v>778</v>
      </c>
      <c r="E170" s="9" t="s">
        <v>525</v>
      </c>
      <c r="F170" s="9"/>
      <c r="G170" s="12" t="n">
        <v>470</v>
      </c>
      <c r="H170" s="12" t="n">
        <f aca="false">G170*12</f>
        <v>5640</v>
      </c>
      <c r="I170" s="12" t="n">
        <f aca="false">(G170/12)*12</f>
        <v>470</v>
      </c>
      <c r="J170" s="12" t="n">
        <f aca="false">(400/12)*12</f>
        <v>400</v>
      </c>
      <c r="K170" s="12" t="n">
        <v>0</v>
      </c>
      <c r="L170" s="12" t="n">
        <v>0</v>
      </c>
      <c r="M170" s="12" t="n">
        <f aca="false">SUM(I170:L170)</f>
        <v>870</v>
      </c>
      <c r="N170" s="13"/>
      <c r="O170" s="26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</row>
    <row r="171" s="3" customFormat="true" ht="32.25" hidden="false" customHeight="true" outlineLevel="0" collapsed="false">
      <c r="A171" s="43" t="n">
        <v>167</v>
      </c>
      <c r="B171" s="38" t="s">
        <v>958</v>
      </c>
      <c r="C171" s="39" t="s">
        <v>450</v>
      </c>
      <c r="D171" s="10" t="s">
        <v>778</v>
      </c>
      <c r="E171" s="9" t="s">
        <v>525</v>
      </c>
      <c r="F171" s="9"/>
      <c r="G171" s="12" t="n">
        <v>622</v>
      </c>
      <c r="H171" s="12" t="n">
        <f aca="false">G171*12</f>
        <v>7464</v>
      </c>
      <c r="I171" s="12" t="n">
        <f aca="false">(G171/12)*12</f>
        <v>622</v>
      </c>
      <c r="J171" s="12" t="n">
        <f aca="false">(400/12)*12</f>
        <v>400</v>
      </c>
      <c r="K171" s="12" t="n">
        <v>0</v>
      </c>
      <c r="L171" s="12" t="n">
        <v>0</v>
      </c>
      <c r="M171" s="12" t="n">
        <f aca="false">SUM(I171:L171)</f>
        <v>1022</v>
      </c>
      <c r="N171" s="13"/>
      <c r="O171" s="26" t="s">
        <v>1054</v>
      </c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</row>
    <row r="172" s="3" customFormat="true" ht="32.25" hidden="false" customHeight="true" outlineLevel="0" collapsed="false">
      <c r="A172" s="43" t="n">
        <v>168</v>
      </c>
      <c r="B172" s="35" t="s">
        <v>1063</v>
      </c>
      <c r="C172" s="39" t="s">
        <v>553</v>
      </c>
      <c r="D172" s="10" t="s">
        <v>778</v>
      </c>
      <c r="E172" s="9" t="s">
        <v>1064</v>
      </c>
      <c r="F172" s="9"/>
      <c r="G172" s="12" t="n">
        <v>622</v>
      </c>
      <c r="H172" s="12" t="n">
        <f aca="false">G172*12</f>
        <v>7464</v>
      </c>
      <c r="I172" s="12" t="n">
        <f aca="false">(G172/12)*12</f>
        <v>622</v>
      </c>
      <c r="J172" s="12" t="n">
        <f aca="false">(400/12)*12</f>
        <v>400</v>
      </c>
      <c r="K172" s="12" t="n">
        <v>0</v>
      </c>
      <c r="L172" s="12" t="n">
        <v>0</v>
      </c>
      <c r="M172" s="12" t="n">
        <f aca="false">SUM(I172:L172)</f>
        <v>1022</v>
      </c>
      <c r="N172" s="13"/>
      <c r="O172" s="26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</row>
    <row r="173" s="8" customFormat="true" ht="56.25" hidden="false" customHeight="true" outlineLevel="0" collapsed="false">
      <c r="A173" s="43" t="n">
        <v>169</v>
      </c>
      <c r="B173" s="10" t="s">
        <v>1065</v>
      </c>
      <c r="C173" s="41" t="s">
        <v>1066</v>
      </c>
      <c r="D173" s="10" t="s">
        <v>650</v>
      </c>
      <c r="E173" s="11" t="s">
        <v>51</v>
      </c>
      <c r="F173" s="9" t="n">
        <v>11</v>
      </c>
      <c r="G173" s="12" t="n">
        <v>733</v>
      </c>
      <c r="H173" s="12" t="n">
        <f aca="false">G173*12</f>
        <v>8796</v>
      </c>
      <c r="I173" s="12" t="n">
        <f aca="false">(G173/12)*12</f>
        <v>733</v>
      </c>
      <c r="J173" s="12" t="n">
        <f aca="false">(400/12)*12</f>
        <v>400</v>
      </c>
      <c r="K173" s="12" t="n">
        <v>0</v>
      </c>
      <c r="L173" s="12" t="n">
        <v>0</v>
      </c>
      <c r="M173" s="12" t="n">
        <f aca="false">SUM(I173:L173)</f>
        <v>1133</v>
      </c>
      <c r="O173" s="26" t="s">
        <v>989</v>
      </c>
    </row>
    <row r="174" s="3" customFormat="true" ht="32.25" hidden="false" customHeight="true" outlineLevel="0" collapsed="false">
      <c r="A174" s="43" t="n">
        <v>170</v>
      </c>
      <c r="B174" s="41" t="s">
        <v>967</v>
      </c>
      <c r="C174" s="41" t="s">
        <v>968</v>
      </c>
      <c r="D174" s="10" t="s">
        <v>650</v>
      </c>
      <c r="E174" s="9" t="s">
        <v>966</v>
      </c>
      <c r="F174" s="9"/>
      <c r="G174" s="12" t="n">
        <v>817</v>
      </c>
      <c r="H174" s="12" t="n">
        <f aca="false">G174*12</f>
        <v>9804</v>
      </c>
      <c r="I174" s="12" t="n">
        <f aca="false">(G174/12)*12</f>
        <v>817</v>
      </c>
      <c r="J174" s="12" t="n">
        <f aca="false">(400/12)*12</f>
        <v>400</v>
      </c>
      <c r="K174" s="12" t="n">
        <v>0</v>
      </c>
      <c r="L174" s="12" t="n">
        <v>0</v>
      </c>
      <c r="M174" s="12" t="n">
        <f aca="false">SUM(I174:L174)</f>
        <v>1217</v>
      </c>
      <c r="N174" s="13"/>
      <c r="O174" s="48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</row>
    <row r="175" s="3" customFormat="true" ht="32.25" hidden="false" customHeight="true" outlineLevel="0" collapsed="false">
      <c r="A175" s="43" t="n">
        <v>171</v>
      </c>
      <c r="B175" s="41" t="s">
        <v>969</v>
      </c>
      <c r="C175" s="41" t="s">
        <v>970</v>
      </c>
      <c r="D175" s="10" t="s">
        <v>650</v>
      </c>
      <c r="E175" s="9" t="s">
        <v>966</v>
      </c>
      <c r="F175" s="9"/>
      <c r="G175" s="12" t="n">
        <v>733</v>
      </c>
      <c r="H175" s="12" t="n">
        <f aca="false">G175*12</f>
        <v>8796</v>
      </c>
      <c r="I175" s="12" t="n">
        <f aca="false">(G175/12)*12</f>
        <v>733</v>
      </c>
      <c r="J175" s="12" t="n">
        <f aca="false">(400/12)*12</f>
        <v>400</v>
      </c>
      <c r="K175" s="12" t="n">
        <v>0</v>
      </c>
      <c r="L175" s="12" t="n">
        <v>0</v>
      </c>
      <c r="M175" s="12" t="n">
        <f aca="false">SUM(I175:L175)</f>
        <v>1133</v>
      </c>
      <c r="N175" s="13"/>
      <c r="O175" s="30" t="s">
        <v>989</v>
      </c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</row>
    <row r="176" s="3" customFormat="true" ht="32.25" hidden="false" customHeight="true" outlineLevel="0" collapsed="false">
      <c r="A176" s="43" t="n">
        <v>172</v>
      </c>
      <c r="B176" s="28" t="s">
        <v>971</v>
      </c>
      <c r="C176" s="28" t="s">
        <v>972</v>
      </c>
      <c r="D176" s="10" t="s">
        <v>650</v>
      </c>
      <c r="E176" s="9" t="s">
        <v>973</v>
      </c>
      <c r="F176" s="9"/>
      <c r="G176" s="12" t="n">
        <v>901</v>
      </c>
      <c r="H176" s="12" t="n">
        <f aca="false">G176*12</f>
        <v>10812</v>
      </c>
      <c r="I176" s="12" t="n">
        <f aca="false">(G176/12)*12</f>
        <v>901</v>
      </c>
      <c r="J176" s="12" t="n">
        <f aca="false">(400/12)*12</f>
        <v>400</v>
      </c>
      <c r="K176" s="12" t="n">
        <v>0</v>
      </c>
      <c r="L176" s="12" t="n">
        <v>0</v>
      </c>
      <c r="M176" s="12" t="n">
        <f aca="false">SUM(I176:L176)</f>
        <v>1301</v>
      </c>
      <c r="N176" s="13"/>
      <c r="O176" s="30" t="s">
        <v>989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</row>
    <row r="177" s="3" customFormat="true" ht="32.25" hidden="false" customHeight="true" outlineLevel="0" collapsed="false">
      <c r="A177" s="43" t="n">
        <v>173</v>
      </c>
      <c r="B177" s="10" t="s">
        <v>976</v>
      </c>
      <c r="C177" s="10" t="s">
        <v>977</v>
      </c>
      <c r="D177" s="10" t="s">
        <v>650</v>
      </c>
      <c r="E177" s="11" t="s">
        <v>39</v>
      </c>
      <c r="F177" s="9" t="s">
        <v>36</v>
      </c>
      <c r="G177" s="12" t="n">
        <v>2254</v>
      </c>
      <c r="H177" s="12" t="n">
        <f aca="false">G177*12</f>
        <v>27048</v>
      </c>
      <c r="I177" s="12" t="n">
        <f aca="false">(G177/12)*12</f>
        <v>2254</v>
      </c>
      <c r="J177" s="12" t="n">
        <f aca="false">(400/12)*12</f>
        <v>400</v>
      </c>
      <c r="K177" s="12" t="n">
        <v>0</v>
      </c>
      <c r="L177" s="12" t="n">
        <v>0</v>
      </c>
      <c r="M177" s="12" t="n">
        <f aca="false">SUM(I177:L177)</f>
        <v>2654</v>
      </c>
      <c r="N177" s="13"/>
      <c r="O177" s="30" t="s">
        <v>995</v>
      </c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</row>
    <row r="178" s="3" customFormat="true" ht="32.25" hidden="false" customHeight="true" outlineLevel="0" collapsed="false">
      <c r="A178" s="43" t="n">
        <v>174</v>
      </c>
      <c r="B178" s="10" t="s">
        <v>978</v>
      </c>
      <c r="C178" s="10" t="s">
        <v>979</v>
      </c>
      <c r="D178" s="10" t="s">
        <v>650</v>
      </c>
      <c r="E178" s="11" t="s">
        <v>48</v>
      </c>
      <c r="F178" s="9" t="s">
        <v>36</v>
      </c>
      <c r="G178" s="12" t="n">
        <v>2254</v>
      </c>
      <c r="H178" s="12" t="n">
        <f aca="false">G178*12</f>
        <v>27048</v>
      </c>
      <c r="I178" s="12" t="n">
        <f aca="false">(G178/12)*12</f>
        <v>2254</v>
      </c>
      <c r="J178" s="12" t="n">
        <f aca="false">(400/12)*12</f>
        <v>400</v>
      </c>
      <c r="K178" s="12" t="n">
        <v>0</v>
      </c>
      <c r="L178" s="12" t="n">
        <v>0</v>
      </c>
      <c r="M178" s="12" t="n">
        <f aca="false">SUM(I178:L178)</f>
        <v>2654</v>
      </c>
      <c r="N178" s="13"/>
      <c r="O178" s="30" t="s">
        <v>1000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</row>
    <row r="179" s="3" customFormat="true" ht="32.25" hidden="false" customHeight="true" outlineLevel="0" collapsed="false">
      <c r="A179" s="43" t="n">
        <v>175</v>
      </c>
      <c r="B179" s="10" t="s">
        <v>980</v>
      </c>
      <c r="C179" s="10" t="s">
        <v>981</v>
      </c>
      <c r="D179" s="10" t="s">
        <v>650</v>
      </c>
      <c r="E179" s="11" t="s">
        <v>161</v>
      </c>
      <c r="F179" s="9" t="s">
        <v>36</v>
      </c>
      <c r="G179" s="12" t="n">
        <v>2254</v>
      </c>
      <c r="H179" s="12" t="n">
        <f aca="false">G179*12</f>
        <v>27048</v>
      </c>
      <c r="I179" s="12" t="n">
        <f aca="false">(G179/12)*12</f>
        <v>2254</v>
      </c>
      <c r="J179" s="12" t="n">
        <f aca="false">(400/12)*12</f>
        <v>400</v>
      </c>
      <c r="K179" s="12" t="n">
        <v>0</v>
      </c>
      <c r="L179" s="12" t="n">
        <v>0</v>
      </c>
      <c r="M179" s="12" t="n">
        <f aca="false">SUM(I179:L179)</f>
        <v>2654</v>
      </c>
      <c r="N179" s="13"/>
      <c r="O179" s="30" t="s">
        <v>1067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</row>
    <row r="180" s="3" customFormat="true" ht="32.25" hidden="false" customHeight="true" outlineLevel="0" collapsed="false">
      <c r="A180" s="43" t="n">
        <v>176</v>
      </c>
      <c r="B180" s="10" t="s">
        <v>982</v>
      </c>
      <c r="C180" s="10" t="s">
        <v>679</v>
      </c>
      <c r="D180" s="10" t="s">
        <v>650</v>
      </c>
      <c r="E180" s="11" t="s">
        <v>86</v>
      </c>
      <c r="F180" s="9" t="s">
        <v>36</v>
      </c>
      <c r="G180" s="12" t="n">
        <v>2254</v>
      </c>
      <c r="H180" s="12" t="n">
        <f aca="false">G180*12</f>
        <v>27048</v>
      </c>
      <c r="I180" s="12" t="n">
        <f aca="false">(G180/12)*12</f>
        <v>2254</v>
      </c>
      <c r="J180" s="12" t="n">
        <f aca="false">(400/12)*12</f>
        <v>400</v>
      </c>
      <c r="K180" s="12" t="n">
        <v>0</v>
      </c>
      <c r="L180" s="12" t="n">
        <v>0</v>
      </c>
      <c r="M180" s="12" t="n">
        <f aca="false">SUM(I180:L180)</f>
        <v>2654</v>
      </c>
      <c r="N180" s="13"/>
      <c r="O180" s="30" t="s">
        <v>1019</v>
      </c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</row>
    <row r="181" s="3" customFormat="true" ht="32.25" hidden="false" customHeight="true" outlineLevel="0" collapsed="false">
      <c r="A181" s="43" t="n">
        <v>177</v>
      </c>
      <c r="B181" s="10" t="s">
        <v>983</v>
      </c>
      <c r="C181" s="10" t="s">
        <v>984</v>
      </c>
      <c r="D181" s="10" t="s">
        <v>650</v>
      </c>
      <c r="E181" s="9" t="s">
        <v>206</v>
      </c>
      <c r="F181" s="9" t="s">
        <v>207</v>
      </c>
      <c r="G181" s="12" t="n">
        <v>2254</v>
      </c>
      <c r="H181" s="12" t="n">
        <f aca="false">G181*12</f>
        <v>27048</v>
      </c>
      <c r="I181" s="12" t="n">
        <f aca="false">(G181/12)*12</f>
        <v>2254</v>
      </c>
      <c r="J181" s="12" t="n">
        <f aca="false">(400/12)*12</f>
        <v>400</v>
      </c>
      <c r="K181" s="12" t="n">
        <v>0</v>
      </c>
      <c r="L181" s="12" t="n">
        <v>0</v>
      </c>
      <c r="M181" s="12" t="n">
        <f aca="false">SUM(I181:L181)</f>
        <v>2654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</row>
    <row r="182" s="3" customFormat="true" ht="31.5" hidden="false" customHeight="true" outlineLevel="0" collapsed="false">
      <c r="A182" s="14" t="s">
        <v>623</v>
      </c>
      <c r="B182" s="14"/>
      <c r="C182" s="14"/>
      <c r="D182" s="15"/>
      <c r="E182" s="15"/>
      <c r="F182" s="15"/>
      <c r="G182" s="16" t="n">
        <f aca="false">SUM(G5:G181)</f>
        <v>144723.1</v>
      </c>
      <c r="H182" s="16" t="n">
        <f aca="false">SUM(H5:H181)</f>
        <v>1736677.2</v>
      </c>
      <c r="I182" s="16" t="n">
        <f aca="false">SUM(I5:I181)</f>
        <v>144723.1</v>
      </c>
      <c r="J182" s="16" t="n">
        <f aca="false">SUM(J5:J181)</f>
        <v>70800</v>
      </c>
      <c r="K182" s="16" t="n">
        <f aca="false">SUM(K5:K181)</f>
        <v>0</v>
      </c>
      <c r="L182" s="16" t="n">
        <f aca="false">SUM(L5:L181)</f>
        <v>0</v>
      </c>
      <c r="M182" s="16" t="n">
        <f aca="false">SUM(M5:M181)</f>
        <v>215523.1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</row>
    <row r="183" s="4" customFormat="true" ht="34.5" hidden="false" customHeight="true" outlineLevel="0" collapsed="false">
      <c r="A183" s="17" t="s">
        <v>624</v>
      </c>
      <c r="B183" s="17"/>
      <c r="C183" s="17"/>
      <c r="D183" s="17"/>
      <c r="E183" s="17"/>
      <c r="F183" s="17"/>
      <c r="G183" s="17"/>
      <c r="H183" s="17"/>
      <c r="I183" s="17"/>
      <c r="J183" s="9" t="s">
        <v>1068</v>
      </c>
      <c r="K183" s="9"/>
      <c r="L183" s="9"/>
      <c r="M183" s="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</row>
    <row r="184" s="4" customFormat="true" ht="34.5" hidden="false" customHeight="true" outlineLevel="0" collapsed="false">
      <c r="A184" s="17" t="s">
        <v>626</v>
      </c>
      <c r="B184" s="17"/>
      <c r="C184" s="17"/>
      <c r="D184" s="17"/>
      <c r="E184" s="17"/>
      <c r="F184" s="17"/>
      <c r="G184" s="17"/>
      <c r="H184" s="17"/>
      <c r="I184" s="17"/>
      <c r="J184" s="19" t="s">
        <v>627</v>
      </c>
      <c r="K184" s="19"/>
      <c r="L184" s="19"/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</row>
    <row r="185" s="4" customFormat="true" ht="34.5" hidden="false" customHeight="true" outlineLevel="0" collapsed="false">
      <c r="A185" s="17" t="s">
        <v>628</v>
      </c>
      <c r="B185" s="17"/>
      <c r="C185" s="17"/>
      <c r="D185" s="17"/>
      <c r="E185" s="17"/>
      <c r="F185" s="17"/>
      <c r="G185" s="17"/>
      <c r="H185" s="17"/>
      <c r="I185" s="17"/>
      <c r="J185" s="9" t="s">
        <v>629</v>
      </c>
      <c r="K185" s="9"/>
      <c r="L185" s="9"/>
      <c r="M185" s="9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s="4" customFormat="true" ht="34.5" hidden="false" customHeight="true" outlineLevel="0" collapsed="false">
      <c r="A186" s="17" t="s">
        <v>630</v>
      </c>
      <c r="B186" s="17"/>
      <c r="C186" s="17"/>
      <c r="D186" s="17"/>
      <c r="E186" s="17"/>
      <c r="F186" s="17"/>
      <c r="G186" s="17"/>
      <c r="H186" s="17"/>
      <c r="I186" s="17"/>
      <c r="J186" s="19" t="s">
        <v>1069</v>
      </c>
      <c r="K186" s="19"/>
      <c r="L186" s="19"/>
      <c r="M186" s="19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s="4" customFormat="true" ht="34.5" hidden="false" customHeight="true" outlineLevel="0" collapsed="false">
      <c r="A187" s="17" t="s">
        <v>632</v>
      </c>
      <c r="B187" s="17"/>
      <c r="C187" s="17"/>
      <c r="D187" s="17"/>
      <c r="E187" s="17"/>
      <c r="F187" s="17"/>
      <c r="G187" s="17"/>
      <c r="H187" s="17"/>
      <c r="I187" s="17"/>
      <c r="J187" s="42" t="s">
        <v>1070</v>
      </c>
      <c r="K187" s="42"/>
      <c r="L187" s="42"/>
      <c r="M187" s="42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s="4" customFormat="true" ht="34.5" hidden="false" customHeight="true" outlineLevel="0" collapsed="false">
      <c r="A188" s="17" t="s">
        <v>634</v>
      </c>
      <c r="B188" s="17"/>
      <c r="C188" s="17"/>
      <c r="D188" s="17"/>
      <c r="E188" s="17"/>
      <c r="F188" s="17"/>
      <c r="G188" s="17"/>
      <c r="H188" s="17"/>
      <c r="I188" s="17"/>
      <c r="J188" s="19" t="s">
        <v>988</v>
      </c>
      <c r="K188" s="19"/>
      <c r="L188" s="19"/>
      <c r="M188" s="19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s="4" customFormat="true" ht="12.75" hidden="false" customHeight="true" outlineLevel="0" collapsed="false">
      <c r="A189" s="21"/>
      <c r="B189" s="21"/>
      <c r="C189" s="22"/>
      <c r="D189" s="22"/>
      <c r="E189" s="22"/>
      <c r="F189" s="22"/>
      <c r="G189" s="2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s="3" customFormat="true" ht="15.75" hidden="false" customHeight="false" outlineLevel="0" collapsed="false">
      <c r="A190" s="23"/>
      <c r="B190" s="24"/>
    </row>
    <row r="191" s="3" customFormat="true" ht="15" hidden="false" customHeight="false" outlineLevel="0" collapsed="false">
      <c r="A191" s="25"/>
      <c r="B191" s="25"/>
      <c r="C191" s="25"/>
      <c r="D191" s="25"/>
      <c r="E191" s="25"/>
    </row>
    <row r="192" s="3" customFormat="true" ht="15" hidden="false" customHeight="false" outlineLevel="0" collapsed="false">
      <c r="A192" s="25"/>
      <c r="B192" s="25"/>
      <c r="C192" s="25"/>
      <c r="D192" s="25"/>
      <c r="E192" s="25"/>
    </row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4" customFormat="true" ht="15" hidden="false" customHeight="false" outlineLevel="0" collapsed="false"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s="4" customFormat="true" ht="15" hidden="false" customHeight="false" outlineLevel="0" collapsed="false"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s="4" customFormat="true" ht="15" hidden="false" customHeight="false" outlineLevel="0" collapsed="false"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s="4" customFormat="true" ht="15" hidden="false" customHeight="false" outlineLevel="0" collapsed="false"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s="4" customFormat="true" ht="15" hidden="false" customHeight="false" outlineLevel="0" collapsed="false"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s="4" customFormat="true" ht="15" hidden="false" customHeight="false" outlineLevel="0" collapsed="false"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s="4" customFormat="true" ht="15" hidden="false" customHeight="false" outlineLevel="0" collapsed="false"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s="4" customFormat="true" ht="15" hidden="false" customHeight="false" outlineLevel="0" collapsed="false"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s="4" customFormat="true" ht="15" hidden="false" customHeight="false" outlineLevel="0" collapsed="false"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s="4" customFormat="true" ht="15" hidden="false" customHeight="false" outlineLevel="0" collapsed="false"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</sheetData>
  <mergeCells count="17">
    <mergeCell ref="A1:M1"/>
    <mergeCell ref="A2:M2"/>
    <mergeCell ref="A3:H3"/>
    <mergeCell ref="I3:M3"/>
    <mergeCell ref="A182:C182"/>
    <mergeCell ref="A183:I183"/>
    <mergeCell ref="J183:M183"/>
    <mergeCell ref="A184:I184"/>
    <mergeCell ref="J184:M184"/>
    <mergeCell ref="A185:I185"/>
    <mergeCell ref="J185:M185"/>
    <mergeCell ref="A186:I186"/>
    <mergeCell ref="J186:M186"/>
    <mergeCell ref="A187:I187"/>
    <mergeCell ref="J187:M187"/>
    <mergeCell ref="A188:I188"/>
    <mergeCell ref="J188:M188"/>
  </mergeCells>
  <hyperlinks>
    <hyperlink ref="J187" r:id="rId1" display="kathepiedaespin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12-16T13:07:20Z</cp:lastPrinted>
  <dcterms:modified xsi:type="dcterms:W3CDTF">2020-12-16T23:44:28Z</dcterms:modified>
  <cp:revision>0</cp:revision>
  <dc:subject/>
  <dc:title/>
</cp:coreProperties>
</file>