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19" sheetId="1" state="visible" r:id="rId2"/>
    <sheet name="DICIEMBRE 2019" sheetId="2" state="visible" r:id="rId3"/>
    <sheet name="ENERO 2020" sheetId="3" state="visible" r:id="rId4"/>
  </sheets>
  <definedNames>
    <definedName function="false" hidden="false" localSheetId="1" name="_xlnm.Print_Area" vbProcedure="false">'DICIEMBRE 2019'!$A$1:$D$297</definedName>
    <definedName function="false" hidden="false" localSheetId="2" name="_xlnm.Print_Area" vbProcedure="false">'ENERO 2020'!$A$1:$D$262</definedName>
    <definedName function="false" hidden="false" localSheetId="0" name="_xlnm.Print_Area" vbProcedure="false">'NOVIEMBRE 2019'!$A$1:$D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902">
  <si>
    <t xml:space="preserve">Art. 7 de la Ley Orgánica de Transparencia y Acceso a la Información Pública - LOTAIP</t>
  </si>
  <si>
    <t xml:space="preserve">Literal b2) Distributivo de personal de la institución</t>
  </si>
  <si>
    <t xml:space="preserve">No.</t>
  </si>
  <si>
    <t xml:space="preserve">Unidad a la que pertenece</t>
  </si>
  <si>
    <t xml:space="preserve">Apellidos y nombres de los servidores y servidoras</t>
  </si>
  <si>
    <t xml:space="preserve">Puesto Institucional</t>
  </si>
  <si>
    <t xml:space="preserve">PROCESOS GOBERNANTES / NIVEL DIRECTIVO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PROCESOS AGREGADORES DE VALOR / NIVEL OPERATIVO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Analista de Procuraduria Sindica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Secretaria Reg.propiedad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onzalez Ortega Jairo Daimon</t>
  </si>
  <si>
    <t xml:space="preserve">Responsable de presupuesto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Lojano Lojano Sonia Marisol</t>
  </si>
  <si>
    <t xml:space="preserve">Secretaria de finanzas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Zapata Suquilanda Edwin Geovanny</t>
  </si>
  <si>
    <t xml:space="preserve">Asistente de TTHH</t>
  </si>
  <si>
    <t xml:space="preserve">Ordoñez Gomez Marjorie Janinne</t>
  </si>
  <si>
    <t xml:space="preserve">Secretaria de TTHH</t>
  </si>
  <si>
    <t xml:space="preserve">Armijos Salinas Elsa Alexandra</t>
  </si>
  <si>
    <t xml:space="preserve">Trabajadora Social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Lozano Quituizaca Teresa Abigail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Lojano Jarro Lourdes Marlene</t>
  </si>
  <si>
    <t xml:space="preserve">Secretaria </t>
  </si>
  <si>
    <t xml:space="preserve">Planificacion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Becerra MerinoTelmo Paul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Guzmán Reiban Doris Margoth</t>
  </si>
  <si>
    <t xml:space="preserve">Auxiliar de Secretaria General</t>
  </si>
  <si>
    <t xml:space="preserve">Ordoñez Lima Henry Gustavo</t>
  </si>
  <si>
    <t xml:space="preserve">Asistente del Relaciones Publico </t>
  </si>
  <si>
    <t xml:space="preserve">Amay Rios Dalton Paul</t>
  </si>
  <si>
    <t xml:space="preserve">Auxiliar de la Unidad de Sistemas</t>
  </si>
  <si>
    <t xml:space="preserve">Quille Jose Ruperto</t>
  </si>
  <si>
    <t xml:space="preserve">Radiodifusor</t>
  </si>
  <si>
    <t xml:space="preserve">Ramon Matute Ruth Tatiana</t>
  </si>
  <si>
    <t xml:space="preserve">Servidora de apoyo administrativo</t>
  </si>
  <si>
    <t xml:space="preserve">Sosoranga Valencia Banesa Carolina</t>
  </si>
  <si>
    <t xml:space="preserve">Auxiliar de Contabilidad-Archivo</t>
  </si>
  <si>
    <t xml:space="preserve">Viñamagua Naula Mercy Janeth</t>
  </si>
  <si>
    <t xml:space="preserve">Abogado de Coactivas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Educacion, Cultura y Turismo</t>
  </si>
  <si>
    <t xml:space="preserve">Tiwiram Chiriap Rosa Hilaria</t>
  </si>
  <si>
    <t xml:space="preserve">Promotor de cultura</t>
  </si>
  <si>
    <t xml:space="preserve">Ushpa Sharup Hugo Roberto</t>
  </si>
  <si>
    <t xml:space="preserve">Arizala Tortez Jarry Javier</t>
  </si>
  <si>
    <t xml:space="preserve">Monitor de Baloncesto</t>
  </si>
  <si>
    <t xml:space="preserve">Sharup Unkuch Gabriel</t>
  </si>
  <si>
    <t xml:space="preserve">Monitor de Futbol</t>
  </si>
  <si>
    <t xml:space="preserve">Luna Viñamao Norman Orlando</t>
  </si>
  <si>
    <t xml:space="preserve">instructor de Musica</t>
  </si>
  <si>
    <t xml:space="preserve">Suquilanda Japon Delia Mercedes</t>
  </si>
  <si>
    <t xml:space="preserve">Auxiliar de la Unidad de Cultura y Deportes</t>
  </si>
  <si>
    <t xml:space="preserve">Cabrera Jimenez Cristian Israel</t>
  </si>
  <si>
    <t xml:space="preserve">Auxiliar de Secretaría de Obras Públicas</t>
  </si>
  <si>
    <t xml:space="preserve">Saez Castillo Luis Jhasmany</t>
  </si>
  <si>
    <t xml:space="preserve">Tecnico de Obras Publicas</t>
  </si>
  <si>
    <t xml:space="preserve">PLANIFICACION URBANA Y RURAL</t>
  </si>
  <si>
    <t xml:space="preserve">Quezada Moreno Jhonathan Nestor</t>
  </si>
  <si>
    <t xml:space="preserve">Tec. de Diseño y Planificación Urbana y Rural</t>
  </si>
  <si>
    <t xml:space="preserve">Ortiz Muevecela Martha Guadalupe</t>
  </si>
  <si>
    <t xml:space="preserve">Asistente de la Junta de Ornato</t>
  </si>
  <si>
    <t xml:space="preserve">Gonzalez Cabrera Denis Andrea</t>
  </si>
  <si>
    <t xml:space="preserve">Tecnico de Parques-Jardies y aresa verdes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rias Acaro Sergio Serafin</t>
  </si>
  <si>
    <t xml:space="preserve">Abastecimiento de AAPP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Jornalero del Agua Potable</t>
  </si>
  <si>
    <t xml:space="preserve">Guaman V. Juan Alonso</t>
  </si>
  <si>
    <t xml:space="preserve">jornalero de parques y jardines</t>
  </si>
  <si>
    <t xml:space="preserve">Jimenez O. Victor</t>
  </si>
  <si>
    <t xml:space="preserve">Ayudante de servicios de limpieza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Moreno C. Julio</t>
  </si>
  <si>
    <t xml:space="preserve">Jornalero del Aseo del Mercado</t>
  </si>
  <si>
    <t xml:space="preserve">Justicia Policia y Vigilancia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yecto Gestion Ambiental</t>
  </si>
  <si>
    <t xml:space="preserve">Macas Suquilanda Ronal Agusto</t>
  </si>
  <si>
    <t xml:space="preserve">OBRERA CAMAL MUNICIPAL</t>
  </si>
  <si>
    <t xml:space="preserve">Ochoa Parra Byron Javier</t>
  </si>
  <si>
    <t xml:space="preserve">OBRERO CAMAL MUNICIPAL</t>
  </si>
  <si>
    <t xml:space="preserve">Ordoñez Calderón José Mesías</t>
  </si>
  <si>
    <t xml:space="preserve">Ordoñez Calderón Manuel José</t>
  </si>
  <si>
    <t xml:space="preserve">Carchi Barzallo Francisca Soledad </t>
  </si>
  <si>
    <t xml:space="preserve">Gualan Namicela Efren Rolando de Jesus</t>
  </si>
  <si>
    <t xml:space="preserve">Ordoñez Romero Victor Max</t>
  </si>
  <si>
    <t xml:space="preserve">Aucay Aucay Gricerio de Jesús</t>
  </si>
  <si>
    <t xml:space="preserve">OBRERO DE GESTION AMBIENTAL</t>
  </si>
  <si>
    <t xml:space="preserve">González Chamba Arnaldo Darío</t>
  </si>
  <si>
    <t xml:space="preserve">Maza Conza Leopoldino</t>
  </si>
  <si>
    <t xml:space="preserve">Borja Shuir Irma Jenny</t>
  </si>
  <si>
    <t xml:space="preserve">Caracundo Chimbo Gladys Elizabeth</t>
  </si>
  <si>
    <t xml:space="preserve">Caracundo Chimbo Janeth del Carmen</t>
  </si>
  <si>
    <t xml:space="preserve">Delgado Quiñonez José</t>
  </si>
  <si>
    <t xml:space="preserve">Gaona Gonzaga Pablo Enrique</t>
  </si>
  <si>
    <t xml:space="preserve">Jimpikit Ankuash Carlota Enma </t>
  </si>
  <si>
    <t xml:space="preserve">Malla González Fabricio Hernan </t>
  </si>
  <si>
    <t xml:space="preserve">Medina Medina Maria del Carmen</t>
  </si>
  <si>
    <t xml:space="preserve">Medina Puchaicela Luz Emerita</t>
  </si>
  <si>
    <t xml:space="preserve">Medina Viñamagua Franklin Geovanny</t>
  </si>
  <si>
    <t xml:space="preserve">Medina Viñamao Jesus Alberto</t>
  </si>
  <si>
    <t xml:space="preserve">Merino Girón Mariana Emperatriz</t>
  </si>
  <si>
    <t xml:space="preserve">Naichap Zhunio Wilmer Norberto</t>
  </si>
  <si>
    <t xml:space="preserve">Ordoñez Ordoñez Sabina Del Carmen</t>
  </si>
  <si>
    <t xml:space="preserve">Pineda Cuenca Juan Antonio </t>
  </si>
  <si>
    <t xml:space="preserve">Piruchkun Inisha Inchis Judith</t>
  </si>
  <si>
    <t xml:space="preserve">Ponce Zuñiga Jacqueline Maribel</t>
  </si>
  <si>
    <t xml:space="preserve">Prado Capa Floro Adolfo</t>
  </si>
  <si>
    <t xml:space="preserve">Quille Pintado Melqui Michael</t>
  </si>
  <si>
    <t xml:space="preserve">Sigcho Contento Jimmy Manuel</t>
  </si>
  <si>
    <t xml:space="preserve">Torres González Juan Carlos</t>
  </si>
  <si>
    <t xml:space="preserve">Tunduama Wampash Fredy Marcelo</t>
  </si>
  <si>
    <t xml:space="preserve">Valdivieso Sánchez Profirió Rubén</t>
  </si>
  <si>
    <t xml:space="preserve">Villegas Pesantez Steven Jose</t>
  </si>
  <si>
    <t xml:space="preserve">Wuachapa Davila Paola Alexandra </t>
  </si>
  <si>
    <t xml:space="preserve">Zamareño Suira Hilda Rufina</t>
  </si>
  <si>
    <t xml:space="preserve">Armijos Aguirre Alba Ligia </t>
  </si>
  <si>
    <t xml:space="preserve">Rodriguez Orozco Marcos Xavier</t>
  </si>
  <si>
    <t xml:space="preserve">CHOFER ADMINISTRATIVO</t>
  </si>
  <si>
    <t xml:space="preserve">Ordoñez Gualpa Ismael Leandro</t>
  </si>
  <si>
    <t xml:space="preserve">CHOFER RECOLECTOR</t>
  </si>
  <si>
    <t xml:space="preserve">Valdivieso Sánchez Pablo José</t>
  </si>
  <si>
    <t xml:space="preserve">OBRERO DE AGUA POTABLE</t>
  </si>
  <si>
    <t xml:space="preserve">Torres Gonzalez Wilfrido Jhony</t>
  </si>
  <si>
    <t xml:space="preserve">Cabrera Cuenca Simon Bolivar</t>
  </si>
  <si>
    <t xml:space="preserve">Gallardo Ayala Manuel de Jesús</t>
  </si>
  <si>
    <t xml:space="preserve">Castillo Soto  Pedro German</t>
  </si>
  <si>
    <t xml:space="preserve">Chamba Prado Segundo Wilmer</t>
  </si>
  <si>
    <t xml:space="preserve">Chuchuca Pizarro Romulo Alejandro</t>
  </si>
  <si>
    <t xml:space="preserve">Chuquimarca Abad Diego Alejandro</t>
  </si>
  <si>
    <t xml:space="preserve">Cuenca Flores Carlos Alcibar</t>
  </si>
  <si>
    <t xml:space="preserve">Delgado Gualan Jefferson Jose</t>
  </si>
  <si>
    <t xml:space="preserve">Estupiñan Ortiz Bagnner Angelo</t>
  </si>
  <si>
    <t xml:space="preserve">Flores Ordoñez Jefferson Stalin</t>
  </si>
  <si>
    <t xml:space="preserve">Arroyo Cortez Jauser Oreste</t>
  </si>
  <si>
    <t xml:space="preserve">Guamán Méndez José Leónidas</t>
  </si>
  <si>
    <t xml:space="preserve">Jimenez Solorzano Jordan Javier</t>
  </si>
  <si>
    <t xml:space="preserve">Malla Gonzalez Pablo David</t>
  </si>
  <si>
    <t xml:space="preserve">Paladines Pinzón Marvin Alexander</t>
  </si>
  <si>
    <t xml:space="preserve">Pesantes Guzmán Dennys Jairo</t>
  </si>
  <si>
    <t xml:space="preserve">Rojas Salinas Junio Alexis</t>
  </si>
  <si>
    <t xml:space="preserve">Suquilanda Zapata Amado Delicio</t>
  </si>
  <si>
    <t xml:space="preserve">Cañar Torres Manuel Victor</t>
  </si>
  <si>
    <t xml:space="preserve">Troya Calva Georky Ivan</t>
  </si>
  <si>
    <t xml:space="preserve">Uyunkar Sanchim Edison John</t>
  </si>
  <si>
    <t xml:space="preserve">Awananch Samareño Lissethe Gardenia</t>
  </si>
  <si>
    <t xml:space="preserve">Zari Zari Carlos</t>
  </si>
  <si>
    <t xml:space="preserve">Chamba Calderon Patricia </t>
  </si>
  <si>
    <t xml:space="preserve">AGENTE DE CONTROL MUNICIPAL</t>
  </si>
  <si>
    <t xml:space="preserve">González González Brandy Yurem</t>
  </si>
  <si>
    <t xml:space="preserve">Jiménez Zhingri Jorge Gabriel</t>
  </si>
  <si>
    <t xml:space="preserve">Rochina Curi Joffre Edgar</t>
  </si>
  <si>
    <t xml:space="preserve">Roman Torres Alcisar Yovanny </t>
  </si>
  <si>
    <t xml:space="preserve">Romero Jaramillo Milto Cenin</t>
  </si>
  <si>
    <t xml:space="preserve">Valdivieso Ordoñez Christian Fernando</t>
  </si>
  <si>
    <t xml:space="preserve">Villavicencio Pacheco Hamilton Joaquin </t>
  </si>
  <si>
    <t xml:space="preserve">Proyecto Mantenimiento Varias Obras Comunales</t>
  </si>
  <si>
    <t xml:space="preserve">Ambuludí Novillo Stalin David</t>
  </si>
  <si>
    <t xml:space="preserve">OBRERO DE OBRAS PUBLICAS</t>
  </si>
  <si>
    <t xml:space="preserve">Antuash Puanchir Jorge Rafael</t>
  </si>
  <si>
    <t xml:space="preserve">Calderón Flores Holger Leodan</t>
  </si>
  <si>
    <t xml:space="preserve">Cañar Calderón José Pedro</t>
  </si>
  <si>
    <t xml:space="preserve">Coronel Tuba Wilson David</t>
  </si>
  <si>
    <t xml:space="preserve">Chamba Tacuri Jorge Luis </t>
  </si>
  <si>
    <t xml:space="preserve">Garcia Ontaneda Hugo Armando</t>
  </si>
  <si>
    <t xml:space="preserve">Macas Gonzalez Marco Abel</t>
  </si>
  <si>
    <t xml:space="preserve">Ramón Chocho William Juan</t>
  </si>
  <si>
    <t xml:space="preserve">Sunka Ushap Calixto Benito</t>
  </si>
  <si>
    <t xml:space="preserve">Torres Gonzales Henry Vladimir</t>
  </si>
  <si>
    <t xml:space="preserve">Díaz Erique Juan Pablo</t>
  </si>
  <si>
    <t xml:space="preserve">OPERADOR DE MAQUINARIA PESADA</t>
  </si>
  <si>
    <t xml:space="preserve">Ashqui Sigcho Edisson Fernando</t>
  </si>
  <si>
    <t xml:space="preserve">Lucero Medina Henry Jose </t>
  </si>
  <si>
    <t xml:space="preserve">Cedillo Pezantez Wilmer Ruben</t>
  </si>
  <si>
    <t xml:space="preserve">AYUDANTE DE EQUIPO CAMINERO</t>
  </si>
  <si>
    <t xml:space="preserve">Heredia Granda Geovanny Francisco</t>
  </si>
  <si>
    <t xml:space="preserve">CHOFER</t>
  </si>
  <si>
    <t xml:space="preserve">Proyecto Fortalecimiento de Turismo</t>
  </si>
  <si>
    <t xml:space="preserve">Ankuash Tuntuam Raquel Maricela</t>
  </si>
  <si>
    <t xml:space="preserve">OBRERO TURISMO</t>
  </si>
  <si>
    <t xml:space="preserve">Awananch Timias Roberto Miguel</t>
  </si>
  <si>
    <t xml:space="preserve">Caicedo Corozo Oscar Alexis</t>
  </si>
  <si>
    <t xml:space="preserve">Castillo Soto Tania Paulina</t>
  </si>
  <si>
    <t xml:space="preserve">Novillo Alvarado John Jairo </t>
  </si>
  <si>
    <t xml:space="preserve">Ochoa Robalino Jessenia Patricia</t>
  </si>
  <si>
    <t xml:space="preserve">Pacheco Pineda Juan Martin</t>
  </si>
  <si>
    <t xml:space="preserve">Sanchez Mazhando Marco Rene</t>
  </si>
  <si>
    <t xml:space="preserve">Tsamaraint Shakaim Chimiant Nora </t>
  </si>
  <si>
    <t xml:space="preserve">Perez Cartuche Zayda Maricela</t>
  </si>
  <si>
    <t xml:space="preserve">AUX.LIMPIEZA DE TURISMO</t>
  </si>
  <si>
    <t xml:space="preserve">Sinche Tene Marcelo Yerovi</t>
  </si>
  <si>
    <t xml:space="preserve">Abogado de la JCPD</t>
  </si>
  <si>
    <t xml:space="preserve">Esparza Aguilar Walter Omar</t>
  </si>
  <si>
    <t xml:space="preserve">Psicólogo de la JCPD</t>
  </si>
  <si>
    <t xml:space="preserve">Ordoñez Romero Mercy Diane</t>
  </si>
  <si>
    <t xml:space="preserve">Secretaria Ejecutiva CCPD</t>
  </si>
  <si>
    <t xml:space="preserve">Ortiz Saquinaula Nancy del Pilar. </t>
  </si>
  <si>
    <t xml:space="preserve">Tecnica CCPD</t>
  </si>
  <si>
    <t xml:space="preserve">PROYECTO DESARROLLO INFANTIL</t>
  </si>
  <si>
    <t xml:space="preserve">Lozano Ambuludí Claudia Victoria</t>
  </si>
  <si>
    <t xml:space="preserve">Coordinadora del Proyecto de Desarrollo Infantil</t>
  </si>
  <si>
    <t xml:space="preserve">Borja Tuntuan Karina Mariuxi</t>
  </si>
  <si>
    <t xml:space="preserve">Educadora Infantil</t>
  </si>
  <si>
    <t xml:space="preserve">Castro Lojano Sandra Veronica</t>
  </si>
  <si>
    <t xml:space="preserve">Enriquez Pintado Lorena Natalia</t>
  </si>
  <si>
    <t xml:space="preserve">Guamán Azuero Lizbeth Alexandra</t>
  </si>
  <si>
    <t xml:space="preserve">Mera Cañar Alexandra Elizabeth </t>
  </si>
  <si>
    <t xml:space="preserve">Mogrovejo Torres Ana Teresa</t>
  </si>
  <si>
    <t xml:space="preserve">Qhispe Nero Karina Elizabeth</t>
  </si>
  <si>
    <t xml:space="preserve">Suquilanda Zapata Maria Martha</t>
  </si>
  <si>
    <t xml:space="preserve">Torres Patiño Jenny Hortencia</t>
  </si>
  <si>
    <t xml:space="preserve">Urgiles Cruz Vanessa Tatiana</t>
  </si>
  <si>
    <t xml:space="preserve">Yankur Chumapi Ninfa Cecilia</t>
  </si>
  <si>
    <t xml:space="preserve">Zhingri Guzman Mayra Azucena  </t>
  </si>
  <si>
    <t xml:space="preserve">Proyecto Discapacidad</t>
  </si>
  <si>
    <t xml:space="preserve">Bravo Romero Beatriz Piedad</t>
  </si>
  <si>
    <t xml:space="preserve">Coordinador del Proyecto de Discapacidad</t>
  </si>
  <si>
    <t xml:space="preserve">Quille Quizhpe Olger Anival</t>
  </si>
  <si>
    <t xml:space="preserve">Trabajador social</t>
  </si>
  <si>
    <t xml:space="preserve">Becerra Olmedo Jessenia Yalu</t>
  </si>
  <si>
    <t xml:space="preserve">Aux. De limpieza Proy. Discapacidad</t>
  </si>
  <si>
    <t xml:space="preserve">Arevalo Zari Mariela Mercedes</t>
  </si>
  <si>
    <t xml:space="preserve">Facilitadora de Discapacidad</t>
  </si>
  <si>
    <t xml:space="preserve">Yaguana Arciniega Andrea Thalia</t>
  </si>
  <si>
    <t xml:space="preserve">Punin Lojano Elsa  Cristina</t>
  </si>
  <si>
    <t xml:space="preserve">Auxiliar de Facilitacion</t>
  </si>
  <si>
    <t xml:space="preserve">Esparza Aguirre Maria Jose</t>
  </si>
  <si>
    <t xml:space="preserve">Chamba Prieto Mery Mireya</t>
  </si>
  <si>
    <t xml:space="preserve">Terapista Ocupacional Atencion al Hogar y Comunidad</t>
  </si>
  <si>
    <t xml:space="preserve">Toro Guzman Valeria Vitalina</t>
  </si>
  <si>
    <t xml:space="preserve">Técnico de Discapacidad</t>
  </si>
  <si>
    <t xml:space="preserve">Proyecto Atencion Diurna</t>
  </si>
  <si>
    <t xml:space="preserve">Medina Aguilar Cecilia Del Carmen</t>
  </si>
  <si>
    <t xml:space="preserve">Coordinadora de Gerontologia </t>
  </si>
  <si>
    <t xml:space="preserve">Caamaño Cuenca Patricia Yolanda</t>
  </si>
  <si>
    <t xml:space="preserve">Cuidadora de Gerontologia </t>
  </si>
  <si>
    <t xml:space="preserve">Andrade Maza Marixa Elizabeth</t>
  </si>
  <si>
    <t xml:space="preserve">Cuidadora de Gerontologia.</t>
  </si>
  <si>
    <t xml:space="preserve">Zamareño Maza Gloria Esthela</t>
  </si>
  <si>
    <t xml:space="preserve"> Cuidadora de Gerontologico</t>
  </si>
  <si>
    <t xml:space="preserve">Chamba Morocho Diana Rocio </t>
  </si>
  <si>
    <t xml:space="preserve">Psicorrehabilitadora Proy. Gerontologico</t>
  </si>
  <si>
    <t xml:space="preserve">Quinde Llivichuzhca Monica Lizbeth</t>
  </si>
  <si>
    <t xml:space="preserve">Auxiliar de Enfermería </t>
  </si>
  <si>
    <t xml:space="preserve">Jimenez Jaramillo Melanie Rossie</t>
  </si>
  <si>
    <t xml:space="preserve">Promotora de Gerontologia para Espasios Alternativos  </t>
  </si>
  <si>
    <t xml:space="preserve">Montalvan Soto Andrea Crupskaya</t>
  </si>
  <si>
    <t xml:space="preserve">Tutora en Atencion de Adultos Mayores  </t>
  </si>
  <si>
    <t xml:space="preserve">Yankur Ijisam Miguel Gonzalo</t>
  </si>
  <si>
    <t xml:space="preserve">PROCESOS DESCONCENTRADOS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Morillo Tinitana Jose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FECHA ACTUALIZACIÓN DE LA INFORMACIÓN:</t>
  </si>
  <si>
    <t xml:space="preserve">DD/MM/AAAA
30/11/2019</t>
  </si>
  <si>
    <t xml:space="preserve">PERIODICIDAD DE ACTUALIZACIÓN DE LA INFORMACIÓN:</t>
  </si>
  <si>
    <t xml:space="preserve">MENSUAL</t>
  </si>
  <si>
    <t xml:space="preserve">UNIDAD POSEEDORA DE LA INFORMACION - LITERAL b2):</t>
  </si>
  <si>
    <t xml:space="preserve">DIRECCIÓN DE TALENTO HUMANO / DIRECCIÓN ADMINISTRATIVA FINANCIERA, O A QUIEN LE CORRESPONDA</t>
  </si>
  <si>
    <t xml:space="preserve">RESPONSABLE DE LA UNIDAD POSEEDORA DE LA INFORMACIÓN DEL LITERAL b2):</t>
  </si>
  <si>
    <t xml:space="preserve">NOMBRE DEL O LA TITULAR DE LA UNIDAD</t>
  </si>
  <si>
    <t xml:space="preserve">CORREO ELECTRÓNICO DEL O LA RESPONSABLE DE LA UNIDAD POSEEDORA DE LA INFORMACIÓN:</t>
  </si>
  <si>
    <t xml:space="preserve">correo electrónico del o la titular de la unidad responsable</t>
  </si>
  <si>
    <t xml:space="preserve">NÚMERO TELEFÓNICO DEL O LA RESPONSABLE DE LA UNIDAD POSEEDORA DE LA INFORMACIÓN:</t>
  </si>
  <si>
    <t xml:space="preserve">(02) 2 243 4461 EXTENSIÓN 215 (número de teléfono y extensión)</t>
  </si>
  <si>
    <t xml:space="preserve">ADMINISTRACION GENERAL</t>
  </si>
  <si>
    <t xml:space="preserve">PUNIN TELLO CARLOS MESIAS</t>
  </si>
  <si>
    <t xml:space="preserve">ALCALDE</t>
  </si>
  <si>
    <t xml:space="preserve">AGUIRRE DELGADO ROLANDO</t>
  </si>
  <si>
    <t xml:space="preserve">CONCEJAL URBANO</t>
  </si>
  <si>
    <t xml:space="preserve">ARMIJOS SALINAS FREDY</t>
  </si>
  <si>
    <t xml:space="preserve">DELGADO PEÑAFIEL ANA</t>
  </si>
  <si>
    <t xml:space="preserve">SEGOVIA ZH. FRANKLIN</t>
  </si>
  <si>
    <t xml:space="preserve">CONCEJAL RURAL</t>
  </si>
  <si>
    <t xml:space="preserve">ARIAS ACARO WILSON</t>
  </si>
  <si>
    <t xml:space="preserve">ESPARZA RAMÓN JOSÉ SALVADOR </t>
  </si>
  <si>
    <t xml:space="preserve">CONDUCTOR  ADMINISTRATIVO.</t>
  </si>
  <si>
    <t xml:space="preserve">SALAZAR CHAMBA GLORIA </t>
  </si>
  <si>
    <t xml:space="preserve">AUXILIAR VARIOS SERVICIOS</t>
  </si>
  <si>
    <t xml:space="preserve">ABAD SOTO MARYCRUZ DEL CISNE</t>
  </si>
  <si>
    <t xml:space="preserve">SECRETARIO 3</t>
  </si>
  <si>
    <t xml:space="preserve">REGISTRADOR DE LA PROPIEDAD</t>
  </si>
  <si>
    <t xml:space="preserve">CHAMBA TACURI MARIANELA ELIZABETH</t>
  </si>
  <si>
    <t xml:space="preserve">ASISTENTE DEL REGISTRO DE LA PROPIEDAD</t>
  </si>
  <si>
    <t xml:space="preserve">LOJANO TENEMEA  LUÍS HUMBERTO</t>
  </si>
  <si>
    <t xml:space="preserve">REGISTRADOR DE LA PROPIEDAD </t>
  </si>
  <si>
    <t xml:space="preserve">ARMIJOS SALINAS DIANA ZULEMA           </t>
  </si>
  <si>
    <t xml:space="preserve">TÉCNICA DE COMPRAS PÚBLICAS </t>
  </si>
  <si>
    <t xml:space="preserve">CUEVA CAMPOVERDE ROSARIO</t>
  </si>
  <si>
    <t xml:space="preserve">JEFE  DE COMPRAS PUBLICAS</t>
  </si>
  <si>
    <t xml:space="preserve">ORDOÑEZ RUIZ MARIA JOSE</t>
  </si>
  <si>
    <t xml:space="preserve">DIGITADOR DE REGISTRO DE LA PROPIEDAD</t>
  </si>
  <si>
    <t xml:space="preserve">ANKUASH TUNTUAM RAQUEL MARICELA</t>
  </si>
  <si>
    <t xml:space="preserve">SECRETARIA DE ALCALDIA</t>
  </si>
  <si>
    <t xml:space="preserve">ADMINISTRACION FINANCIERA</t>
  </si>
  <si>
    <t xml:space="preserve">CALLE WILCHIS LIBIA RUFINA</t>
  </si>
  <si>
    <t xml:space="preserve">CONTADORA</t>
  </si>
  <si>
    <t xml:space="preserve">MORENO VALLE ÁNGELA DE JESÚS</t>
  </si>
  <si>
    <t xml:space="preserve">ANALISTA DE RENTAS MUNICIPALES  </t>
  </si>
  <si>
    <t xml:space="preserve">QUITUISACA MEDINA EVA MARÍA.</t>
  </si>
  <si>
    <t xml:space="preserve">TÉCNICA DE CONTABILIDAD </t>
  </si>
  <si>
    <t xml:space="preserve">GUAMAN MONTAÑO MARIANA</t>
  </si>
  <si>
    <t xml:space="preserve">TESORERA</t>
  </si>
  <si>
    <t xml:space="preserve">SARAGURO SÁNCHEZ  PRISCILA BERNABÉ </t>
  </si>
  <si>
    <t xml:space="preserve">TÉCNICA DE RECAUDACIÓN</t>
  </si>
  <si>
    <t xml:space="preserve">GUZMAN TAMAY MAYRA JIMENA</t>
  </si>
  <si>
    <t xml:space="preserve">AUXILIAR DE CONTABILIDAD</t>
  </si>
  <si>
    <t xml:space="preserve">GESTIÓN ADMINISTRATIVA</t>
  </si>
  <si>
    <t xml:space="preserve">LOJANO SALAZAR LUIS RICHARD</t>
  </si>
  <si>
    <t xml:space="preserve">ANALISTA DE TTHH</t>
  </si>
  <si>
    <t xml:space="preserve">LOJANO JARRO LOURDES MARLENE</t>
  </si>
  <si>
    <t xml:space="preserve">ASISTENTE DE TTHH</t>
  </si>
  <si>
    <t xml:space="preserve">JARAMILLO CASTILLO GALO</t>
  </si>
  <si>
    <t xml:space="preserve">COMISARIO</t>
  </si>
  <si>
    <t xml:space="preserve">REÁTEGUI CHUQUIMARCA DOMINGO </t>
  </si>
  <si>
    <t xml:space="preserve">BODEGUERO</t>
  </si>
  <si>
    <t xml:space="preserve">TOLEDO ARMIJOS DIEGO ISRAEL</t>
  </si>
  <si>
    <t xml:space="preserve">ASISTENTE  DE BODEGA </t>
  </si>
  <si>
    <t xml:space="preserve">CHAMBA PUGLLA JHONY FABIAN</t>
  </si>
  <si>
    <t xml:space="preserve">TECNICO VETERINARIO CAMAL</t>
  </si>
  <si>
    <t xml:space="preserve">AVILA JAPON RAQUEL PAULINA</t>
  </si>
  <si>
    <t xml:space="preserve">SECRETARIA DE ADMINISTRATIVO</t>
  </si>
  <si>
    <t xml:space="preserve">QUILLE JOSE RUPERTO</t>
  </si>
  <si>
    <t xml:space="preserve">COMUNICADOR</t>
  </si>
  <si>
    <t xml:space="preserve">PALLAZHCO MONTAÑO HENRY RENE</t>
  </si>
  <si>
    <t xml:space="preserve">ASISTETE DE COMUNICACIÓN</t>
  </si>
  <si>
    <t xml:space="preserve">MACAS AJILA EDUARDO EFRAIN</t>
  </si>
  <si>
    <t xml:space="preserve">ANALISTA DE SISTEMAS</t>
  </si>
  <si>
    <t xml:space="preserve">TURISMO-CULTURA-EDUCACION-DEPORTES</t>
  </si>
  <si>
    <t xml:space="preserve">MENDOZA TADAY ANGEL</t>
  </si>
  <si>
    <t xml:space="preserve">JEFE DE TURISMO CULTURA-DEPORTES</t>
  </si>
  <si>
    <t xml:space="preserve">CALVA JIMA EMIGDIO FRANCISCO </t>
  </si>
  <si>
    <t xml:space="preserve">TÉCNICO  DE LA UNIDAD  DE CULTURA </t>
  </si>
  <si>
    <t xml:space="preserve">SARANGO HIDALGO LUIS GERARDO</t>
  </si>
  <si>
    <t xml:space="preserve">TECNICO DE TURISMO</t>
  </si>
  <si>
    <t xml:space="preserve">MACAS SISALIMA JUAN ANTONIO</t>
  </si>
  <si>
    <t xml:space="preserve">TECNICO DE ARTE Y MUSICA</t>
  </si>
  <si>
    <t xml:space="preserve">HIGIENE AMBIENTAL</t>
  </si>
  <si>
    <t xml:space="preserve">ENCARNACIONVARGAS  ROMEL ANTONIO</t>
  </si>
  <si>
    <t xml:space="preserve">JEFE DE GESTION AMBIENTAL</t>
  </si>
  <si>
    <t xml:space="preserve">MERINO CUENCA CARLOS</t>
  </si>
  <si>
    <t xml:space="preserve">COORDINADOR DE GESTION AMBIENTAL</t>
  </si>
  <si>
    <t xml:space="preserve">TORRES JIMÉNEZ GUSTAVO  ROBERTO</t>
  </si>
  <si>
    <t xml:space="preserve">TÉCNICO  AMBIENTAL  DE LA UGADC.</t>
  </si>
  <si>
    <t xml:space="preserve">GONZALEZ CABRERA DENIS ANDREA</t>
  </si>
  <si>
    <t xml:space="preserve">TECNICO DESECHOS SOLIDOS</t>
  </si>
  <si>
    <t xml:space="preserve">OTROS SERVICIOS SOCIALES</t>
  </si>
  <si>
    <t xml:space="preserve">MAZA CUNANCHI MELIDA ALEXANDRA</t>
  </si>
  <si>
    <t xml:space="preserve">COORDINADOR AREA SOCIAL</t>
  </si>
  <si>
    <t xml:space="preserve">BECERRA OLMEDO JESSENIA YALU</t>
  </si>
  <si>
    <t xml:space="preserve">SECRETARIA </t>
  </si>
  <si>
    <t xml:space="preserve">PLANIFICACION  </t>
  </si>
  <si>
    <t xml:space="preserve">GUAMAN MOROCHO JUAN GABRIEL</t>
  </si>
  <si>
    <t xml:space="preserve">PRESUPUESTO DE PLANIFICACION</t>
  </si>
  <si>
    <t xml:space="preserve">LAPO ALAMA MILTON IVÁN </t>
  </si>
  <si>
    <t xml:space="preserve">DIBUJANTE</t>
  </si>
  <si>
    <t xml:space="preserve">LOAIZA QUEZADA JOSÉ GABRIEL </t>
  </si>
  <si>
    <t xml:space="preserve">ANALISTA DE AVALÚOS Y CATASTROS </t>
  </si>
  <si>
    <t xml:space="preserve">MOGROVEJO RAMÍREZ CÉSAR ALFONSO</t>
  </si>
  <si>
    <t xml:space="preserve">ANALISTA DE DISEÑO Y PLAN. URBANA Y RURAL</t>
  </si>
  <si>
    <t xml:space="preserve">USHAP CHIRIAP FABIÁN PATRICIO</t>
  </si>
  <si>
    <t xml:space="preserve">ASISTENTE DE PLANIFICACIÓN </t>
  </si>
  <si>
    <t xml:space="preserve">SOTO TORRES FATIMA PRISCILA</t>
  </si>
  <si>
    <t xml:space="preserve">TECNICA DE AVALUOS Y CATASTROS</t>
  </si>
  <si>
    <t xml:space="preserve">FIGUEROA CASTILLO JORGE IVÁN</t>
  </si>
  <si>
    <t xml:space="preserve"> TOPÓGRAFO</t>
  </si>
  <si>
    <t xml:space="preserve">AGUA POTABLE Y ALCANTARRILLADO</t>
  </si>
  <si>
    <t xml:space="preserve">ZARI AREVALO JESSICA ITAMAR</t>
  </si>
  <si>
    <t xml:space="preserve">TECNICA DE LABORATORIO</t>
  </si>
  <si>
    <t xml:space="preserve">PALTIN CASTILLO JORGE OSWALDO</t>
  </si>
  <si>
    <t xml:space="preserve">TECNICO DE AAPP</t>
  </si>
  <si>
    <t xml:space="preserve">ARIDOS Y PETREOS</t>
  </si>
  <si>
    <t xml:space="preserve">CAAMAÑO CUENCA MARIA LUCRECIA </t>
  </si>
  <si>
    <t xml:space="preserve">COORDINADOR DE ARIDOS Y PETREOS</t>
  </si>
  <si>
    <t xml:space="preserve">SUAREZ ARMIJOS CRISTHIAN </t>
  </si>
  <si>
    <t xml:space="preserve">TÉCNICO DE ARIDOS Y PETREOS</t>
  </si>
  <si>
    <t xml:space="preserve">OTROS SERVICIOS COMUNALES</t>
  </si>
  <si>
    <t xml:space="preserve">JAYA CABRERA FABIAN ENRIQUE </t>
  </si>
  <si>
    <t xml:space="preserve">FISCALIZADOR</t>
  </si>
  <si>
    <t xml:space="preserve">MEDINA PUCHAICELA MARÍA IRMA</t>
  </si>
  <si>
    <t xml:space="preserve">ASISTENTE  DE OO.PP.MM</t>
  </si>
  <si>
    <t xml:space="preserve">TANDAZO MACANCELA EDGAR GONZALO</t>
  </si>
  <si>
    <t xml:space="preserve">ASISTENTE DE FISCALIZACIÓN</t>
  </si>
  <si>
    <t xml:space="preserve">CHASI  PORTILLA ERLIN GUILLERMO</t>
  </si>
  <si>
    <t xml:space="preserve">AUXILIAR DE SEGURIDAD INDUSTRIAL</t>
  </si>
  <si>
    <t xml:space="preserve">AMAY RIOS DALTON PAUL</t>
  </si>
  <si>
    <t xml:space="preserve">AUXILIAR DE LA UNIDAD DE SISTEMAS</t>
  </si>
  <si>
    <t xml:space="preserve">SOSORANGA VALENCIA BANESA CAROLINA</t>
  </si>
  <si>
    <t xml:space="preserve">AUXILIAR DE CONTABILIDAD-ARCHIVO</t>
  </si>
  <si>
    <t xml:space="preserve">AYALA TORRES ALEXANDRA DEL CARMEN</t>
  </si>
  <si>
    <t xml:space="preserve">SPA FINANCIERO-RECAUDACION.</t>
  </si>
  <si>
    <t xml:space="preserve">JIMENEZ ROJAS BETTY JOMAYRA </t>
  </si>
  <si>
    <t xml:space="preserve">AUXILIAR  DE RENTAS</t>
  </si>
  <si>
    <t xml:space="preserve">ARIZALA TORTEZ JARRY JAVIER</t>
  </si>
  <si>
    <t xml:space="preserve">MONITOR DE FUTBOL</t>
  </si>
  <si>
    <t xml:space="preserve">SUQUILANDA JAPON DELIA MERCEDES</t>
  </si>
  <si>
    <t xml:space="preserve">INSTRUCTOR DE DANZA</t>
  </si>
  <si>
    <t xml:space="preserve">CABRERA JIMENEZ CRISTIAN ISRAEL</t>
  </si>
  <si>
    <t xml:space="preserve">AUXILIAR DE  OBRAS PÚBLICAS</t>
  </si>
  <si>
    <t xml:space="preserve">SAEZ CASTILLO LUIS JHASMANY</t>
  </si>
  <si>
    <t xml:space="preserve">TECNICO DE OBRAS PUBLICAS</t>
  </si>
  <si>
    <t xml:space="preserve">QUEZADA MORENO JHONATHAN NESTOR</t>
  </si>
  <si>
    <t xml:space="preserve">TECNICO DE PROYECTOS</t>
  </si>
  <si>
    <t xml:space="preserve">ORTIZ MUEVECELA MARTHA GUADALUPE</t>
  </si>
  <si>
    <t xml:space="preserve">AUXILIAR DE COMPRAS PUBLICAS</t>
  </si>
  <si>
    <t xml:space="preserve">ORDOÑEZ GOMEZ MARJORIE JANNINE</t>
  </si>
  <si>
    <t xml:space="preserve">AUXILIAR DE SECRETARIA GENERAL</t>
  </si>
  <si>
    <t xml:space="preserve">ANDRADE JUAN</t>
  </si>
  <si>
    <t xml:space="preserve">AYUDANTE DE SERVICIOS DE LIMPIEZA</t>
  </si>
  <si>
    <t xml:space="preserve">ARMIJOS EDUARDO</t>
  </si>
  <si>
    <t xml:space="preserve">JEFE DE MÁQUINAS</t>
  </si>
  <si>
    <t xml:space="preserve">ARMIJOS MANUEL </t>
  </si>
  <si>
    <t xml:space="preserve">OPERADOR</t>
  </si>
  <si>
    <t xml:space="preserve">CARREÑO CIRO</t>
  </si>
  <si>
    <t xml:space="preserve">JEFE DE TRABAJO</t>
  </si>
  <si>
    <t xml:space="preserve">CONTENTO MARIA BEATIZ</t>
  </si>
  <si>
    <t xml:space="preserve">PEÓN</t>
  </si>
  <si>
    <t xml:space="preserve">DIAZ MARCO</t>
  </si>
  <si>
    <t xml:space="preserve">CHOFER DE VOLQUETE HINO</t>
  </si>
  <si>
    <t xml:space="preserve">FLORES JOSE FROILAN</t>
  </si>
  <si>
    <t xml:space="preserve">CADENERO MUNICIPAL</t>
  </si>
  <si>
    <t xml:space="preserve">GUAMAN  MAXIMO</t>
  </si>
  <si>
    <t xml:space="preserve">AYUDANTE DE ALBAÑIL</t>
  </si>
  <si>
    <t xml:space="preserve">GUAMAN ANGEL</t>
  </si>
  <si>
    <t xml:space="preserve">CHOFER DE OO. PP. MM.</t>
  </si>
  <si>
    <t xml:space="preserve">JIMENEZ EDGAR</t>
  </si>
  <si>
    <t xml:space="preserve">CHOFER MUNICIPAL</t>
  </si>
  <si>
    <t xml:space="preserve">MONTAÑO JOSE</t>
  </si>
  <si>
    <t xml:space="preserve">JORNALERO DEL OO. PP. MM</t>
  </si>
  <si>
    <t xml:space="preserve">MORENO DALTON</t>
  </si>
  <si>
    <t xml:space="preserve">CHOFER DEL CAMIÓN  HINO</t>
  </si>
  <si>
    <t xml:space="preserve">MORENO Q. LUIS IVAN</t>
  </si>
  <si>
    <t xml:space="preserve">NAULA RUILOVA JORGE</t>
  </si>
  <si>
    <t xml:space="preserve">GUARDIÁN</t>
  </si>
  <si>
    <t xml:space="preserve">ORDOÑEZ R. MANUEL</t>
  </si>
  <si>
    <t xml:space="preserve">CHOFER DE OBRAS PÚBLICAS</t>
  </si>
  <si>
    <t xml:space="preserve">ORTIZ S. VICTOR HUGO</t>
  </si>
  <si>
    <t xml:space="preserve">OPERADOR DE EXCAVADORA</t>
  </si>
  <si>
    <t xml:space="preserve">SARANGO WILMAN</t>
  </si>
  <si>
    <t xml:space="preserve">AUXILIAR  DE ELECTRICIDAD</t>
  </si>
  <si>
    <t xml:space="preserve">TUBAY ELOY</t>
  </si>
  <si>
    <t xml:space="preserve">VALVERDE GENARO</t>
  </si>
  <si>
    <t xml:space="preserve">VILLACRESE CARLOS</t>
  </si>
  <si>
    <t xml:space="preserve">MAESTRO MECÁNICO</t>
  </si>
  <si>
    <t xml:space="preserve">CABRERA CUENCA WILSON ANTONIO</t>
  </si>
  <si>
    <t xml:space="preserve">JORNALERO</t>
  </si>
  <si>
    <t xml:space="preserve">CALDERÓN FLORES VÍCTOR HUGO</t>
  </si>
  <si>
    <t xml:space="preserve">OPERADOR DE MAQUINARIA</t>
  </si>
  <si>
    <t xml:space="preserve">CUENCA AGUIRRE LUIS EDISON</t>
  </si>
  <si>
    <t xml:space="preserve">CHOFER DE VOLQUETE</t>
  </si>
  <si>
    <t xml:space="preserve">FAJARDO OCHOA EDWIN ASSAD</t>
  </si>
  <si>
    <t xml:space="preserve">OPERADOR DE CAMA BAJA</t>
  </si>
  <si>
    <t xml:space="preserve">INGA LOJANO SEGUNDO ALEJANDRO</t>
  </si>
  <si>
    <t xml:space="preserve">JIMÉNEZ OLMEDO SEGUNDO NELSON</t>
  </si>
  <si>
    <t xml:space="preserve">PEÓN JORNALERO DE OBRAS PUBLICAS</t>
  </si>
  <si>
    <t xml:space="preserve">MERINO GAONA OSCAR IVÁN</t>
  </si>
  <si>
    <t xml:space="preserve">OPERADOR DE RETROEXCAVADORA.</t>
  </si>
  <si>
    <t xml:space="preserve">MORA NAULA LUIS FERNANDO</t>
  </si>
  <si>
    <t xml:space="preserve">OPERADOR DE MOTO NIVELADORA</t>
  </si>
  <si>
    <t xml:space="preserve">ORDÓÑEZ CAMACHO EDGAR MANUEL</t>
  </si>
  <si>
    <t xml:space="preserve">GUARDIÁN </t>
  </si>
  <si>
    <t xml:space="preserve">RAMÍREZ ALVARADO LIVIO ANTONIO</t>
  </si>
  <si>
    <t xml:space="preserve">JEFE DE TRABAJOS</t>
  </si>
  <si>
    <t xml:space="preserve">TANDAZO MACANCELA JUAN    CARLOS</t>
  </si>
  <si>
    <t xml:space="preserve">CHOFER DE VEHÍCULOS LIVIANOS.</t>
  </si>
  <si>
    <t xml:space="preserve">VALDIVIESO SÁNCHEZ  CÉSAR HORACIO</t>
  </si>
  <si>
    <t xml:space="preserve">OPERADOR DE CARGADORA</t>
  </si>
  <si>
    <t xml:space="preserve">VÁSQUEZ RUILOVA ROY OBANDO</t>
  </si>
  <si>
    <t xml:space="preserve">CHOFER DE VOLQUETE TIPO MULA</t>
  </si>
  <si>
    <t xml:space="preserve">VÉLEZ ROMERO SILVIO YONSON</t>
  </si>
  <si>
    <t xml:space="preserve">CHOFER DE VEHÍCULOS PESADOS</t>
  </si>
  <si>
    <t xml:space="preserve">BRAVO O MANUEL</t>
  </si>
  <si>
    <t xml:space="preserve">MAESTRO ELECTRICISTA</t>
  </si>
  <si>
    <t xml:space="preserve">CASTILLO GAONA ANGEL</t>
  </si>
  <si>
    <t xml:space="preserve">INSPECTOR SOBRESTANTE</t>
  </si>
  <si>
    <t xml:space="preserve">ABASTECIMIENTO DE AAPP</t>
  </si>
  <si>
    <t xml:space="preserve">ARIAS ACARO SERGIO SERAFIN</t>
  </si>
  <si>
    <t xml:space="preserve">AREVALO L. LUIS</t>
  </si>
  <si>
    <t xml:space="preserve">JORNALERO DEL AGUA POTABLE</t>
  </si>
  <si>
    <t xml:space="preserve">ARMIJOS SANTOS</t>
  </si>
  <si>
    <t xml:space="preserve">CASTILLO C. JUAN ABRAHAN</t>
  </si>
  <si>
    <t xml:space="preserve">CHACHO NERES</t>
  </si>
  <si>
    <t xml:space="preserve">JORNALERO DEL  AGUA POTABLE</t>
  </si>
  <si>
    <t xml:space="preserve">HERRERA ARCESIO</t>
  </si>
  <si>
    <t xml:space="preserve">TRABAJADOR DEL AGUA POTABLE</t>
  </si>
  <si>
    <t xml:space="preserve">LOJA G. JORGE A.</t>
  </si>
  <si>
    <t xml:space="preserve">LUNA C.VICENTE</t>
  </si>
  <si>
    <t xml:space="preserve">MEDINA V.MARCO</t>
  </si>
  <si>
    <t xml:space="preserve">PINZA M. NORBERTO</t>
  </si>
  <si>
    <t xml:space="preserve">TACURI SEGUNDO</t>
  </si>
  <si>
    <t xml:space="preserve">GUARDIÁN PLANTA DE AGUA</t>
  </si>
  <si>
    <t xml:space="preserve">VALDIVIEZO CARLOS </t>
  </si>
  <si>
    <t xml:space="preserve">SUPERVISOR DE PLANTAS DE AGUA</t>
  </si>
  <si>
    <t xml:space="preserve">FLORES JIMÉNEZ JOSÉ PEDRO</t>
  </si>
  <si>
    <t xml:space="preserve">TORRES JULIO</t>
  </si>
  <si>
    <t xml:space="preserve">GUAMAN V. JUAN ALONSO</t>
  </si>
  <si>
    <t xml:space="preserve">JORNALERO DE PARQUES Y JARDINES</t>
  </si>
  <si>
    <t xml:space="preserve">JIMENEZ O. VICTOR</t>
  </si>
  <si>
    <t xml:space="preserve">ORTUÑO SANTIAGO</t>
  </si>
  <si>
    <t xml:space="preserve">JORNALERO DEL PARQUE</t>
  </si>
  <si>
    <t xml:space="preserve">OVIEDO SANTOS RAMIRO</t>
  </si>
  <si>
    <t xml:space="preserve">YANKUR C. JORGE ESTEBAN</t>
  </si>
  <si>
    <t xml:space="preserve">CHIMBO VILLA GLADYS FABIOLA </t>
  </si>
  <si>
    <t xml:space="preserve">OBRERA DE  GESTIÓN AMBIENTAL</t>
  </si>
  <si>
    <t xml:space="preserve">SAEZ JOSE LUIS</t>
  </si>
  <si>
    <t xml:space="preserve">CHOFER DE  RECOLECTOR</t>
  </si>
  <si>
    <t xml:space="preserve">SALAZAR SANTOS</t>
  </si>
  <si>
    <t xml:space="preserve">SOTO MARIANO</t>
  </si>
  <si>
    <t xml:space="preserve">T. ASEO DE LA 2. DA. PLANTA DEL PALACIO </t>
  </si>
  <si>
    <t xml:space="preserve">MONJE GUAMÁN ÁNGEL EDUARDO</t>
  </si>
  <si>
    <t xml:space="preserve">OBELENCIO MOROCHO PIEDAD EDITA </t>
  </si>
  <si>
    <t xml:space="preserve">OCHOA CABRERA INDAURA</t>
  </si>
  <si>
    <t xml:space="preserve">GUARDIA DEL PARQUE SINTENTICO</t>
  </si>
  <si>
    <t xml:space="preserve">PIZCHOCAMA JOSÉ</t>
  </si>
  <si>
    <t xml:space="preserve">TRABAJADOR DE ASEO</t>
  </si>
  <si>
    <t xml:space="preserve">JUSTICIA POLICIA Y VIGILANCIA</t>
  </si>
  <si>
    <t xml:space="preserve">MORENO C. JULIO</t>
  </si>
  <si>
    <t xml:space="preserve">JORNALERO DEL ASEO DEL MERCADO</t>
  </si>
  <si>
    <t xml:space="preserve">ARMIJOS Q.. LUIS</t>
  </si>
  <si>
    <t xml:space="preserve">ROMAN ISAURO</t>
  </si>
  <si>
    <t xml:space="preserve">GUARDIÁN DEL MERCADO</t>
  </si>
  <si>
    <t xml:space="preserve">PANGAY CAMPOVERDE DIEGO FERNANDO</t>
  </si>
  <si>
    <t xml:space="preserve">POLICÍA MUNICIPAL</t>
  </si>
  <si>
    <t xml:space="preserve">PROGRAMA HIGIENE AMBIENTAL</t>
  </si>
  <si>
    <t xml:space="preserve">RODRIGUEZ OROZCO MARCOS XAVIER</t>
  </si>
  <si>
    <t xml:space="preserve">ORDOÑEZ GUALPA ISMAEL LEANDRO</t>
  </si>
  <si>
    <t xml:space="preserve">ORDOÑEZ ROMERO VICTOR MAX</t>
  </si>
  <si>
    <t xml:space="preserve">FLORES PUCHAICELA FRANCISCO FLORESMILO</t>
  </si>
  <si>
    <t xml:space="preserve">MACAS SUQUILANDA RONAL AGUSTO</t>
  </si>
  <si>
    <t xml:space="preserve">OCHOA PARRA BYRON JAVIER</t>
  </si>
  <si>
    <t xml:space="preserve">SICHIQUE PILLACELA ULBIO CEFERINO</t>
  </si>
  <si>
    <t xml:space="preserve">ANGUAZHA TAIZHA MORAIMA JHULIANA</t>
  </si>
  <si>
    <t xml:space="preserve">NOVILLO ALVARADO JHON JAIRO</t>
  </si>
  <si>
    <t xml:space="preserve">PAÑI JAPA FELIX EDUARDO</t>
  </si>
  <si>
    <t xml:space="preserve">TUNDUAMA WAMPASH GRECIA MANUELA</t>
  </si>
  <si>
    <t xml:space="preserve">MALLA GONZALEZ PABLO DAVID</t>
  </si>
  <si>
    <t xml:space="preserve">GAONA GONZAGA PABLO ENRIQUE </t>
  </si>
  <si>
    <t xml:space="preserve">GONZALEZ CHAMBA ARNALDO DARIO</t>
  </si>
  <si>
    <t xml:space="preserve">PINEDA CUENCA JUAN ANTONIO</t>
  </si>
  <si>
    <t xml:space="preserve">TUNTUAM LOPEZ SILVIA EDITH</t>
  </si>
  <si>
    <t xml:space="preserve">VIÑAMAGUA NAULA LUIS MIGUEL</t>
  </si>
  <si>
    <t xml:space="preserve">WUACHAPA DAVILA LUZ MARIA</t>
  </si>
  <si>
    <t xml:space="preserve">PUCHAICELA LARA NEIDA CECILIA</t>
  </si>
  <si>
    <t xml:space="preserve">ARMIJOS GUANUCHI LUIS HERALDO</t>
  </si>
  <si>
    <t xml:space="preserve">MASHIEND TENDETZA CARMEN MERCEDES</t>
  </si>
  <si>
    <t xml:space="preserve">MAZA CONZA LEOPOLDINO</t>
  </si>
  <si>
    <t xml:space="preserve">MEDINA MEDINA MARIA DEL CARMEN</t>
  </si>
  <si>
    <t xml:space="preserve">MEDINA VIÑAMAO JESUS ALBERTO</t>
  </si>
  <si>
    <t xml:space="preserve">PARDO CUENCA CHRISTIAN ROLANDO</t>
  </si>
  <si>
    <t xml:space="preserve">UCHUARI PULLAGUARI KLEINER ALEXANDER</t>
  </si>
  <si>
    <t xml:space="preserve">PROGRAMA OTROS SERVICIOS COMUNALES OOPP</t>
  </si>
  <si>
    <t xml:space="preserve">CHAMBA PRADO EFREN</t>
  </si>
  <si>
    <t xml:space="preserve">CHUCHUCA PIZARRO ROMULO ALEJANDRO</t>
  </si>
  <si>
    <t xml:space="preserve">CHUINTIAM AWAK WILMAN ANTONIO</t>
  </si>
  <si>
    <t xml:space="preserve">CHUMAPI CHUMBI ELVER JHOAN</t>
  </si>
  <si>
    <t xml:space="preserve">CHAMBA PRADO SEGUNDO WILMER</t>
  </si>
  <si>
    <t xml:space="preserve">CHUQUIMARCA ABAD DIEGO ALEJANDRO</t>
  </si>
  <si>
    <t xml:space="preserve">SUQUILANDA ZAPATA AMADO DELICIO</t>
  </si>
  <si>
    <t xml:space="preserve">PALADINES ORDOÑEZ JORDY PATRICIO</t>
  </si>
  <si>
    <t xml:space="preserve">SANCHEZ ZHIMINAYCELA DIEGO HERNAN</t>
  </si>
  <si>
    <t xml:space="preserve">UTITIAJ ANANK ABEL IRAR</t>
  </si>
  <si>
    <t xml:space="preserve">ARROYO CORTEZ JAUSER ORESTE</t>
  </si>
  <si>
    <t xml:space="preserve">CUENCA FLORES CARLOS ALCIVAR</t>
  </si>
  <si>
    <t xml:space="preserve">DELGADO GUALAN JEFFERSON JOSE</t>
  </si>
  <si>
    <t xml:space="preserve">RAMON CHOCHO WILLIAM JUAN</t>
  </si>
  <si>
    <t xml:space="preserve">SIGCHO VALAREZO BRAYAN ALEX</t>
  </si>
  <si>
    <t xml:space="preserve">JIMÉNEZ ZHINGRI JORGE GABRIEL</t>
  </si>
  <si>
    <t xml:space="preserve">ROMERO JARAMILLO MILTO CENIN</t>
  </si>
  <si>
    <t xml:space="preserve">VALDIVIESO ORDOÑEZ CRISTHIAN FERNANDO</t>
  </si>
  <si>
    <t xml:space="preserve">CHAMBA CALDERON PATRICIA </t>
  </si>
  <si>
    <t xml:space="preserve">VILLAVICENCIO PACHECO HAMILTON JOAQUIN </t>
  </si>
  <si>
    <t xml:space="preserve">ANKUASH MASHIENT MIGUEL TOMAS</t>
  </si>
  <si>
    <t xml:space="preserve">AVANANCHI ZAMAREÑO MARCO VINICIO</t>
  </si>
  <si>
    <t xml:space="preserve">BORJA SHUIR IRMA JENNY</t>
  </si>
  <si>
    <t xml:space="preserve">JIMENEZ SOLORZANO JORDAN JAVIER</t>
  </si>
  <si>
    <t xml:space="preserve">MACAS GONZALEZ MARCO ABEL</t>
  </si>
  <si>
    <t xml:space="preserve">PANGAY CAMPOVERDE ROMEL STALIN</t>
  </si>
  <si>
    <t xml:space="preserve">ROMAN TORRES ALCISAR GEOVANY</t>
  </si>
  <si>
    <t xml:space="preserve">ALBAÑIL</t>
  </si>
  <si>
    <t xml:space="preserve">SEDAMANOS ROMERO ROBERTH DANIEL</t>
  </si>
  <si>
    <t xml:space="preserve">SUNKA USHAP CALIXTO BENITO</t>
  </si>
  <si>
    <t xml:space="preserve">MEDINA CAJILIMA ROMEL STALIN</t>
  </si>
  <si>
    <t xml:space="preserve">LUCERO MEDINA HENRY JOSE</t>
  </si>
  <si>
    <t xml:space="preserve">AMBULUDI NOVILLO STALIN DAVID</t>
  </si>
  <si>
    <t xml:space="preserve">PROYECTO FORTALECIMIENTO DE TURISMO</t>
  </si>
  <si>
    <t xml:space="preserve">CASTILLO SOTO TANIA PAULINA</t>
  </si>
  <si>
    <t xml:space="preserve">MASHIAN JINTIACH ALICIA FLORA</t>
  </si>
  <si>
    <t xml:space="preserve">ORDOÑEZ LUNA SANTOS RODRIGO</t>
  </si>
  <si>
    <t xml:space="preserve">USHPA SHARUP HUGO ROBERTO</t>
  </si>
  <si>
    <t xml:space="preserve">VALDIVIESO SANCHEZ CLEMENTE ROLANDO</t>
  </si>
  <si>
    <t xml:space="preserve">VALDIVIEZO GUAMAN ANA MARLENE</t>
  </si>
  <si>
    <t xml:space="preserve">VILLEGAS PESANTEZ STEVEN JOSE </t>
  </si>
  <si>
    <t xml:space="preserve">HEREDIA GRANDA GEOVANY</t>
  </si>
  <si>
    <t xml:space="preserve">CHAMBA CEDILLO WILSON HENRY</t>
  </si>
  <si>
    <t xml:space="preserve">TIWIRAM CHIRIAP ROSA HILARIA</t>
  </si>
  <si>
    <t xml:space="preserve">CAICEDO COROZO OSCAR ALEXIS</t>
  </si>
  <si>
    <t xml:space="preserve">SANCHEZ MAZHANDO MARCO RENE</t>
  </si>
  <si>
    <t xml:space="preserve">PACHECO PINEDA JUAN MARTIN </t>
  </si>
  <si>
    <t xml:space="preserve">VIÑAMAGUA NAULA MERCY JANETH</t>
  </si>
  <si>
    <t xml:space="preserve">ABOGADO DEL JUNTA CANTONAL  DE PROTECCIÓN DE DERECHOS</t>
  </si>
  <si>
    <t xml:space="preserve">ESPARZA AGUILAR WALTER OMAR</t>
  </si>
  <si>
    <t xml:space="preserve">TRABAJADOR SOCIAL DE LA JUNTA CANTONAL DE PROTECCIÓN DE DERECHOS </t>
  </si>
  <si>
    <t xml:space="preserve">TORO GUZMAN VALERIA VITALINA</t>
  </si>
  <si>
    <t xml:space="preserve">PSICÓLOGA DE LA JUNTA CANTONAL DE PROTECCIÓN DE DERECHOS</t>
  </si>
  <si>
    <t xml:space="preserve">ORDOÑEZ ROMERO MERCY DIANE</t>
  </si>
  <si>
    <t xml:space="preserve">SECRETARIA EJECUTIVA DEL CONSEJO CANTONAL DE PROTECCION DE DERECHOS</t>
  </si>
  <si>
    <t xml:space="preserve">LOZANO AMBULUDÍ CLAUDIA VICTORIA</t>
  </si>
  <si>
    <t xml:space="preserve">COORDINADORA DEL PROYECTO DE DESARROLLO INFANTIL</t>
  </si>
  <si>
    <t xml:space="preserve">VIÑAMAO PEREZ GREYSI TATIANA</t>
  </si>
  <si>
    <t xml:space="preserve">TÉCNICA CDI. FRANCISCANA</t>
  </si>
  <si>
    <t xml:space="preserve">CASTRO LOJANO SANDRA VERONICA</t>
  </si>
  <si>
    <t xml:space="preserve">EDUCADORA INFANTIL</t>
  </si>
  <si>
    <t xml:space="preserve">ENRIQUEZ PINTADO LORENA NATALIA</t>
  </si>
  <si>
    <t xml:space="preserve">FERNANDEZ MINCHALA JENNIFER PATRICIA</t>
  </si>
  <si>
    <t xml:space="preserve">LOJANO ARPI ZHIRLEY VIVIANA</t>
  </si>
  <si>
    <t xml:space="preserve">MERA CAÑAR ALEXANDRA ELIZABETH </t>
  </si>
  <si>
    <t xml:space="preserve">SALINAS ERAS CECILIA MARLENE</t>
  </si>
  <si>
    <t xml:space="preserve">SUQUILANDA ZAPATA MARIA MARTHA</t>
  </si>
  <si>
    <t xml:space="preserve">TACURI CASTRO MARIANA MARICELA</t>
  </si>
  <si>
    <t xml:space="preserve">TENE PINEDA MERY ELIZABETH</t>
  </si>
  <si>
    <t xml:space="preserve">TORRES PATIÑO JENNY HORTENCIA</t>
  </si>
  <si>
    <t xml:space="preserve">URGILES CRUZ VANESSA TATIANA</t>
  </si>
  <si>
    <t xml:space="preserve">ZHINGRI GUZMAN MAYRA AZUCENA  </t>
  </si>
  <si>
    <t xml:space="preserve">MEDINA AGUILAR CECILIA DEL CARMEN</t>
  </si>
  <si>
    <t xml:space="preserve">COORDINADOR DEL PROYECTO DE DISCAPACIDAD</t>
  </si>
  <si>
    <t xml:space="preserve">ARMIJOS SALINAS ELSA ALEXANDRA</t>
  </si>
  <si>
    <t xml:space="preserve">TRABAJADOR SOCIAL DEL PROYECTO DE DISCAPACIDAD</t>
  </si>
  <si>
    <t xml:space="preserve">ESPARZA AGUIRRE MARÍA JOSÉ</t>
  </si>
  <si>
    <t xml:space="preserve">FACILITADORA DE DISCAPACIDAD</t>
  </si>
  <si>
    <t xml:space="preserve">YAGUANA ARCINIEGA ANDREA THALIA</t>
  </si>
  <si>
    <t xml:space="preserve">LOJANO ARPI NINFA MARIBEL</t>
  </si>
  <si>
    <t xml:space="preserve">AUXILIAR DE FACILITACIÓN</t>
  </si>
  <si>
    <t xml:space="preserve">PUNIN LOJANO ELSA CRISTINA</t>
  </si>
  <si>
    <t xml:space="preserve">JIMENEZ JARAMILLO MELANIE ROSSIE</t>
  </si>
  <si>
    <t xml:space="preserve">AUX. DE LIMPIEZA PROY. DISCAPACIDAD</t>
  </si>
  <si>
    <t xml:space="preserve">CHAMBA PRIETO MERY MIREYA</t>
  </si>
  <si>
    <t xml:space="preserve">TÉCNICO DE DISCAPACIDAD</t>
  </si>
  <si>
    <t xml:space="preserve">AREVALO ZARI MARIELA MERCEDES</t>
  </si>
  <si>
    <t xml:space="preserve">RAMON MATUTE RUTH TATIANA</t>
  </si>
  <si>
    <t xml:space="preserve">COORDINADORA DE GERONTOLOGIA </t>
  </si>
  <si>
    <t xml:space="preserve">CAAMAÑO CUENCA PATRICIA YOLANDA</t>
  </si>
  <si>
    <t xml:space="preserve">CUIDADORA DE GERONTOLOGÍA</t>
  </si>
  <si>
    <t xml:space="preserve">ANDRADE MAZA MARIXA ELIZABETH</t>
  </si>
  <si>
    <t xml:space="preserve">CUIDADORA DE GERONTOLOGIA</t>
  </si>
  <si>
    <t xml:space="preserve">ZAMAREÑO MAZA GLORIA ESTHELA</t>
  </si>
  <si>
    <t xml:space="preserve">QUINDE LLIVICHUZHCA MONICA LIZBETH</t>
  </si>
  <si>
    <t xml:space="preserve">AUXILIAR DE ENFERMERÍA </t>
  </si>
  <si>
    <t xml:space="preserve">ORDOÑEZ LIMA HENRRY GUSTAVO</t>
  </si>
  <si>
    <t xml:space="preserve">VILLAVICENCIO PARRA NATALY JESSENIA</t>
  </si>
  <si>
    <t xml:space="preserve">PSICOREABILITADOR</t>
  </si>
  <si>
    <t xml:space="preserve">BRAVO ROMERO BEATRIZ PIEDAD </t>
  </si>
  <si>
    <t xml:space="preserve">TUTORA EN ATENCION DE ADULTOS MAYORES  </t>
  </si>
  <si>
    <t xml:space="preserve">LARGO CHACON SORAYA PATRICIA</t>
  </si>
  <si>
    <t xml:space="preserve">JAPON ZAPATA ANA LUCIA</t>
  </si>
  <si>
    <t xml:space="preserve">PROMOTORA</t>
  </si>
  <si>
    <t xml:space="preserve">QUILLE QUIZHPE OLGER ANIVAL</t>
  </si>
  <si>
    <t xml:space="preserve">TUTOR EN ATENCION DE ADULTOS MAYORES  </t>
  </si>
  <si>
    <t xml:space="preserve">MALDONADO GUERRERO HUMBERTO</t>
  </si>
  <si>
    <t xml:space="preserve">COORDINADOR GENERAL</t>
  </si>
  <si>
    <t xml:space="preserve">BELTRÁN MINGA CARLOS ANTONIO             </t>
  </si>
  <si>
    <t xml:space="preserve">SECRETARIO  DE  CONCEJO </t>
  </si>
  <si>
    <t xml:space="preserve">ZUÑIGA ORTUÑA HERIBERTO JHON</t>
  </si>
  <si>
    <t xml:space="preserve">PROCURADOR SÍNDICO MUNICIPAL</t>
  </si>
  <si>
    <t xml:space="preserve">GONZALEZ ORTEGA JAIRO DAIMON</t>
  </si>
  <si>
    <t xml:space="preserve">DIRECTOR FINANCIERO</t>
  </si>
  <si>
    <t xml:space="preserve">VICTOR HUGO CASTILLO LOYOLA</t>
  </si>
  <si>
    <t xml:space="preserve">DIRECTOR ADMINISTRATIVO</t>
  </si>
  <si>
    <t xml:space="preserve">PLANIFICACION</t>
  </si>
  <si>
    <t xml:space="preserve">ARMIJOS GUAMAN GERARDO</t>
  </si>
  <si>
    <t xml:space="preserve">DIRECTOR DE PLANIFICACIÓN </t>
  </si>
  <si>
    <t xml:space="preserve">LOPEZ QUEZADA LUIS</t>
  </si>
  <si>
    <t xml:space="preserve">DIRECTOR DE TRANSPORTE Y OBRAS PÚBLICAS</t>
  </si>
  <si>
    <t xml:space="preserve">DD/MM/AAAA
01/01/2020</t>
  </si>
  <si>
    <t xml:space="preserve">RICHARD LOJANO SALAZAR</t>
  </si>
  <si>
    <t xml:space="preserve">richardlojanosalazar10@gmail.com</t>
  </si>
  <si>
    <t xml:space="preserve">0723702255 EXT.141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Calibri"/>
      <family val="2"/>
    </font>
    <font>
      <b val="true"/>
      <u val="single"/>
      <sz val="10"/>
      <color rgb="FF0000FF"/>
      <name val="Calibri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richardlojanosalazar1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282" activePane="bottomLeft" state="frozen"/>
      <selection pane="topLeft" activeCell="A1" activeCellId="0" sqref="A1"/>
      <selection pane="bottomLeft" activeCell="G291" activeCellId="0" sqref="G2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235" activePane="bottomLeft" state="frozen"/>
      <selection pane="topLeft" activeCell="A1" activeCellId="0" sqref="A1"/>
      <selection pane="bottomLeft" activeCell="B242" activeCellId="0" sqref="B2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41.56"/>
    <col collapsed="false" customWidth="true" hidden="false" outlineLevel="0" max="4" min="4" style="2" width="60.14"/>
    <col collapsed="false" customWidth="false" hidden="false" outlineLevel="0" max="11" min="5" style="3" width="11.42"/>
    <col collapsed="false" customWidth="false" hidden="false" outlineLevel="0" max="257" min="12" style="2" width="11.42"/>
  </cols>
  <sheetData>
    <row r="1" customFormat="false" ht="34.5" hidden="false" customHeight="true" outlineLevel="0" collapsed="false">
      <c r="A1" s="4" t="s">
        <v>0</v>
      </c>
      <c r="B1" s="4"/>
      <c r="C1" s="4"/>
      <c r="D1" s="4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s="7" customFormat="true" ht="69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/>
      <c r="F3" s="6"/>
      <c r="G3" s="6"/>
      <c r="H3" s="6"/>
      <c r="I3" s="6"/>
      <c r="J3" s="6"/>
      <c r="K3" s="6"/>
    </row>
    <row r="4" customFormat="false" ht="29.25" hidden="false" customHeight="true" outlineLevel="0" collapsed="false">
      <c r="A4" s="5" t="s">
        <v>6</v>
      </c>
      <c r="B4" s="5"/>
      <c r="C4" s="5"/>
      <c r="D4" s="5"/>
    </row>
    <row r="5" customFormat="false" ht="21" hidden="false" customHeight="true" outlineLevel="0" collapsed="false">
      <c r="A5" s="8" t="n">
        <v>1</v>
      </c>
      <c r="B5" s="9" t="s">
        <v>7</v>
      </c>
      <c r="C5" s="9" t="s">
        <v>8</v>
      </c>
      <c r="D5" s="10" t="s">
        <v>9</v>
      </c>
    </row>
    <row r="6" customFormat="false" ht="21" hidden="false" customHeight="true" outlineLevel="0" collapsed="false">
      <c r="A6" s="8" t="n">
        <v>2</v>
      </c>
      <c r="B6" s="9" t="s">
        <v>7</v>
      </c>
      <c r="C6" s="9" t="s">
        <v>10</v>
      </c>
      <c r="D6" s="10" t="s">
        <v>11</v>
      </c>
    </row>
    <row r="7" customFormat="false" ht="21" hidden="false" customHeight="true" outlineLevel="0" collapsed="false">
      <c r="A7" s="8" t="n">
        <v>3</v>
      </c>
      <c r="B7" s="9" t="s">
        <v>7</v>
      </c>
      <c r="C7" s="9" t="s">
        <v>12</v>
      </c>
      <c r="D7" s="10" t="s">
        <v>11</v>
      </c>
    </row>
    <row r="8" customFormat="false" ht="21" hidden="false" customHeight="true" outlineLevel="0" collapsed="false">
      <c r="A8" s="8" t="n">
        <v>4</v>
      </c>
      <c r="B8" s="9" t="s">
        <v>7</v>
      </c>
      <c r="C8" s="9" t="s">
        <v>13</v>
      </c>
      <c r="D8" s="10" t="s">
        <v>11</v>
      </c>
    </row>
    <row r="9" customFormat="false" ht="21" hidden="false" customHeight="true" outlineLevel="0" collapsed="false">
      <c r="A9" s="8" t="n">
        <v>5</v>
      </c>
      <c r="B9" s="9" t="s">
        <v>7</v>
      </c>
      <c r="C9" s="9" t="s">
        <v>14</v>
      </c>
      <c r="D9" s="10" t="s">
        <v>15</v>
      </c>
    </row>
    <row r="10" customFormat="false" ht="21" hidden="false" customHeight="true" outlineLevel="0" collapsed="false">
      <c r="A10" s="8" t="n">
        <v>6</v>
      </c>
      <c r="B10" s="9" t="s">
        <v>7</v>
      </c>
      <c r="C10" s="9" t="s">
        <v>16</v>
      </c>
      <c r="D10" s="10" t="s">
        <v>15</v>
      </c>
    </row>
    <row r="11" customFormat="false" ht="31.5" hidden="false" customHeight="true" outlineLevel="0" collapsed="false">
      <c r="A11" s="5" t="s">
        <v>17</v>
      </c>
      <c r="B11" s="5"/>
      <c r="C11" s="5"/>
      <c r="D11" s="5"/>
    </row>
    <row r="12" customFormat="false" ht="28.5" hidden="false" customHeight="true" outlineLevel="0" collapsed="false">
      <c r="A12" s="11" t="n">
        <v>7</v>
      </c>
      <c r="B12" s="12" t="s">
        <v>7</v>
      </c>
      <c r="C12" s="13" t="s">
        <v>18</v>
      </c>
      <c r="D12" s="14" t="s">
        <v>19</v>
      </c>
    </row>
    <row r="13" customFormat="false" ht="30" hidden="false" customHeight="true" outlineLevel="0" collapsed="false">
      <c r="A13" s="11" t="n">
        <v>8</v>
      </c>
      <c r="B13" s="12" t="s">
        <v>7</v>
      </c>
      <c r="C13" s="13" t="s">
        <v>20</v>
      </c>
      <c r="D13" s="14" t="s">
        <v>21</v>
      </c>
    </row>
    <row r="14" customFormat="false" ht="30" hidden="false" customHeight="true" outlineLevel="0" collapsed="false">
      <c r="A14" s="11" t="n">
        <v>9</v>
      </c>
      <c r="B14" s="12" t="s">
        <v>7</v>
      </c>
      <c r="C14" s="13" t="s">
        <v>22</v>
      </c>
      <c r="D14" s="14" t="s">
        <v>23</v>
      </c>
    </row>
    <row r="15" customFormat="false" ht="30" hidden="false" customHeight="true" outlineLevel="0" collapsed="false">
      <c r="A15" s="11" t="n">
        <v>10</v>
      </c>
      <c r="B15" s="12" t="s">
        <v>7</v>
      </c>
      <c r="C15" s="13" t="s">
        <v>24</v>
      </c>
      <c r="D15" s="14" t="s">
        <v>25</v>
      </c>
    </row>
    <row r="16" customFormat="false" ht="30" hidden="false" customHeight="true" outlineLevel="0" collapsed="false">
      <c r="A16" s="11" t="n">
        <v>11</v>
      </c>
      <c r="B16" s="12" t="s">
        <v>7</v>
      </c>
      <c r="C16" s="13" t="s">
        <v>26</v>
      </c>
      <c r="D16" s="14" t="s">
        <v>27</v>
      </c>
    </row>
    <row r="17" customFormat="false" ht="30" hidden="false" customHeight="true" outlineLevel="0" collapsed="false">
      <c r="A17" s="11" t="n">
        <v>12</v>
      </c>
      <c r="B17" s="12" t="s">
        <v>7</v>
      </c>
      <c r="C17" s="13" t="s">
        <v>28</v>
      </c>
      <c r="D17" s="14" t="s">
        <v>29</v>
      </c>
    </row>
    <row r="18" customFormat="false" ht="30" hidden="false" customHeight="true" outlineLevel="0" collapsed="false">
      <c r="A18" s="11" t="n">
        <v>13</v>
      </c>
      <c r="B18" s="12" t="s">
        <v>7</v>
      </c>
      <c r="C18" s="13" t="s">
        <v>30</v>
      </c>
      <c r="D18" s="14" t="s">
        <v>31</v>
      </c>
    </row>
    <row r="19" customFormat="false" ht="30" hidden="false" customHeight="true" outlineLevel="0" collapsed="false">
      <c r="A19" s="11" t="n">
        <v>14</v>
      </c>
      <c r="B19" s="12" t="s">
        <v>7</v>
      </c>
      <c r="C19" s="13" t="s">
        <v>32</v>
      </c>
      <c r="D19" s="15" t="s">
        <v>33</v>
      </c>
    </row>
    <row r="20" customFormat="false" ht="30" hidden="false" customHeight="true" outlineLevel="0" collapsed="false">
      <c r="A20" s="11" t="n">
        <v>15</v>
      </c>
      <c r="B20" s="12" t="s">
        <v>34</v>
      </c>
      <c r="C20" s="12" t="s">
        <v>35</v>
      </c>
      <c r="D20" s="16" t="s">
        <v>36</v>
      </c>
    </row>
    <row r="21" customFormat="false" ht="30" hidden="false" customHeight="true" outlineLevel="0" collapsed="false">
      <c r="A21" s="11" t="n">
        <v>16</v>
      </c>
      <c r="B21" s="12" t="s">
        <v>34</v>
      </c>
      <c r="C21" s="12" t="s">
        <v>37</v>
      </c>
      <c r="D21" s="16" t="s">
        <v>38</v>
      </c>
    </row>
    <row r="22" customFormat="false" ht="30" hidden="false" customHeight="true" outlineLevel="0" collapsed="false">
      <c r="A22" s="11" t="n">
        <v>17</v>
      </c>
      <c r="B22" s="12" t="s">
        <v>34</v>
      </c>
      <c r="C22" s="12" t="s">
        <v>39</v>
      </c>
      <c r="D22" s="16" t="s">
        <v>40</v>
      </c>
    </row>
    <row r="23" customFormat="false" ht="30" hidden="false" customHeight="true" outlineLevel="0" collapsed="false">
      <c r="A23" s="11" t="n">
        <v>18</v>
      </c>
      <c r="B23" s="12" t="s">
        <v>34</v>
      </c>
      <c r="C23" s="12" t="s">
        <v>41</v>
      </c>
      <c r="D23" s="16" t="s">
        <v>42</v>
      </c>
    </row>
    <row r="24" customFormat="false" ht="30" hidden="false" customHeight="true" outlineLevel="0" collapsed="false">
      <c r="A24" s="11" t="n">
        <v>19</v>
      </c>
      <c r="B24" s="12" t="s">
        <v>34</v>
      </c>
      <c r="C24" s="12" t="s">
        <v>43</v>
      </c>
      <c r="D24" s="16" t="s">
        <v>44</v>
      </c>
    </row>
    <row r="25" customFormat="false" ht="30" hidden="false" customHeight="true" outlineLevel="0" collapsed="false">
      <c r="A25" s="11" t="n">
        <v>20</v>
      </c>
      <c r="B25" s="12" t="s">
        <v>34</v>
      </c>
      <c r="C25" s="12" t="s">
        <v>45</v>
      </c>
      <c r="D25" s="16" t="s">
        <v>46</v>
      </c>
    </row>
    <row r="26" customFormat="false" ht="30" hidden="false" customHeight="true" outlineLevel="0" collapsed="false">
      <c r="A26" s="11" t="n">
        <v>21</v>
      </c>
      <c r="B26" s="12" t="s">
        <v>34</v>
      </c>
      <c r="C26" s="12" t="s">
        <v>47</v>
      </c>
      <c r="D26" s="16" t="s">
        <v>48</v>
      </c>
    </row>
    <row r="27" customFormat="false" ht="30" hidden="false" customHeight="true" outlineLevel="0" collapsed="false">
      <c r="A27" s="11" t="n">
        <v>22</v>
      </c>
      <c r="B27" s="12" t="s">
        <v>34</v>
      </c>
      <c r="C27" s="12" t="s">
        <v>49</v>
      </c>
      <c r="D27" s="16" t="s">
        <v>50</v>
      </c>
    </row>
    <row r="28" customFormat="false" ht="30" hidden="false" customHeight="true" outlineLevel="0" collapsed="false">
      <c r="A28" s="11" t="n">
        <v>23</v>
      </c>
      <c r="B28" s="12" t="s">
        <v>51</v>
      </c>
      <c r="C28" s="12" t="s">
        <v>52</v>
      </c>
      <c r="D28" s="16" t="s">
        <v>53</v>
      </c>
    </row>
    <row r="29" customFormat="false" ht="30" hidden="false" customHeight="true" outlineLevel="0" collapsed="false">
      <c r="A29" s="11" t="n">
        <v>24</v>
      </c>
      <c r="B29" s="12" t="s">
        <v>51</v>
      </c>
      <c r="C29" s="12" t="s">
        <v>54</v>
      </c>
      <c r="D29" s="16" t="s">
        <v>55</v>
      </c>
    </row>
    <row r="30" customFormat="false" ht="30" hidden="false" customHeight="true" outlineLevel="0" collapsed="false">
      <c r="A30" s="11" t="n">
        <v>25</v>
      </c>
      <c r="B30" s="12" t="s">
        <v>51</v>
      </c>
      <c r="C30" s="12" t="s">
        <v>56</v>
      </c>
      <c r="D30" s="16" t="s">
        <v>57</v>
      </c>
    </row>
    <row r="31" customFormat="false" ht="30" hidden="false" customHeight="true" outlineLevel="0" collapsed="false">
      <c r="A31" s="11" t="n">
        <v>26</v>
      </c>
      <c r="B31" s="12" t="s">
        <v>51</v>
      </c>
      <c r="C31" s="12" t="s">
        <v>58</v>
      </c>
      <c r="D31" s="16" t="s">
        <v>59</v>
      </c>
    </row>
    <row r="32" customFormat="false" ht="30" hidden="false" customHeight="true" outlineLevel="0" collapsed="false">
      <c r="A32" s="11" t="n">
        <v>27</v>
      </c>
      <c r="B32" s="12" t="s">
        <v>51</v>
      </c>
      <c r="C32" s="12" t="s">
        <v>60</v>
      </c>
      <c r="D32" s="16" t="s">
        <v>61</v>
      </c>
    </row>
    <row r="33" customFormat="false" ht="30" hidden="false" customHeight="true" outlineLevel="0" collapsed="false">
      <c r="A33" s="11" t="n">
        <v>28</v>
      </c>
      <c r="B33" s="12" t="s">
        <v>51</v>
      </c>
      <c r="C33" s="12" t="s">
        <v>62</v>
      </c>
      <c r="D33" s="16" t="s">
        <v>63</v>
      </c>
    </row>
    <row r="34" customFormat="false" ht="30" hidden="false" customHeight="true" outlineLevel="0" collapsed="false">
      <c r="A34" s="11" t="n">
        <v>29</v>
      </c>
      <c r="B34" s="12" t="s">
        <v>51</v>
      </c>
      <c r="C34" s="12" t="s">
        <v>64</v>
      </c>
      <c r="D34" s="16" t="s">
        <v>65</v>
      </c>
    </row>
    <row r="35" customFormat="false" ht="30" hidden="false" customHeight="true" outlineLevel="0" collapsed="false">
      <c r="A35" s="11" t="n">
        <v>30</v>
      </c>
      <c r="B35" s="12" t="s">
        <v>51</v>
      </c>
      <c r="C35" s="12" t="s">
        <v>66</v>
      </c>
      <c r="D35" s="16" t="s">
        <v>67</v>
      </c>
    </row>
    <row r="36" customFormat="false" ht="30" hidden="false" customHeight="true" outlineLevel="0" collapsed="false">
      <c r="A36" s="11" t="n">
        <v>31</v>
      </c>
      <c r="B36" s="12" t="s">
        <v>51</v>
      </c>
      <c r="C36" s="12" t="s">
        <v>68</v>
      </c>
      <c r="D36" s="16" t="s">
        <v>69</v>
      </c>
    </row>
    <row r="37" customFormat="false" ht="30" hidden="false" customHeight="true" outlineLevel="0" collapsed="false">
      <c r="A37" s="11" t="n">
        <v>32</v>
      </c>
      <c r="B37" s="12" t="s">
        <v>51</v>
      </c>
      <c r="C37" s="12" t="s">
        <v>70</v>
      </c>
      <c r="D37" s="16" t="s">
        <v>71</v>
      </c>
    </row>
    <row r="38" customFormat="false" ht="30" hidden="false" customHeight="true" outlineLevel="0" collapsed="false">
      <c r="A38" s="11" t="n">
        <v>33</v>
      </c>
      <c r="B38" s="12" t="s">
        <v>51</v>
      </c>
      <c r="C38" s="12" t="s">
        <v>72</v>
      </c>
      <c r="D38" s="16" t="s">
        <v>73</v>
      </c>
    </row>
    <row r="39" customFormat="false" ht="30" hidden="false" customHeight="true" outlineLevel="0" collapsed="false">
      <c r="A39" s="11" t="n">
        <v>34</v>
      </c>
      <c r="B39" s="12" t="s">
        <v>74</v>
      </c>
      <c r="C39" s="12" t="s">
        <v>75</v>
      </c>
      <c r="D39" s="16" t="s">
        <v>76</v>
      </c>
    </row>
    <row r="40" customFormat="false" ht="30" hidden="false" customHeight="true" outlineLevel="0" collapsed="false">
      <c r="A40" s="11" t="n">
        <v>35</v>
      </c>
      <c r="B40" s="12" t="s">
        <v>74</v>
      </c>
      <c r="C40" s="17" t="s">
        <v>77</v>
      </c>
      <c r="D40" s="14" t="s">
        <v>78</v>
      </c>
    </row>
    <row r="41" customFormat="false" ht="30" hidden="false" customHeight="true" outlineLevel="0" collapsed="false">
      <c r="A41" s="11" t="n">
        <v>36</v>
      </c>
      <c r="B41" s="12" t="s">
        <v>74</v>
      </c>
      <c r="C41" s="17" t="s">
        <v>79</v>
      </c>
      <c r="D41" s="14" t="s">
        <v>80</v>
      </c>
    </row>
    <row r="42" customFormat="false" ht="30" hidden="false" customHeight="true" outlineLevel="0" collapsed="false">
      <c r="A42" s="11" t="n">
        <v>37</v>
      </c>
      <c r="B42" s="12" t="s">
        <v>74</v>
      </c>
      <c r="C42" s="17" t="s">
        <v>81</v>
      </c>
      <c r="D42" s="14" t="s">
        <v>82</v>
      </c>
    </row>
    <row r="43" customFormat="false" ht="30" hidden="false" customHeight="true" outlineLevel="0" collapsed="false">
      <c r="A43" s="11" t="n">
        <v>38</v>
      </c>
      <c r="B43" s="12" t="s">
        <v>83</v>
      </c>
      <c r="C43" s="17" t="s">
        <v>84</v>
      </c>
      <c r="D43" s="14" t="s">
        <v>85</v>
      </c>
    </row>
    <row r="44" customFormat="false" ht="30" hidden="false" customHeight="true" outlineLevel="0" collapsed="false">
      <c r="A44" s="11" t="n">
        <v>39</v>
      </c>
      <c r="B44" s="12" t="s">
        <v>83</v>
      </c>
      <c r="C44" s="17" t="s">
        <v>86</v>
      </c>
      <c r="D44" s="14" t="s">
        <v>87</v>
      </c>
    </row>
    <row r="45" customFormat="false" ht="30" hidden="false" customHeight="true" outlineLevel="0" collapsed="false">
      <c r="A45" s="11" t="n">
        <v>40</v>
      </c>
      <c r="B45" s="12" t="s">
        <v>83</v>
      </c>
      <c r="C45" s="17" t="s">
        <v>88</v>
      </c>
      <c r="D45" s="14" t="s">
        <v>89</v>
      </c>
    </row>
    <row r="46" customFormat="false" ht="30" hidden="false" customHeight="true" outlineLevel="0" collapsed="false">
      <c r="A46" s="11" t="n">
        <v>41</v>
      </c>
      <c r="B46" s="12" t="s">
        <v>83</v>
      </c>
      <c r="C46" s="17" t="s">
        <v>90</v>
      </c>
      <c r="D46" s="14" t="s">
        <v>91</v>
      </c>
    </row>
    <row r="47" customFormat="false" ht="30" hidden="false" customHeight="true" outlineLevel="0" collapsed="false">
      <c r="A47" s="11" t="n">
        <v>42</v>
      </c>
      <c r="B47" s="12" t="s">
        <v>92</v>
      </c>
      <c r="C47" s="17" t="s">
        <v>93</v>
      </c>
      <c r="D47" s="14" t="s">
        <v>94</v>
      </c>
    </row>
    <row r="48" customFormat="false" ht="30" hidden="false" customHeight="true" outlineLevel="0" collapsed="false">
      <c r="A48" s="11" t="n">
        <v>43</v>
      </c>
      <c r="B48" s="12" t="s">
        <v>92</v>
      </c>
      <c r="C48" s="17" t="s">
        <v>95</v>
      </c>
      <c r="D48" s="14" t="s">
        <v>96</v>
      </c>
    </row>
    <row r="49" customFormat="false" ht="30" hidden="false" customHeight="true" outlineLevel="0" collapsed="false">
      <c r="A49" s="11" t="n">
        <v>44</v>
      </c>
      <c r="B49" s="12" t="s">
        <v>97</v>
      </c>
      <c r="C49" s="12" t="s">
        <v>98</v>
      </c>
      <c r="D49" s="16" t="s">
        <v>99</v>
      </c>
    </row>
    <row r="50" customFormat="false" ht="30" hidden="false" customHeight="true" outlineLevel="0" collapsed="false">
      <c r="A50" s="11" t="n">
        <v>45</v>
      </c>
      <c r="B50" s="12" t="s">
        <v>97</v>
      </c>
      <c r="C50" s="12" t="s">
        <v>100</v>
      </c>
      <c r="D50" s="16" t="s">
        <v>101</v>
      </c>
    </row>
    <row r="51" customFormat="false" ht="30" hidden="false" customHeight="true" outlineLevel="0" collapsed="false">
      <c r="A51" s="11" t="n">
        <v>46</v>
      </c>
      <c r="B51" s="12" t="s">
        <v>97</v>
      </c>
      <c r="C51" s="12" t="s">
        <v>102</v>
      </c>
      <c r="D51" s="16" t="s">
        <v>103</v>
      </c>
    </row>
    <row r="52" customFormat="false" ht="30" hidden="false" customHeight="true" outlineLevel="0" collapsed="false">
      <c r="A52" s="11" t="n">
        <v>47</v>
      </c>
      <c r="B52" s="12" t="s">
        <v>97</v>
      </c>
      <c r="C52" s="12" t="s">
        <v>104</v>
      </c>
      <c r="D52" s="16" t="s">
        <v>105</v>
      </c>
    </row>
    <row r="53" customFormat="false" ht="30" hidden="false" customHeight="true" outlineLevel="0" collapsed="false">
      <c r="A53" s="11" t="n">
        <v>48</v>
      </c>
      <c r="B53" s="12" t="s">
        <v>97</v>
      </c>
      <c r="C53" s="12" t="s">
        <v>106</v>
      </c>
      <c r="D53" s="16" t="s">
        <v>107</v>
      </c>
    </row>
    <row r="54" customFormat="false" ht="30" hidden="false" customHeight="true" outlineLevel="0" collapsed="false">
      <c r="A54" s="11" t="n">
        <v>49</v>
      </c>
      <c r="B54" s="12" t="s">
        <v>97</v>
      </c>
      <c r="C54" s="12" t="s">
        <v>108</v>
      </c>
      <c r="D54" s="16" t="s">
        <v>109</v>
      </c>
    </row>
    <row r="55" customFormat="false" ht="30" hidden="false" customHeight="true" outlineLevel="0" collapsed="false">
      <c r="A55" s="11" t="n">
        <v>50</v>
      </c>
      <c r="B55" s="12" t="s">
        <v>97</v>
      </c>
      <c r="C55" s="12" t="s">
        <v>110</v>
      </c>
      <c r="D55" s="16" t="s">
        <v>111</v>
      </c>
    </row>
    <row r="56" customFormat="false" ht="30" hidden="false" customHeight="true" outlineLevel="0" collapsed="false">
      <c r="A56" s="11" t="n">
        <v>51</v>
      </c>
      <c r="B56" s="12" t="s">
        <v>112</v>
      </c>
      <c r="C56" s="12" t="s">
        <v>113</v>
      </c>
      <c r="D56" s="16" t="s">
        <v>114</v>
      </c>
    </row>
    <row r="57" customFormat="false" ht="30" hidden="false" customHeight="true" outlineLevel="0" collapsed="false">
      <c r="A57" s="11" t="n">
        <v>52</v>
      </c>
      <c r="B57" s="12" t="s">
        <v>112</v>
      </c>
      <c r="C57" s="12" t="s">
        <v>115</v>
      </c>
      <c r="D57" s="16" t="s">
        <v>116</v>
      </c>
    </row>
    <row r="58" customFormat="false" ht="30" hidden="false" customHeight="true" outlineLevel="0" collapsed="false">
      <c r="A58" s="11" t="n">
        <v>53</v>
      </c>
      <c r="B58" s="12" t="s">
        <v>117</v>
      </c>
      <c r="C58" s="12" t="s">
        <v>118</v>
      </c>
      <c r="D58" s="16" t="s">
        <v>119</v>
      </c>
    </row>
    <row r="59" customFormat="false" ht="30" hidden="false" customHeight="true" outlineLevel="0" collapsed="false">
      <c r="A59" s="11" t="n">
        <v>54</v>
      </c>
      <c r="B59" s="12" t="s">
        <v>117</v>
      </c>
      <c r="C59" s="12" t="s">
        <v>120</v>
      </c>
      <c r="D59" s="16" t="s">
        <v>121</v>
      </c>
    </row>
    <row r="60" customFormat="false" ht="30" hidden="false" customHeight="true" outlineLevel="0" collapsed="false">
      <c r="A60" s="11" t="n">
        <v>55</v>
      </c>
      <c r="B60" s="12" t="s">
        <v>122</v>
      </c>
      <c r="C60" s="12" t="s">
        <v>123</v>
      </c>
      <c r="D60" s="16" t="s">
        <v>124</v>
      </c>
    </row>
    <row r="61" customFormat="false" ht="30" hidden="false" customHeight="true" outlineLevel="0" collapsed="false">
      <c r="A61" s="11" t="n">
        <v>56</v>
      </c>
      <c r="B61" s="12" t="s">
        <v>122</v>
      </c>
      <c r="C61" s="12" t="s">
        <v>125</v>
      </c>
      <c r="D61" s="16" t="s">
        <v>126</v>
      </c>
    </row>
    <row r="62" customFormat="false" ht="30" hidden="false" customHeight="true" outlineLevel="0" collapsed="false">
      <c r="A62" s="11" t="n">
        <v>57</v>
      </c>
      <c r="B62" s="12" t="s">
        <v>122</v>
      </c>
      <c r="C62" s="12" t="s">
        <v>127</v>
      </c>
      <c r="D62" s="16" t="s">
        <v>128</v>
      </c>
    </row>
    <row r="63" customFormat="false" ht="30" hidden="false" customHeight="true" outlineLevel="0" collapsed="false">
      <c r="A63" s="11" t="n">
        <v>58</v>
      </c>
      <c r="B63" s="12" t="s">
        <v>7</v>
      </c>
      <c r="C63" s="12" t="s">
        <v>129</v>
      </c>
      <c r="D63" s="16" t="s">
        <v>130</v>
      </c>
    </row>
    <row r="64" customFormat="false" ht="30" hidden="false" customHeight="true" outlineLevel="0" collapsed="false">
      <c r="A64" s="11" t="n">
        <v>59</v>
      </c>
      <c r="B64" s="12" t="s">
        <v>7</v>
      </c>
      <c r="C64" s="12" t="s">
        <v>131</v>
      </c>
      <c r="D64" s="16" t="s">
        <v>132</v>
      </c>
    </row>
    <row r="65" customFormat="false" ht="30" hidden="false" customHeight="true" outlineLevel="0" collapsed="false">
      <c r="A65" s="11" t="n">
        <v>60</v>
      </c>
      <c r="B65" s="12" t="s">
        <v>7</v>
      </c>
      <c r="C65" s="12" t="s">
        <v>133</v>
      </c>
      <c r="D65" s="16" t="s">
        <v>134</v>
      </c>
    </row>
    <row r="66" customFormat="false" ht="30" hidden="false" customHeight="true" outlineLevel="0" collapsed="false">
      <c r="A66" s="11" t="n">
        <v>61</v>
      </c>
      <c r="B66" s="12" t="s">
        <v>7</v>
      </c>
      <c r="C66" s="12" t="s">
        <v>135</v>
      </c>
      <c r="D66" s="16" t="s">
        <v>136</v>
      </c>
    </row>
    <row r="67" customFormat="false" ht="30" hidden="false" customHeight="true" outlineLevel="0" collapsed="false">
      <c r="A67" s="11" t="n">
        <v>62</v>
      </c>
      <c r="B67" s="12" t="s">
        <v>7</v>
      </c>
      <c r="C67" s="12" t="s">
        <v>137</v>
      </c>
      <c r="D67" s="16" t="s">
        <v>138</v>
      </c>
    </row>
    <row r="68" customFormat="false" ht="30" hidden="false" customHeight="true" outlineLevel="0" collapsed="false">
      <c r="A68" s="11" t="n">
        <v>63</v>
      </c>
      <c r="B68" s="12" t="s">
        <v>34</v>
      </c>
      <c r="C68" s="12" t="s">
        <v>139</v>
      </c>
      <c r="D68" s="16" t="s">
        <v>140</v>
      </c>
    </row>
    <row r="69" customFormat="false" ht="30" hidden="false" customHeight="true" outlineLevel="0" collapsed="false">
      <c r="A69" s="11" t="n">
        <v>64</v>
      </c>
      <c r="B69" s="12" t="s">
        <v>34</v>
      </c>
      <c r="C69" s="12" t="s">
        <v>141</v>
      </c>
      <c r="D69" s="16" t="s">
        <v>142</v>
      </c>
    </row>
    <row r="70" customFormat="false" ht="30" hidden="false" customHeight="true" outlineLevel="0" collapsed="false">
      <c r="A70" s="11" t="n">
        <v>65</v>
      </c>
      <c r="B70" s="12" t="s">
        <v>34</v>
      </c>
      <c r="C70" s="12" t="s">
        <v>143</v>
      </c>
      <c r="D70" s="16" t="s">
        <v>144</v>
      </c>
    </row>
    <row r="71" customFormat="false" ht="30" hidden="false" customHeight="true" outlineLevel="0" collapsed="false">
      <c r="A71" s="11" t="n">
        <v>66</v>
      </c>
      <c r="B71" s="12" t="s">
        <v>34</v>
      </c>
      <c r="C71" s="12" t="s">
        <v>145</v>
      </c>
      <c r="D71" s="16" t="s">
        <v>146</v>
      </c>
    </row>
    <row r="72" customFormat="false" ht="30" hidden="false" customHeight="true" outlineLevel="0" collapsed="false">
      <c r="A72" s="11" t="n">
        <v>67</v>
      </c>
      <c r="B72" s="12" t="s">
        <v>34</v>
      </c>
      <c r="C72" s="12" t="s">
        <v>147</v>
      </c>
      <c r="D72" s="16" t="s">
        <v>148</v>
      </c>
    </row>
    <row r="73" customFormat="false" ht="30" hidden="false" customHeight="true" outlineLevel="0" collapsed="false">
      <c r="A73" s="11" t="n">
        <v>68</v>
      </c>
      <c r="B73" s="12" t="s">
        <v>149</v>
      </c>
      <c r="C73" s="12" t="s">
        <v>150</v>
      </c>
      <c r="D73" s="16" t="s">
        <v>151</v>
      </c>
    </row>
    <row r="74" customFormat="false" ht="30" hidden="false" customHeight="true" outlineLevel="0" collapsed="false">
      <c r="A74" s="11" t="n">
        <v>69</v>
      </c>
      <c r="B74" s="12" t="s">
        <v>149</v>
      </c>
      <c r="C74" s="12" t="s">
        <v>152</v>
      </c>
      <c r="D74" s="16" t="s">
        <v>151</v>
      </c>
    </row>
    <row r="75" customFormat="false" ht="30" hidden="false" customHeight="true" outlineLevel="0" collapsed="false">
      <c r="A75" s="11" t="n">
        <v>70</v>
      </c>
      <c r="B75" s="12" t="s">
        <v>149</v>
      </c>
      <c r="C75" s="12" t="s">
        <v>153</v>
      </c>
      <c r="D75" s="16" t="s">
        <v>154</v>
      </c>
    </row>
    <row r="76" customFormat="false" ht="30" hidden="false" customHeight="true" outlineLevel="0" collapsed="false">
      <c r="A76" s="11" t="n">
        <v>71</v>
      </c>
      <c r="B76" s="12" t="s">
        <v>149</v>
      </c>
      <c r="C76" s="12" t="s">
        <v>155</v>
      </c>
      <c r="D76" s="16" t="s">
        <v>156</v>
      </c>
    </row>
    <row r="77" customFormat="false" ht="30" hidden="false" customHeight="true" outlineLevel="0" collapsed="false">
      <c r="A77" s="11" t="n">
        <v>72</v>
      </c>
      <c r="B77" s="12" t="s">
        <v>149</v>
      </c>
      <c r="C77" s="12" t="s">
        <v>157</v>
      </c>
      <c r="D77" s="16" t="s">
        <v>158</v>
      </c>
    </row>
    <row r="78" customFormat="false" ht="30" hidden="false" customHeight="true" outlineLevel="0" collapsed="false">
      <c r="A78" s="11" t="n">
        <v>73</v>
      </c>
      <c r="B78" s="12" t="s">
        <v>149</v>
      </c>
      <c r="C78" s="12" t="s">
        <v>159</v>
      </c>
      <c r="D78" s="16" t="s">
        <v>160</v>
      </c>
    </row>
    <row r="79" customFormat="false" ht="30" hidden="false" customHeight="true" outlineLevel="0" collapsed="false">
      <c r="A79" s="11" t="n">
        <v>74</v>
      </c>
      <c r="B79" s="12" t="s">
        <v>122</v>
      </c>
      <c r="C79" s="12" t="s">
        <v>161</v>
      </c>
      <c r="D79" s="16" t="s">
        <v>162</v>
      </c>
    </row>
    <row r="80" customFormat="false" ht="30" hidden="false" customHeight="true" outlineLevel="0" collapsed="false">
      <c r="A80" s="11" t="n">
        <v>75</v>
      </c>
      <c r="B80" s="12" t="s">
        <v>122</v>
      </c>
      <c r="C80" s="12" t="s">
        <v>163</v>
      </c>
      <c r="D80" s="16" t="s">
        <v>164</v>
      </c>
    </row>
    <row r="81" customFormat="false" ht="30" hidden="false" customHeight="true" outlineLevel="0" collapsed="false">
      <c r="A81" s="11" t="n">
        <v>76</v>
      </c>
      <c r="B81" s="12" t="s">
        <v>165</v>
      </c>
      <c r="C81" s="12" t="s">
        <v>166</v>
      </c>
      <c r="D81" s="16" t="s">
        <v>167</v>
      </c>
    </row>
    <row r="82" customFormat="false" ht="30" hidden="false" customHeight="true" outlineLevel="0" collapsed="false">
      <c r="A82" s="11" t="n">
        <v>77</v>
      </c>
      <c r="B82" s="12" t="s">
        <v>165</v>
      </c>
      <c r="C82" s="12" t="s">
        <v>168</v>
      </c>
      <c r="D82" s="16" t="s">
        <v>169</v>
      </c>
    </row>
    <row r="83" customFormat="false" ht="30" hidden="false" customHeight="true" outlineLevel="0" collapsed="false">
      <c r="A83" s="11" t="n">
        <v>78</v>
      </c>
      <c r="B83" s="12" t="s">
        <v>83</v>
      </c>
      <c r="C83" s="12" t="s">
        <v>170</v>
      </c>
      <c r="D83" s="16" t="s">
        <v>171</v>
      </c>
    </row>
    <row r="84" customFormat="false" ht="30" hidden="false" customHeight="true" outlineLevel="0" collapsed="false">
      <c r="A84" s="11" t="n">
        <v>79</v>
      </c>
      <c r="B84" s="12" t="s">
        <v>122</v>
      </c>
      <c r="C84" s="12" t="s">
        <v>172</v>
      </c>
      <c r="D84" s="16" t="s">
        <v>173</v>
      </c>
    </row>
    <row r="85" customFormat="false" ht="30" hidden="false" customHeight="true" outlineLevel="0" collapsed="false">
      <c r="A85" s="11" t="n">
        <v>80</v>
      </c>
      <c r="B85" s="12" t="s">
        <v>122</v>
      </c>
      <c r="C85" s="12" t="s">
        <v>174</v>
      </c>
      <c r="D85" s="16" t="s">
        <v>175</v>
      </c>
    </row>
    <row r="86" customFormat="false" ht="30" hidden="false" customHeight="true" outlineLevel="0" collapsed="false">
      <c r="A86" s="11" t="n">
        <v>81</v>
      </c>
      <c r="B86" s="12" t="s">
        <v>122</v>
      </c>
      <c r="C86" s="12" t="s">
        <v>176</v>
      </c>
      <c r="D86" s="16" t="s">
        <v>177</v>
      </c>
    </row>
    <row r="87" customFormat="false" ht="30" hidden="false" customHeight="true" outlineLevel="0" collapsed="false">
      <c r="A87" s="11" t="n">
        <v>82</v>
      </c>
      <c r="B87" s="12" t="s">
        <v>122</v>
      </c>
      <c r="C87" s="12" t="s">
        <v>178</v>
      </c>
      <c r="D87" s="16" t="s">
        <v>179</v>
      </c>
    </row>
    <row r="88" customFormat="false" ht="30" hidden="false" customHeight="true" outlineLevel="0" collapsed="false">
      <c r="A88" s="11" t="n">
        <v>83</v>
      </c>
      <c r="B88" s="12" t="s">
        <v>122</v>
      </c>
      <c r="C88" s="12" t="s">
        <v>180</v>
      </c>
      <c r="D88" s="16" t="s">
        <v>181</v>
      </c>
    </row>
    <row r="89" customFormat="false" ht="30" hidden="false" customHeight="true" outlineLevel="0" collapsed="false">
      <c r="A89" s="11" t="n">
        <v>84</v>
      </c>
      <c r="B89" s="12" t="s">
        <v>122</v>
      </c>
      <c r="C89" s="12" t="s">
        <v>182</v>
      </c>
      <c r="D89" s="16" t="s">
        <v>183</v>
      </c>
    </row>
    <row r="90" customFormat="false" ht="30" hidden="false" customHeight="true" outlineLevel="0" collapsed="false">
      <c r="A90" s="11" t="n">
        <v>85</v>
      </c>
      <c r="B90" s="12" t="s">
        <v>122</v>
      </c>
      <c r="C90" s="12" t="s">
        <v>184</v>
      </c>
      <c r="D90" s="16" t="s">
        <v>185</v>
      </c>
    </row>
    <row r="91" customFormat="false" ht="30" hidden="false" customHeight="true" outlineLevel="0" collapsed="false">
      <c r="A91" s="11" t="n">
        <v>86</v>
      </c>
      <c r="B91" s="12" t="s">
        <v>122</v>
      </c>
      <c r="C91" s="12" t="s">
        <v>186</v>
      </c>
      <c r="D91" s="16" t="s">
        <v>187</v>
      </c>
    </row>
    <row r="92" customFormat="false" ht="30" hidden="false" customHeight="true" outlineLevel="0" collapsed="false">
      <c r="A92" s="11" t="n">
        <v>87</v>
      </c>
      <c r="B92" s="12" t="s">
        <v>122</v>
      </c>
      <c r="C92" s="12" t="s">
        <v>188</v>
      </c>
      <c r="D92" s="16" t="s">
        <v>189</v>
      </c>
    </row>
    <row r="93" customFormat="false" ht="30" hidden="false" customHeight="true" outlineLevel="0" collapsed="false">
      <c r="A93" s="11" t="n">
        <v>88</v>
      </c>
      <c r="B93" s="12" t="s">
        <v>122</v>
      </c>
      <c r="C93" s="12" t="s">
        <v>190</v>
      </c>
      <c r="D93" s="16" t="s">
        <v>191</v>
      </c>
    </row>
    <row r="94" customFormat="false" ht="30" hidden="false" customHeight="true" outlineLevel="0" collapsed="false">
      <c r="A94" s="11" t="n">
        <v>89</v>
      </c>
      <c r="B94" s="12" t="s">
        <v>122</v>
      </c>
      <c r="C94" s="12" t="s">
        <v>192</v>
      </c>
      <c r="D94" s="16" t="s">
        <v>193</v>
      </c>
    </row>
    <row r="95" customFormat="false" ht="30" hidden="false" customHeight="true" outlineLevel="0" collapsed="false">
      <c r="A95" s="11" t="n">
        <v>90</v>
      </c>
      <c r="B95" s="12" t="s">
        <v>122</v>
      </c>
      <c r="C95" s="12" t="s">
        <v>194</v>
      </c>
      <c r="D95" s="16" t="s">
        <v>195</v>
      </c>
    </row>
    <row r="96" customFormat="false" ht="30" hidden="false" customHeight="true" outlineLevel="0" collapsed="false">
      <c r="A96" s="11" t="n">
        <v>91</v>
      </c>
      <c r="B96" s="12" t="s">
        <v>122</v>
      </c>
      <c r="C96" s="12" t="s">
        <v>196</v>
      </c>
      <c r="D96" s="16" t="s">
        <v>187</v>
      </c>
    </row>
    <row r="97" customFormat="false" ht="30" hidden="false" customHeight="true" outlineLevel="0" collapsed="false">
      <c r="A97" s="11" t="n">
        <v>92</v>
      </c>
      <c r="B97" s="12" t="s">
        <v>122</v>
      </c>
      <c r="C97" s="12" t="s">
        <v>197</v>
      </c>
      <c r="D97" s="16" t="s">
        <v>198</v>
      </c>
    </row>
    <row r="98" customFormat="false" ht="30" hidden="false" customHeight="true" outlineLevel="0" collapsed="false">
      <c r="A98" s="11" t="n">
        <v>93</v>
      </c>
      <c r="B98" s="12" t="s">
        <v>122</v>
      </c>
      <c r="C98" s="12" t="s">
        <v>199</v>
      </c>
      <c r="D98" s="16" t="s">
        <v>200</v>
      </c>
    </row>
    <row r="99" customFormat="false" ht="30" hidden="false" customHeight="true" outlineLevel="0" collapsed="false">
      <c r="A99" s="11" t="n">
        <v>94</v>
      </c>
      <c r="B99" s="12" t="s">
        <v>122</v>
      </c>
      <c r="C99" s="12" t="s">
        <v>201</v>
      </c>
      <c r="D99" s="16" t="s">
        <v>202</v>
      </c>
    </row>
    <row r="100" customFormat="false" ht="30" hidden="false" customHeight="true" outlineLevel="0" collapsed="false">
      <c r="A100" s="11" t="n">
        <v>95</v>
      </c>
      <c r="B100" s="12" t="s">
        <v>122</v>
      </c>
      <c r="C100" s="12" t="s">
        <v>203</v>
      </c>
      <c r="D100" s="16" t="s">
        <v>204</v>
      </c>
    </row>
    <row r="101" customFormat="false" ht="30" hidden="false" customHeight="true" outlineLevel="0" collapsed="false">
      <c r="A101" s="11" t="n">
        <v>96</v>
      </c>
      <c r="B101" s="12" t="s">
        <v>122</v>
      </c>
      <c r="C101" s="12" t="s">
        <v>205</v>
      </c>
      <c r="D101" s="16" t="s">
        <v>187</v>
      </c>
    </row>
    <row r="102" customFormat="false" ht="30" hidden="false" customHeight="true" outlineLevel="0" collapsed="false">
      <c r="A102" s="11" t="n">
        <v>97</v>
      </c>
      <c r="B102" s="12" t="s">
        <v>122</v>
      </c>
      <c r="C102" s="12" t="s">
        <v>206</v>
      </c>
      <c r="D102" s="16" t="s">
        <v>200</v>
      </c>
    </row>
    <row r="103" customFormat="false" ht="30" hidden="false" customHeight="true" outlineLevel="0" collapsed="false">
      <c r="A103" s="11" t="n">
        <v>98</v>
      </c>
      <c r="B103" s="12" t="s">
        <v>122</v>
      </c>
      <c r="C103" s="12" t="s">
        <v>207</v>
      </c>
      <c r="D103" s="16" t="s">
        <v>208</v>
      </c>
    </row>
    <row r="104" customFormat="false" ht="30" hidden="false" customHeight="true" outlineLevel="0" collapsed="false">
      <c r="A104" s="11" t="n">
        <v>99</v>
      </c>
      <c r="B104" s="12" t="s">
        <v>122</v>
      </c>
      <c r="C104" s="12" t="s">
        <v>209</v>
      </c>
      <c r="D104" s="16" t="s">
        <v>210</v>
      </c>
    </row>
    <row r="105" customFormat="false" ht="30" hidden="false" customHeight="true" outlineLevel="0" collapsed="false">
      <c r="A105" s="11" t="n">
        <v>100</v>
      </c>
      <c r="B105" s="12" t="s">
        <v>122</v>
      </c>
      <c r="C105" s="12" t="s">
        <v>211</v>
      </c>
      <c r="D105" s="16" t="s">
        <v>212</v>
      </c>
    </row>
    <row r="106" customFormat="false" ht="30" hidden="false" customHeight="true" outlineLevel="0" collapsed="false">
      <c r="A106" s="11" t="n">
        <v>101</v>
      </c>
      <c r="B106" s="12" t="s">
        <v>122</v>
      </c>
      <c r="C106" s="12" t="s">
        <v>213</v>
      </c>
      <c r="D106" s="16" t="s">
        <v>214</v>
      </c>
    </row>
    <row r="107" customFormat="false" ht="30" hidden="false" customHeight="true" outlineLevel="0" collapsed="false">
      <c r="A107" s="11" t="n">
        <v>102</v>
      </c>
      <c r="B107" s="12" t="s">
        <v>122</v>
      </c>
      <c r="C107" s="12" t="s">
        <v>215</v>
      </c>
      <c r="D107" s="16" t="s">
        <v>216</v>
      </c>
    </row>
    <row r="108" customFormat="false" ht="30" hidden="false" customHeight="true" outlineLevel="0" collapsed="false">
      <c r="A108" s="11" t="n">
        <v>103</v>
      </c>
      <c r="B108" s="12" t="s">
        <v>122</v>
      </c>
      <c r="C108" s="12" t="s">
        <v>217</v>
      </c>
      <c r="D108" s="16" t="s">
        <v>200</v>
      </c>
    </row>
    <row r="109" customFormat="false" ht="30" hidden="false" customHeight="true" outlineLevel="0" collapsed="false">
      <c r="A109" s="11" t="n">
        <v>104</v>
      </c>
      <c r="B109" s="12" t="s">
        <v>122</v>
      </c>
      <c r="C109" s="12" t="s">
        <v>218</v>
      </c>
      <c r="D109" s="16" t="s">
        <v>219</v>
      </c>
    </row>
    <row r="110" customFormat="false" ht="30" hidden="false" customHeight="true" outlineLevel="0" collapsed="false">
      <c r="A110" s="11" t="n">
        <v>105</v>
      </c>
      <c r="B110" s="12" t="s">
        <v>122</v>
      </c>
      <c r="C110" s="12" t="s">
        <v>220</v>
      </c>
      <c r="D110" s="16" t="s">
        <v>221</v>
      </c>
    </row>
    <row r="111" customFormat="false" ht="30" hidden="false" customHeight="true" outlineLevel="0" collapsed="false">
      <c r="A111" s="11" t="n">
        <v>106</v>
      </c>
      <c r="B111" s="12" t="s">
        <v>122</v>
      </c>
      <c r="C111" s="12" t="s">
        <v>222</v>
      </c>
      <c r="D111" s="16" t="s">
        <v>223</v>
      </c>
    </row>
    <row r="112" customFormat="false" ht="30" hidden="false" customHeight="true" outlineLevel="0" collapsed="false">
      <c r="A112" s="11" t="n">
        <v>107</v>
      </c>
      <c r="B112" s="12" t="s">
        <v>122</v>
      </c>
      <c r="C112" s="12" t="s">
        <v>224</v>
      </c>
      <c r="D112" s="16" t="s">
        <v>225</v>
      </c>
    </row>
    <row r="113" customFormat="false" ht="30" hidden="false" customHeight="true" outlineLevel="0" collapsed="false">
      <c r="A113" s="11" t="n">
        <v>108</v>
      </c>
      <c r="B113" s="12" t="s">
        <v>122</v>
      </c>
      <c r="C113" s="12" t="s">
        <v>226</v>
      </c>
      <c r="D113" s="16" t="s">
        <v>227</v>
      </c>
    </row>
    <row r="114" customFormat="false" ht="30" hidden="false" customHeight="true" outlineLevel="0" collapsed="false">
      <c r="A114" s="11" t="n">
        <v>109</v>
      </c>
      <c r="B114" s="12" t="s">
        <v>122</v>
      </c>
      <c r="C114" s="12" t="s">
        <v>228</v>
      </c>
      <c r="D114" s="16" t="s">
        <v>229</v>
      </c>
    </row>
    <row r="115" customFormat="false" ht="30" hidden="false" customHeight="true" outlineLevel="0" collapsed="false">
      <c r="A115" s="11" t="n">
        <v>110</v>
      </c>
      <c r="B115" s="12" t="s">
        <v>122</v>
      </c>
      <c r="C115" s="12" t="s">
        <v>230</v>
      </c>
      <c r="D115" s="16" t="s">
        <v>231</v>
      </c>
    </row>
    <row r="116" customFormat="false" ht="30" hidden="false" customHeight="true" outlineLevel="0" collapsed="false">
      <c r="A116" s="11" t="n">
        <v>111</v>
      </c>
      <c r="B116" s="12" t="s">
        <v>122</v>
      </c>
      <c r="C116" s="12" t="s">
        <v>232</v>
      </c>
      <c r="D116" s="16" t="s">
        <v>233</v>
      </c>
    </row>
    <row r="117" customFormat="false" ht="30" hidden="false" customHeight="true" outlineLevel="0" collapsed="false">
      <c r="A117" s="11" t="n">
        <v>112</v>
      </c>
      <c r="B117" s="12" t="s">
        <v>122</v>
      </c>
      <c r="C117" s="12" t="s">
        <v>234</v>
      </c>
      <c r="D117" s="16" t="s">
        <v>235</v>
      </c>
    </row>
    <row r="118" customFormat="false" ht="30" hidden="false" customHeight="true" outlineLevel="0" collapsed="false">
      <c r="A118" s="11" t="n">
        <v>113</v>
      </c>
      <c r="B118" s="12" t="s">
        <v>122</v>
      </c>
      <c r="C118" s="12" t="s">
        <v>236</v>
      </c>
      <c r="D118" s="16" t="s">
        <v>237</v>
      </c>
    </row>
    <row r="119" customFormat="false" ht="30" hidden="false" customHeight="true" outlineLevel="0" collapsed="false">
      <c r="A119" s="11" t="n">
        <v>114</v>
      </c>
      <c r="B119" s="12" t="s">
        <v>122</v>
      </c>
      <c r="C119" s="12" t="s">
        <v>238</v>
      </c>
      <c r="D119" s="16" t="s">
        <v>239</v>
      </c>
    </row>
    <row r="120" customFormat="false" ht="30" hidden="false" customHeight="true" outlineLevel="0" collapsed="false">
      <c r="A120" s="11" t="n">
        <v>115</v>
      </c>
      <c r="B120" s="12" t="s">
        <v>122</v>
      </c>
      <c r="C120" s="12" t="s">
        <v>240</v>
      </c>
      <c r="D120" s="16" t="s">
        <v>181</v>
      </c>
    </row>
    <row r="121" customFormat="false" ht="30" hidden="false" customHeight="true" outlineLevel="0" collapsed="false">
      <c r="A121" s="11" t="n">
        <v>116</v>
      </c>
      <c r="B121" s="12" t="s">
        <v>241</v>
      </c>
      <c r="C121" s="12" t="s">
        <v>242</v>
      </c>
      <c r="D121" s="16" t="s">
        <v>243</v>
      </c>
    </row>
    <row r="122" customFormat="false" ht="30" hidden="false" customHeight="true" outlineLevel="0" collapsed="false">
      <c r="A122" s="11" t="n">
        <v>117</v>
      </c>
      <c r="B122" s="12" t="s">
        <v>241</v>
      </c>
      <c r="C122" s="12" t="s">
        <v>244</v>
      </c>
      <c r="D122" s="16" t="s">
        <v>243</v>
      </c>
    </row>
    <row r="123" customFormat="false" ht="30" hidden="false" customHeight="true" outlineLevel="0" collapsed="false">
      <c r="A123" s="11" t="n">
        <v>118</v>
      </c>
      <c r="B123" s="12" t="s">
        <v>241</v>
      </c>
      <c r="C123" s="12" t="s">
        <v>245</v>
      </c>
      <c r="D123" s="16" t="s">
        <v>243</v>
      </c>
    </row>
    <row r="124" customFormat="false" ht="30" hidden="false" customHeight="true" outlineLevel="0" collapsed="false">
      <c r="A124" s="11" t="n">
        <v>119</v>
      </c>
      <c r="B124" s="12" t="s">
        <v>241</v>
      </c>
      <c r="C124" s="12" t="s">
        <v>246</v>
      </c>
      <c r="D124" s="16" t="s">
        <v>247</v>
      </c>
    </row>
    <row r="125" customFormat="false" ht="30" hidden="false" customHeight="true" outlineLevel="0" collapsed="false">
      <c r="A125" s="11" t="n">
        <v>120</v>
      </c>
      <c r="B125" s="12" t="s">
        <v>241</v>
      </c>
      <c r="C125" s="12" t="s">
        <v>248</v>
      </c>
      <c r="D125" s="16" t="s">
        <v>249</v>
      </c>
    </row>
    <row r="126" customFormat="false" ht="30" hidden="false" customHeight="true" outlineLevel="0" collapsed="false">
      <c r="A126" s="11" t="n">
        <v>121</v>
      </c>
      <c r="B126" s="12" t="s">
        <v>241</v>
      </c>
      <c r="C126" s="12" t="s">
        <v>250</v>
      </c>
      <c r="D126" s="16" t="s">
        <v>247</v>
      </c>
    </row>
    <row r="127" customFormat="false" ht="30" hidden="false" customHeight="true" outlineLevel="0" collapsed="false">
      <c r="A127" s="11" t="n">
        <v>122</v>
      </c>
      <c r="B127" s="12" t="s">
        <v>241</v>
      </c>
      <c r="C127" s="12" t="s">
        <v>251</v>
      </c>
      <c r="D127" s="16" t="s">
        <v>247</v>
      </c>
    </row>
    <row r="128" customFormat="false" ht="30" hidden="false" customHeight="true" outlineLevel="0" collapsed="false">
      <c r="A128" s="11" t="n">
        <v>123</v>
      </c>
      <c r="B128" s="12" t="s">
        <v>241</v>
      </c>
      <c r="C128" s="12" t="s">
        <v>252</v>
      </c>
      <c r="D128" s="16" t="s">
        <v>247</v>
      </c>
    </row>
    <row r="129" customFormat="false" ht="30" hidden="false" customHeight="true" outlineLevel="0" collapsed="false">
      <c r="A129" s="11" t="n">
        <v>124</v>
      </c>
      <c r="B129" s="12" t="s">
        <v>241</v>
      </c>
      <c r="C129" s="12" t="s">
        <v>253</v>
      </c>
      <c r="D129" s="16" t="s">
        <v>247</v>
      </c>
    </row>
    <row r="130" customFormat="false" ht="30" hidden="false" customHeight="true" outlineLevel="0" collapsed="false">
      <c r="A130" s="11" t="n">
        <v>125</v>
      </c>
      <c r="B130" s="12" t="s">
        <v>241</v>
      </c>
      <c r="C130" s="12" t="s">
        <v>254</v>
      </c>
      <c r="D130" s="16" t="s">
        <v>255</v>
      </c>
    </row>
    <row r="131" customFormat="false" ht="30" hidden="false" customHeight="true" outlineLevel="0" collapsed="false">
      <c r="A131" s="11" t="n">
        <v>126</v>
      </c>
      <c r="B131" s="12" t="s">
        <v>241</v>
      </c>
      <c r="C131" s="12" t="s">
        <v>256</v>
      </c>
      <c r="D131" s="16" t="s">
        <v>257</v>
      </c>
    </row>
    <row r="132" customFormat="false" ht="30" hidden="false" customHeight="true" outlineLevel="0" collapsed="false">
      <c r="A132" s="11" t="n">
        <v>127</v>
      </c>
      <c r="B132" s="12" t="s">
        <v>241</v>
      </c>
      <c r="C132" s="12" t="s">
        <v>258</v>
      </c>
      <c r="D132" s="16" t="s">
        <v>247</v>
      </c>
    </row>
    <row r="133" customFormat="false" ht="30" hidden="false" customHeight="true" outlineLevel="0" collapsed="false">
      <c r="A133" s="11" t="n">
        <v>128</v>
      </c>
      <c r="B133" s="12" t="s">
        <v>241</v>
      </c>
      <c r="C133" s="12" t="s">
        <v>259</v>
      </c>
      <c r="D133" s="16" t="s">
        <v>260</v>
      </c>
    </row>
    <row r="134" customFormat="false" ht="30" hidden="false" customHeight="true" outlineLevel="0" collapsed="false">
      <c r="A134" s="11" t="n">
        <v>129</v>
      </c>
      <c r="B134" s="12" t="s">
        <v>83</v>
      </c>
      <c r="C134" s="12" t="s">
        <v>261</v>
      </c>
      <c r="D134" s="16" t="s">
        <v>262</v>
      </c>
    </row>
    <row r="135" customFormat="false" ht="30" hidden="false" customHeight="true" outlineLevel="0" collapsed="false">
      <c r="A135" s="11" t="n">
        <v>130</v>
      </c>
      <c r="B135" s="12" t="s">
        <v>83</v>
      </c>
      <c r="C135" s="12" t="s">
        <v>263</v>
      </c>
      <c r="D135" s="16" t="s">
        <v>264</v>
      </c>
    </row>
    <row r="136" customFormat="false" ht="30" hidden="false" customHeight="true" outlineLevel="0" collapsed="false">
      <c r="A136" s="11" t="n">
        <v>131</v>
      </c>
      <c r="B136" s="12" t="s">
        <v>83</v>
      </c>
      <c r="C136" s="12" t="s">
        <v>265</v>
      </c>
      <c r="D136" s="16" t="s">
        <v>266</v>
      </c>
    </row>
    <row r="137" customFormat="false" ht="30" hidden="false" customHeight="true" outlineLevel="0" collapsed="false">
      <c r="A137" s="11" t="n">
        <v>132</v>
      </c>
      <c r="B137" s="12" t="s">
        <v>83</v>
      </c>
      <c r="C137" s="12" t="s">
        <v>267</v>
      </c>
      <c r="D137" s="16" t="s">
        <v>264</v>
      </c>
    </row>
    <row r="138" customFormat="false" ht="30" hidden="false" customHeight="true" outlineLevel="0" collapsed="false">
      <c r="A138" s="11" t="n">
        <v>133</v>
      </c>
      <c r="B138" s="12" t="s">
        <v>83</v>
      </c>
      <c r="C138" s="12" t="s">
        <v>268</v>
      </c>
      <c r="D138" s="16" t="s">
        <v>264</v>
      </c>
    </row>
    <row r="139" customFormat="false" ht="30" hidden="false" customHeight="true" outlineLevel="0" collapsed="false">
      <c r="A139" s="11" t="n">
        <v>134</v>
      </c>
      <c r="B139" s="12" t="s">
        <v>83</v>
      </c>
      <c r="C139" s="12" t="s">
        <v>269</v>
      </c>
      <c r="D139" s="16" t="s">
        <v>270</v>
      </c>
    </row>
    <row r="140" customFormat="false" ht="30" hidden="false" customHeight="true" outlineLevel="0" collapsed="false">
      <c r="A140" s="11" t="n">
        <v>135</v>
      </c>
      <c r="B140" s="12" t="s">
        <v>83</v>
      </c>
      <c r="C140" s="12" t="s">
        <v>271</v>
      </c>
      <c r="D140" s="16" t="s">
        <v>272</v>
      </c>
    </row>
    <row r="141" customFormat="false" ht="30" hidden="false" customHeight="true" outlineLevel="0" collapsed="false">
      <c r="A141" s="11" t="n">
        <v>136</v>
      </c>
      <c r="B141" s="12" t="s">
        <v>83</v>
      </c>
      <c r="C141" s="12" t="s">
        <v>273</v>
      </c>
      <c r="D141" s="16" t="s">
        <v>262</v>
      </c>
    </row>
    <row r="142" customFormat="false" ht="30" hidden="false" customHeight="true" outlineLevel="0" collapsed="false">
      <c r="A142" s="11" t="n">
        <v>137</v>
      </c>
      <c r="B142" s="12" t="s">
        <v>83</v>
      </c>
      <c r="C142" s="12" t="s">
        <v>274</v>
      </c>
      <c r="D142" s="16" t="s">
        <v>275</v>
      </c>
    </row>
    <row r="143" customFormat="false" ht="30" hidden="false" customHeight="true" outlineLevel="0" collapsed="false">
      <c r="A143" s="11" t="n">
        <v>138</v>
      </c>
      <c r="B143" s="12" t="s">
        <v>83</v>
      </c>
      <c r="C143" s="12" t="s">
        <v>276</v>
      </c>
      <c r="D143" s="16" t="s">
        <v>262</v>
      </c>
    </row>
    <row r="144" customFormat="false" ht="30" hidden="false" customHeight="true" outlineLevel="0" collapsed="false">
      <c r="A144" s="11" t="n">
        <v>139</v>
      </c>
      <c r="B144" s="12" t="s">
        <v>83</v>
      </c>
      <c r="C144" s="12" t="s">
        <v>277</v>
      </c>
      <c r="D144" s="16" t="s">
        <v>270</v>
      </c>
    </row>
    <row r="145" customFormat="false" ht="30" hidden="false" customHeight="true" outlineLevel="0" collapsed="false">
      <c r="A145" s="11" t="n">
        <v>140</v>
      </c>
      <c r="B145" s="12" t="s">
        <v>83</v>
      </c>
      <c r="C145" s="12" t="s">
        <v>278</v>
      </c>
      <c r="D145" s="16" t="s">
        <v>279</v>
      </c>
    </row>
    <row r="146" customFormat="false" ht="30" hidden="false" customHeight="true" outlineLevel="0" collapsed="false">
      <c r="A146" s="11" t="n">
        <v>141</v>
      </c>
      <c r="B146" s="12" t="s">
        <v>83</v>
      </c>
      <c r="C146" s="12" t="s">
        <v>280</v>
      </c>
      <c r="D146" s="16" t="s">
        <v>281</v>
      </c>
    </row>
    <row r="147" customFormat="false" ht="30" hidden="false" customHeight="true" outlineLevel="0" collapsed="false">
      <c r="A147" s="11" t="n">
        <v>142</v>
      </c>
      <c r="B147" s="12" t="s">
        <v>83</v>
      </c>
      <c r="C147" s="12" t="s">
        <v>282</v>
      </c>
      <c r="D147" s="16" t="s">
        <v>283</v>
      </c>
    </row>
    <row r="148" customFormat="false" ht="30" hidden="false" customHeight="true" outlineLevel="0" collapsed="false">
      <c r="A148" s="11" t="n">
        <v>143</v>
      </c>
      <c r="B148" s="12" t="s">
        <v>284</v>
      </c>
      <c r="C148" s="12" t="s">
        <v>285</v>
      </c>
      <c r="D148" s="16" t="s">
        <v>198</v>
      </c>
    </row>
    <row r="149" customFormat="false" ht="30" hidden="false" customHeight="true" outlineLevel="0" collapsed="false">
      <c r="A149" s="11" t="n">
        <v>144</v>
      </c>
      <c r="B149" s="12" t="s">
        <v>284</v>
      </c>
      <c r="C149" s="12" t="s">
        <v>286</v>
      </c>
      <c r="D149" s="16" t="s">
        <v>287</v>
      </c>
    </row>
    <row r="150" customFormat="false" ht="30" hidden="false" customHeight="true" outlineLevel="0" collapsed="false">
      <c r="A150" s="11" t="n">
        <v>145</v>
      </c>
      <c r="B150" s="12" t="s">
        <v>284</v>
      </c>
      <c r="C150" s="12" t="s">
        <v>288</v>
      </c>
      <c r="D150" s="16" t="s">
        <v>289</v>
      </c>
    </row>
    <row r="151" customFormat="false" ht="30" hidden="false" customHeight="true" outlineLevel="0" collapsed="false">
      <c r="A151" s="11" t="n">
        <v>146</v>
      </c>
      <c r="B151" s="12" t="s">
        <v>290</v>
      </c>
      <c r="C151" s="12" t="s">
        <v>291</v>
      </c>
      <c r="D151" s="16" t="s">
        <v>292</v>
      </c>
    </row>
    <row r="152" customFormat="false" ht="30" hidden="false" customHeight="true" outlineLevel="0" collapsed="false">
      <c r="A152" s="11" t="n">
        <v>147</v>
      </c>
      <c r="B152" s="12" t="s">
        <v>290</v>
      </c>
      <c r="C152" s="12" t="s">
        <v>293</v>
      </c>
      <c r="D152" s="16" t="s">
        <v>294</v>
      </c>
    </row>
    <row r="153" customFormat="false" ht="30" hidden="false" customHeight="true" outlineLevel="0" collapsed="false">
      <c r="A153" s="11" t="n">
        <v>148</v>
      </c>
      <c r="B153" s="12" t="s">
        <v>290</v>
      </c>
      <c r="C153" s="12" t="s">
        <v>295</v>
      </c>
      <c r="D153" s="16" t="s">
        <v>294</v>
      </c>
    </row>
    <row r="154" customFormat="false" ht="30" hidden="false" customHeight="true" outlineLevel="0" collapsed="false">
      <c r="A154" s="11" t="n">
        <v>149</v>
      </c>
      <c r="B154" s="12" t="s">
        <v>290</v>
      </c>
      <c r="C154" s="12" t="s">
        <v>296</v>
      </c>
      <c r="D154" s="16" t="s">
        <v>294</v>
      </c>
    </row>
    <row r="155" customFormat="false" ht="30" hidden="false" customHeight="true" outlineLevel="0" collapsed="false">
      <c r="A155" s="11" t="n">
        <v>150</v>
      </c>
      <c r="B155" s="12" t="s">
        <v>290</v>
      </c>
      <c r="C155" s="12" t="s">
        <v>297</v>
      </c>
      <c r="D155" s="16" t="s">
        <v>294</v>
      </c>
    </row>
    <row r="156" customFormat="false" ht="30" hidden="false" customHeight="true" outlineLevel="0" collapsed="false">
      <c r="A156" s="11" t="n">
        <v>151</v>
      </c>
      <c r="B156" s="12" t="s">
        <v>290</v>
      </c>
      <c r="C156" s="12" t="s">
        <v>298</v>
      </c>
      <c r="D156" s="16" t="s">
        <v>294</v>
      </c>
    </row>
    <row r="157" customFormat="false" ht="30" hidden="false" customHeight="true" outlineLevel="0" collapsed="false">
      <c r="A157" s="11" t="n">
        <v>152</v>
      </c>
      <c r="B157" s="12" t="s">
        <v>290</v>
      </c>
      <c r="C157" s="12" t="s">
        <v>299</v>
      </c>
      <c r="D157" s="16" t="s">
        <v>294</v>
      </c>
    </row>
    <row r="158" customFormat="false" ht="30" hidden="false" customHeight="true" outlineLevel="0" collapsed="false">
      <c r="A158" s="11" t="n">
        <v>153</v>
      </c>
      <c r="B158" s="12" t="s">
        <v>290</v>
      </c>
      <c r="C158" s="12" t="s">
        <v>300</v>
      </c>
      <c r="D158" s="16" t="s">
        <v>301</v>
      </c>
    </row>
    <row r="159" customFormat="false" ht="30" hidden="false" customHeight="true" outlineLevel="0" collapsed="false">
      <c r="A159" s="11" t="n">
        <v>154</v>
      </c>
      <c r="B159" s="12" t="s">
        <v>290</v>
      </c>
      <c r="C159" s="12" t="s">
        <v>302</v>
      </c>
      <c r="D159" s="16" t="s">
        <v>301</v>
      </c>
    </row>
    <row r="160" customFormat="false" ht="30" hidden="false" customHeight="true" outlineLevel="0" collapsed="false">
      <c r="A160" s="11" t="n">
        <v>155</v>
      </c>
      <c r="B160" s="12" t="s">
        <v>290</v>
      </c>
      <c r="C160" s="12" t="s">
        <v>303</v>
      </c>
      <c r="D160" s="16" t="s">
        <v>301</v>
      </c>
    </row>
    <row r="161" customFormat="false" ht="30" hidden="false" customHeight="true" outlineLevel="0" collapsed="false">
      <c r="A161" s="11" t="n">
        <v>156</v>
      </c>
      <c r="B161" s="12" t="s">
        <v>290</v>
      </c>
      <c r="C161" s="12" t="s">
        <v>304</v>
      </c>
      <c r="D161" s="16" t="s">
        <v>301</v>
      </c>
    </row>
    <row r="162" customFormat="false" ht="30" hidden="false" customHeight="true" outlineLevel="0" collapsed="false">
      <c r="A162" s="11" t="n">
        <v>157</v>
      </c>
      <c r="B162" s="12" t="s">
        <v>290</v>
      </c>
      <c r="C162" s="12" t="s">
        <v>305</v>
      </c>
      <c r="D162" s="16" t="s">
        <v>301</v>
      </c>
    </row>
    <row r="163" customFormat="false" ht="30" hidden="false" customHeight="true" outlineLevel="0" collapsed="false">
      <c r="A163" s="11" t="n">
        <v>158</v>
      </c>
      <c r="B163" s="12" t="s">
        <v>290</v>
      </c>
      <c r="C163" s="12" t="s">
        <v>306</v>
      </c>
      <c r="D163" s="16" t="s">
        <v>301</v>
      </c>
    </row>
    <row r="164" customFormat="false" ht="30" hidden="false" customHeight="true" outlineLevel="0" collapsed="false">
      <c r="A164" s="11" t="n">
        <v>159</v>
      </c>
      <c r="B164" s="12" t="s">
        <v>290</v>
      </c>
      <c r="C164" s="12" t="s">
        <v>307</v>
      </c>
      <c r="D164" s="16" t="s">
        <v>301</v>
      </c>
    </row>
    <row r="165" customFormat="false" ht="30" hidden="false" customHeight="true" outlineLevel="0" collapsed="false">
      <c r="A165" s="11" t="n">
        <v>160</v>
      </c>
      <c r="B165" s="12" t="s">
        <v>290</v>
      </c>
      <c r="C165" s="12" t="s">
        <v>308</v>
      </c>
      <c r="D165" s="16" t="s">
        <v>301</v>
      </c>
    </row>
    <row r="166" customFormat="false" ht="30" hidden="false" customHeight="true" outlineLevel="0" collapsed="false">
      <c r="A166" s="11" t="n">
        <v>161</v>
      </c>
      <c r="B166" s="12" t="s">
        <v>290</v>
      </c>
      <c r="C166" s="12" t="s">
        <v>309</v>
      </c>
      <c r="D166" s="16" t="s">
        <v>301</v>
      </c>
    </row>
    <row r="167" customFormat="false" ht="30" hidden="false" customHeight="true" outlineLevel="0" collapsed="false">
      <c r="A167" s="11" t="n">
        <v>162</v>
      </c>
      <c r="B167" s="12" t="s">
        <v>290</v>
      </c>
      <c r="C167" s="12" t="s">
        <v>310</v>
      </c>
      <c r="D167" s="16" t="s">
        <v>301</v>
      </c>
    </row>
    <row r="168" customFormat="false" ht="30" hidden="false" customHeight="true" outlineLevel="0" collapsed="false">
      <c r="A168" s="11" t="n">
        <v>163</v>
      </c>
      <c r="B168" s="12" t="s">
        <v>290</v>
      </c>
      <c r="C168" s="12" t="s">
        <v>311</v>
      </c>
      <c r="D168" s="16" t="s">
        <v>301</v>
      </c>
    </row>
    <row r="169" customFormat="false" ht="30" hidden="false" customHeight="true" outlineLevel="0" collapsed="false">
      <c r="A169" s="11" t="n">
        <v>164</v>
      </c>
      <c r="B169" s="12" t="s">
        <v>290</v>
      </c>
      <c r="C169" s="12" t="s">
        <v>312</v>
      </c>
      <c r="D169" s="16" t="s">
        <v>301</v>
      </c>
    </row>
    <row r="170" customFormat="false" ht="30" hidden="false" customHeight="true" outlineLevel="0" collapsed="false">
      <c r="A170" s="11" t="n">
        <v>165</v>
      </c>
      <c r="B170" s="12" t="s">
        <v>290</v>
      </c>
      <c r="C170" s="12" t="s">
        <v>313</v>
      </c>
      <c r="D170" s="16" t="s">
        <v>301</v>
      </c>
    </row>
    <row r="171" customFormat="false" ht="30" hidden="false" customHeight="true" outlineLevel="0" collapsed="false">
      <c r="A171" s="11" t="n">
        <v>166</v>
      </c>
      <c r="B171" s="12" t="s">
        <v>290</v>
      </c>
      <c r="C171" s="12" t="s">
        <v>314</v>
      </c>
      <c r="D171" s="16" t="s">
        <v>301</v>
      </c>
    </row>
    <row r="172" customFormat="false" ht="30" hidden="false" customHeight="true" outlineLevel="0" collapsed="false">
      <c r="A172" s="11" t="n">
        <v>167</v>
      </c>
      <c r="B172" s="12" t="s">
        <v>290</v>
      </c>
      <c r="C172" s="12" t="s">
        <v>315</v>
      </c>
      <c r="D172" s="16" t="s">
        <v>301</v>
      </c>
    </row>
    <row r="173" customFormat="false" ht="30" hidden="false" customHeight="true" outlineLevel="0" collapsed="false">
      <c r="A173" s="11" t="n">
        <v>168</v>
      </c>
      <c r="B173" s="12" t="s">
        <v>290</v>
      </c>
      <c r="C173" s="12" t="s">
        <v>316</v>
      </c>
      <c r="D173" s="16" t="s">
        <v>301</v>
      </c>
    </row>
    <row r="174" customFormat="false" ht="30" hidden="false" customHeight="true" outlineLevel="0" collapsed="false">
      <c r="A174" s="11" t="n">
        <v>169</v>
      </c>
      <c r="B174" s="12" t="s">
        <v>290</v>
      </c>
      <c r="C174" s="12" t="s">
        <v>317</v>
      </c>
      <c r="D174" s="16" t="s">
        <v>301</v>
      </c>
    </row>
    <row r="175" customFormat="false" ht="30" hidden="false" customHeight="true" outlineLevel="0" collapsed="false">
      <c r="A175" s="11" t="n">
        <v>170</v>
      </c>
      <c r="B175" s="12" t="s">
        <v>290</v>
      </c>
      <c r="C175" s="12" t="s">
        <v>318</v>
      </c>
      <c r="D175" s="16" t="s">
        <v>301</v>
      </c>
    </row>
    <row r="176" customFormat="false" ht="30" hidden="false" customHeight="true" outlineLevel="0" collapsed="false">
      <c r="A176" s="11" t="n">
        <v>171</v>
      </c>
      <c r="B176" s="12" t="s">
        <v>290</v>
      </c>
      <c r="C176" s="12" t="s">
        <v>319</v>
      </c>
      <c r="D176" s="16" t="s">
        <v>301</v>
      </c>
    </row>
    <row r="177" customFormat="false" ht="30" hidden="false" customHeight="true" outlineLevel="0" collapsed="false">
      <c r="A177" s="11" t="n">
        <v>172</v>
      </c>
      <c r="B177" s="12" t="s">
        <v>290</v>
      </c>
      <c r="C177" s="12" t="s">
        <v>320</v>
      </c>
      <c r="D177" s="16" t="s">
        <v>301</v>
      </c>
    </row>
    <row r="178" customFormat="false" ht="30" hidden="false" customHeight="true" outlineLevel="0" collapsed="false">
      <c r="A178" s="11" t="n">
        <v>173</v>
      </c>
      <c r="B178" s="12" t="s">
        <v>290</v>
      </c>
      <c r="C178" s="12" t="s">
        <v>321</v>
      </c>
      <c r="D178" s="16" t="s">
        <v>301</v>
      </c>
    </row>
    <row r="179" customFormat="false" ht="30" hidden="false" customHeight="true" outlineLevel="0" collapsed="false">
      <c r="A179" s="11" t="n">
        <v>174</v>
      </c>
      <c r="B179" s="12" t="s">
        <v>290</v>
      </c>
      <c r="C179" s="12" t="s">
        <v>322</v>
      </c>
      <c r="D179" s="16" t="s">
        <v>301</v>
      </c>
    </row>
    <row r="180" customFormat="false" ht="30" hidden="false" customHeight="true" outlineLevel="0" collapsed="false">
      <c r="A180" s="11" t="n">
        <v>175</v>
      </c>
      <c r="B180" s="12" t="s">
        <v>290</v>
      </c>
      <c r="C180" s="12" t="s">
        <v>323</v>
      </c>
      <c r="D180" s="16" t="s">
        <v>301</v>
      </c>
    </row>
    <row r="181" customFormat="false" ht="30" hidden="false" customHeight="true" outlineLevel="0" collapsed="false">
      <c r="A181" s="11" t="n">
        <v>176</v>
      </c>
      <c r="B181" s="12" t="s">
        <v>290</v>
      </c>
      <c r="C181" s="12" t="s">
        <v>324</v>
      </c>
      <c r="D181" s="16" t="s">
        <v>301</v>
      </c>
    </row>
    <row r="182" customFormat="false" ht="30" hidden="false" customHeight="true" outlineLevel="0" collapsed="false">
      <c r="A182" s="11" t="n">
        <v>177</v>
      </c>
      <c r="B182" s="12" t="s">
        <v>290</v>
      </c>
      <c r="C182" s="12" t="s">
        <v>325</v>
      </c>
      <c r="D182" s="16" t="s">
        <v>301</v>
      </c>
    </row>
    <row r="183" customFormat="false" ht="30" hidden="false" customHeight="true" outlineLevel="0" collapsed="false">
      <c r="A183" s="11" t="n">
        <v>178</v>
      </c>
      <c r="B183" s="12" t="s">
        <v>290</v>
      </c>
      <c r="C183" s="12" t="s">
        <v>326</v>
      </c>
      <c r="D183" s="16" t="s">
        <v>301</v>
      </c>
    </row>
    <row r="184" customFormat="false" ht="30" hidden="false" customHeight="true" outlineLevel="0" collapsed="false">
      <c r="A184" s="11" t="n">
        <v>179</v>
      </c>
      <c r="B184" s="12" t="s">
        <v>290</v>
      </c>
      <c r="C184" s="12" t="s">
        <v>327</v>
      </c>
      <c r="D184" s="16" t="s">
        <v>301</v>
      </c>
    </row>
    <row r="185" customFormat="false" ht="30" hidden="false" customHeight="true" outlineLevel="0" collapsed="false">
      <c r="A185" s="11" t="n">
        <v>180</v>
      </c>
      <c r="B185" s="12" t="s">
        <v>290</v>
      </c>
      <c r="C185" s="12" t="s">
        <v>328</v>
      </c>
      <c r="D185" s="16" t="s">
        <v>301</v>
      </c>
    </row>
    <row r="186" customFormat="false" ht="30" hidden="false" customHeight="true" outlineLevel="0" collapsed="false">
      <c r="A186" s="11" t="n">
        <v>181</v>
      </c>
      <c r="B186" s="12" t="s">
        <v>290</v>
      </c>
      <c r="C186" s="12" t="s">
        <v>329</v>
      </c>
      <c r="D186" s="16" t="s">
        <v>301</v>
      </c>
    </row>
    <row r="187" customFormat="false" ht="30" hidden="false" customHeight="true" outlineLevel="0" collapsed="false">
      <c r="A187" s="11" t="n">
        <v>182</v>
      </c>
      <c r="B187" s="12" t="s">
        <v>290</v>
      </c>
      <c r="C187" s="12" t="s">
        <v>330</v>
      </c>
      <c r="D187" s="16" t="s">
        <v>301</v>
      </c>
    </row>
    <row r="188" customFormat="false" ht="30" hidden="false" customHeight="true" outlineLevel="0" collapsed="false">
      <c r="A188" s="11" t="n">
        <v>183</v>
      </c>
      <c r="B188" s="12" t="s">
        <v>7</v>
      </c>
      <c r="C188" s="12" t="s">
        <v>331</v>
      </c>
      <c r="D188" s="16" t="s">
        <v>332</v>
      </c>
    </row>
    <row r="189" customFormat="false" ht="30" hidden="false" customHeight="true" outlineLevel="0" collapsed="false">
      <c r="A189" s="11" t="n">
        <v>184</v>
      </c>
      <c r="B189" s="12" t="s">
        <v>83</v>
      </c>
      <c r="C189" s="12" t="s">
        <v>333</v>
      </c>
      <c r="D189" s="16" t="s">
        <v>334</v>
      </c>
    </row>
    <row r="190" customFormat="false" ht="30" hidden="false" customHeight="true" outlineLevel="0" collapsed="false">
      <c r="A190" s="11" t="n">
        <v>185</v>
      </c>
      <c r="B190" s="12" t="s">
        <v>241</v>
      </c>
      <c r="C190" s="12" t="s">
        <v>335</v>
      </c>
      <c r="D190" s="16" t="s">
        <v>336</v>
      </c>
    </row>
    <row r="191" customFormat="false" ht="30" hidden="false" customHeight="true" outlineLevel="0" collapsed="false">
      <c r="A191" s="11" t="n">
        <v>186</v>
      </c>
      <c r="B191" s="12" t="s">
        <v>241</v>
      </c>
      <c r="C191" s="12" t="s">
        <v>337</v>
      </c>
      <c r="D191" s="16" t="s">
        <v>336</v>
      </c>
    </row>
    <row r="192" customFormat="false" ht="30" hidden="false" customHeight="true" outlineLevel="0" collapsed="false">
      <c r="A192" s="11" t="n">
        <v>187</v>
      </c>
      <c r="B192" s="12" t="s">
        <v>241</v>
      </c>
      <c r="C192" s="12" t="s">
        <v>338</v>
      </c>
      <c r="D192" s="16" t="s">
        <v>336</v>
      </c>
    </row>
    <row r="193" customFormat="false" ht="30" hidden="false" customHeight="true" outlineLevel="0" collapsed="false">
      <c r="A193" s="11" t="n">
        <v>188</v>
      </c>
      <c r="B193" s="12" t="s">
        <v>241</v>
      </c>
      <c r="C193" s="12" t="s">
        <v>339</v>
      </c>
      <c r="D193" s="16" t="s">
        <v>336</v>
      </c>
    </row>
    <row r="194" customFormat="false" ht="30" hidden="false" customHeight="true" outlineLevel="0" collapsed="false">
      <c r="A194" s="11" t="n">
        <v>189</v>
      </c>
      <c r="B194" s="12" t="s">
        <v>241</v>
      </c>
      <c r="C194" s="12" t="s">
        <v>340</v>
      </c>
      <c r="D194" s="16" t="s">
        <v>336</v>
      </c>
    </row>
    <row r="195" customFormat="false" ht="30" hidden="false" customHeight="true" outlineLevel="0" collapsed="false">
      <c r="A195" s="11" t="n">
        <v>190</v>
      </c>
      <c r="B195" s="12" t="s">
        <v>241</v>
      </c>
      <c r="C195" s="12" t="s">
        <v>341</v>
      </c>
      <c r="D195" s="16" t="s">
        <v>336</v>
      </c>
    </row>
    <row r="196" customFormat="false" ht="30" hidden="false" customHeight="true" outlineLevel="0" collapsed="false">
      <c r="A196" s="11" t="n">
        <v>191</v>
      </c>
      <c r="B196" s="12" t="s">
        <v>241</v>
      </c>
      <c r="C196" s="12" t="s">
        <v>342</v>
      </c>
      <c r="D196" s="16" t="s">
        <v>336</v>
      </c>
    </row>
    <row r="197" customFormat="false" ht="30" hidden="false" customHeight="true" outlineLevel="0" collapsed="false">
      <c r="A197" s="11" t="n">
        <v>192</v>
      </c>
      <c r="B197" s="12" t="s">
        <v>241</v>
      </c>
      <c r="C197" s="12" t="s">
        <v>343</v>
      </c>
      <c r="D197" s="16" t="s">
        <v>336</v>
      </c>
    </row>
    <row r="198" customFormat="false" ht="30" hidden="false" customHeight="true" outlineLevel="0" collapsed="false">
      <c r="A198" s="11" t="n">
        <v>193</v>
      </c>
      <c r="B198" s="12" t="s">
        <v>241</v>
      </c>
      <c r="C198" s="12" t="s">
        <v>344</v>
      </c>
      <c r="D198" s="16" t="s">
        <v>336</v>
      </c>
    </row>
    <row r="199" customFormat="false" ht="30" hidden="false" customHeight="true" outlineLevel="0" collapsed="false">
      <c r="A199" s="11" t="n">
        <v>194</v>
      </c>
      <c r="B199" s="12" t="s">
        <v>241</v>
      </c>
      <c r="C199" s="12" t="s">
        <v>345</v>
      </c>
      <c r="D199" s="16" t="s">
        <v>336</v>
      </c>
    </row>
    <row r="200" customFormat="false" ht="30" hidden="false" customHeight="true" outlineLevel="0" collapsed="false">
      <c r="A200" s="11" t="n">
        <v>195</v>
      </c>
      <c r="B200" s="12" t="s">
        <v>241</v>
      </c>
      <c r="C200" s="12" t="s">
        <v>346</v>
      </c>
      <c r="D200" s="16" t="s">
        <v>336</v>
      </c>
    </row>
    <row r="201" customFormat="false" ht="30" hidden="false" customHeight="true" outlineLevel="0" collapsed="false">
      <c r="A201" s="11" t="n">
        <v>196</v>
      </c>
      <c r="B201" s="12" t="s">
        <v>241</v>
      </c>
      <c r="C201" s="12" t="s">
        <v>347</v>
      </c>
      <c r="D201" s="16" t="s">
        <v>336</v>
      </c>
    </row>
    <row r="202" customFormat="false" ht="30" hidden="false" customHeight="true" outlineLevel="0" collapsed="false">
      <c r="A202" s="11" t="n">
        <v>197</v>
      </c>
      <c r="B202" s="12" t="s">
        <v>241</v>
      </c>
      <c r="C202" s="12" t="s">
        <v>348</v>
      </c>
      <c r="D202" s="16" t="s">
        <v>336</v>
      </c>
    </row>
    <row r="203" customFormat="false" ht="30" hidden="false" customHeight="true" outlineLevel="0" collapsed="false">
      <c r="A203" s="11" t="n">
        <v>198</v>
      </c>
      <c r="B203" s="12" t="s">
        <v>241</v>
      </c>
      <c r="C203" s="12" t="s">
        <v>349</v>
      </c>
      <c r="D203" s="16" t="s">
        <v>336</v>
      </c>
    </row>
    <row r="204" customFormat="false" ht="30" hidden="false" customHeight="true" outlineLevel="0" collapsed="false">
      <c r="A204" s="11" t="n">
        <v>199</v>
      </c>
      <c r="B204" s="12" t="s">
        <v>241</v>
      </c>
      <c r="C204" s="12" t="s">
        <v>350</v>
      </c>
      <c r="D204" s="16" t="s">
        <v>336</v>
      </c>
    </row>
    <row r="205" customFormat="false" ht="30" hidden="false" customHeight="true" outlineLevel="0" collapsed="false">
      <c r="A205" s="11" t="n">
        <v>200</v>
      </c>
      <c r="B205" s="12" t="s">
        <v>241</v>
      </c>
      <c r="C205" s="12" t="s">
        <v>351</v>
      </c>
      <c r="D205" s="16" t="s">
        <v>336</v>
      </c>
    </row>
    <row r="206" customFormat="false" ht="30" hidden="false" customHeight="true" outlineLevel="0" collapsed="false">
      <c r="A206" s="11" t="n">
        <v>201</v>
      </c>
      <c r="B206" s="12" t="s">
        <v>241</v>
      </c>
      <c r="C206" s="12" t="s">
        <v>352</v>
      </c>
      <c r="D206" s="16" t="s">
        <v>336</v>
      </c>
    </row>
    <row r="207" customFormat="false" ht="30" hidden="false" customHeight="true" outlineLevel="0" collapsed="false">
      <c r="A207" s="11" t="n">
        <v>202</v>
      </c>
      <c r="B207" s="12" t="s">
        <v>241</v>
      </c>
      <c r="C207" s="12" t="s">
        <v>353</v>
      </c>
      <c r="D207" s="16" t="s">
        <v>336</v>
      </c>
    </row>
    <row r="208" customFormat="false" ht="30" hidden="false" customHeight="true" outlineLevel="0" collapsed="false">
      <c r="A208" s="11" t="n">
        <v>203</v>
      </c>
      <c r="B208" s="12" t="s">
        <v>241</v>
      </c>
      <c r="C208" s="12" t="s">
        <v>354</v>
      </c>
      <c r="D208" s="16" t="s">
        <v>336</v>
      </c>
    </row>
    <row r="209" customFormat="false" ht="30" hidden="false" customHeight="true" outlineLevel="0" collapsed="false">
      <c r="A209" s="11" t="n">
        <v>204</v>
      </c>
      <c r="B209" s="12" t="s">
        <v>241</v>
      </c>
      <c r="C209" s="12" t="s">
        <v>355</v>
      </c>
      <c r="D209" s="16" t="s">
        <v>336</v>
      </c>
    </row>
    <row r="210" customFormat="false" ht="30" hidden="false" customHeight="true" outlineLevel="0" collapsed="false">
      <c r="A210" s="11" t="n">
        <v>205</v>
      </c>
      <c r="B210" s="12" t="s">
        <v>241</v>
      </c>
      <c r="C210" s="12" t="s">
        <v>356</v>
      </c>
      <c r="D210" s="16" t="s">
        <v>336</v>
      </c>
    </row>
    <row r="211" customFormat="false" ht="30" hidden="false" customHeight="true" outlineLevel="0" collapsed="false">
      <c r="A211" s="11" t="n">
        <v>206</v>
      </c>
      <c r="B211" s="12" t="s">
        <v>241</v>
      </c>
      <c r="C211" s="12" t="s">
        <v>357</v>
      </c>
      <c r="D211" s="16" t="s">
        <v>336</v>
      </c>
    </row>
    <row r="212" customFormat="false" ht="30" hidden="false" customHeight="true" outlineLevel="0" collapsed="false">
      <c r="A212" s="11" t="n">
        <v>207</v>
      </c>
      <c r="B212" s="12" t="s">
        <v>241</v>
      </c>
      <c r="C212" s="12" t="s">
        <v>358</v>
      </c>
      <c r="D212" s="16" t="s">
        <v>336</v>
      </c>
    </row>
    <row r="213" customFormat="false" ht="30" hidden="false" customHeight="true" outlineLevel="0" collapsed="false">
      <c r="A213" s="11" t="n">
        <v>208</v>
      </c>
      <c r="B213" s="12" t="s">
        <v>241</v>
      </c>
      <c r="C213" s="12" t="s">
        <v>359</v>
      </c>
      <c r="D213" s="16" t="s">
        <v>336</v>
      </c>
    </row>
    <row r="214" customFormat="false" ht="30" hidden="false" customHeight="true" outlineLevel="0" collapsed="false">
      <c r="A214" s="11" t="n">
        <v>209</v>
      </c>
      <c r="B214" s="12" t="s">
        <v>241</v>
      </c>
      <c r="C214" s="12" t="s">
        <v>360</v>
      </c>
      <c r="D214" s="16" t="s">
        <v>336</v>
      </c>
    </row>
    <row r="215" customFormat="false" ht="30" hidden="false" customHeight="true" outlineLevel="0" collapsed="false">
      <c r="A215" s="11" t="n">
        <v>210</v>
      </c>
      <c r="B215" s="12" t="s">
        <v>117</v>
      </c>
      <c r="C215" s="12" t="s">
        <v>361</v>
      </c>
      <c r="D215" s="16" t="s">
        <v>362</v>
      </c>
    </row>
    <row r="216" customFormat="false" ht="30" hidden="false" customHeight="true" outlineLevel="0" collapsed="false">
      <c r="A216" s="11" t="n">
        <v>211</v>
      </c>
      <c r="B216" s="12" t="s">
        <v>117</v>
      </c>
      <c r="C216" s="12" t="s">
        <v>363</v>
      </c>
      <c r="D216" s="16" t="s">
        <v>362</v>
      </c>
    </row>
    <row r="217" customFormat="false" ht="30" hidden="false" customHeight="true" outlineLevel="0" collapsed="false">
      <c r="A217" s="11" t="n">
        <v>212</v>
      </c>
      <c r="B217" s="12" t="s">
        <v>117</v>
      </c>
      <c r="C217" s="12" t="s">
        <v>364</v>
      </c>
      <c r="D217" s="16" t="s">
        <v>362</v>
      </c>
    </row>
    <row r="218" customFormat="false" ht="30" hidden="false" customHeight="true" outlineLevel="0" collapsed="false">
      <c r="A218" s="11" t="n">
        <v>213</v>
      </c>
      <c r="B218" s="12" t="s">
        <v>117</v>
      </c>
      <c r="C218" s="12" t="s">
        <v>365</v>
      </c>
      <c r="D218" s="16" t="s">
        <v>362</v>
      </c>
    </row>
    <row r="219" customFormat="false" ht="30" hidden="false" customHeight="true" outlineLevel="0" collapsed="false">
      <c r="A219" s="11" t="n">
        <v>214</v>
      </c>
      <c r="B219" s="12" t="s">
        <v>117</v>
      </c>
      <c r="C219" s="12" t="s">
        <v>366</v>
      </c>
      <c r="D219" s="16" t="s">
        <v>362</v>
      </c>
    </row>
    <row r="220" customFormat="false" ht="30" hidden="false" customHeight="true" outlineLevel="0" collapsed="false">
      <c r="A220" s="11" t="n">
        <v>215</v>
      </c>
      <c r="B220" s="12" t="s">
        <v>117</v>
      </c>
      <c r="C220" s="12" t="s">
        <v>367</v>
      </c>
      <c r="D220" s="16" t="s">
        <v>362</v>
      </c>
    </row>
    <row r="221" customFormat="false" ht="30" hidden="false" customHeight="true" outlineLevel="0" collapsed="false">
      <c r="A221" s="11" t="n">
        <v>216</v>
      </c>
      <c r="B221" s="12" t="s">
        <v>117</v>
      </c>
      <c r="C221" s="12" t="s">
        <v>368</v>
      </c>
      <c r="D221" s="16" t="s">
        <v>362</v>
      </c>
    </row>
    <row r="222" customFormat="false" ht="30" hidden="false" customHeight="true" outlineLevel="0" collapsed="false">
      <c r="A222" s="11" t="n">
        <v>217</v>
      </c>
      <c r="B222" s="12" t="s">
        <v>117</v>
      </c>
      <c r="C222" s="12" t="s">
        <v>369</v>
      </c>
      <c r="D222" s="16" t="s">
        <v>362</v>
      </c>
    </row>
    <row r="223" customFormat="false" ht="30" hidden="false" customHeight="true" outlineLevel="0" collapsed="false">
      <c r="A223" s="11" t="n">
        <v>218</v>
      </c>
      <c r="B223" s="12" t="s">
        <v>370</v>
      </c>
      <c r="C223" s="12" t="s">
        <v>371</v>
      </c>
      <c r="D223" s="16" t="s">
        <v>372</v>
      </c>
    </row>
    <row r="224" customFormat="false" ht="30" hidden="false" customHeight="true" outlineLevel="0" collapsed="false">
      <c r="A224" s="11" t="n">
        <v>219</v>
      </c>
      <c r="B224" s="12" t="s">
        <v>370</v>
      </c>
      <c r="C224" s="12" t="s">
        <v>373</v>
      </c>
      <c r="D224" s="16" t="s">
        <v>372</v>
      </c>
    </row>
    <row r="225" customFormat="false" ht="30" hidden="false" customHeight="true" outlineLevel="0" collapsed="false">
      <c r="A225" s="11" t="n">
        <v>220</v>
      </c>
      <c r="B225" s="12" t="s">
        <v>370</v>
      </c>
      <c r="C225" s="12" t="s">
        <v>374</v>
      </c>
      <c r="D225" s="16" t="s">
        <v>372</v>
      </c>
    </row>
    <row r="226" customFormat="false" ht="30" hidden="false" customHeight="true" outlineLevel="0" collapsed="false">
      <c r="A226" s="11" t="n">
        <v>221</v>
      </c>
      <c r="B226" s="12" t="s">
        <v>370</v>
      </c>
      <c r="C226" s="12" t="s">
        <v>375</v>
      </c>
      <c r="D226" s="16" t="s">
        <v>372</v>
      </c>
    </row>
    <row r="227" customFormat="false" ht="30" hidden="false" customHeight="true" outlineLevel="0" collapsed="false">
      <c r="A227" s="11" t="n">
        <v>222</v>
      </c>
      <c r="B227" s="12" t="s">
        <v>370</v>
      </c>
      <c r="C227" s="12" t="s">
        <v>376</v>
      </c>
      <c r="D227" s="16" t="s">
        <v>372</v>
      </c>
    </row>
    <row r="228" customFormat="false" ht="30" hidden="false" customHeight="true" outlineLevel="0" collapsed="false">
      <c r="A228" s="11" t="n">
        <v>223</v>
      </c>
      <c r="B228" s="12" t="s">
        <v>370</v>
      </c>
      <c r="C228" s="12" t="s">
        <v>377</v>
      </c>
      <c r="D228" s="16" t="s">
        <v>372</v>
      </c>
    </row>
    <row r="229" customFormat="false" ht="30" hidden="false" customHeight="true" outlineLevel="0" collapsed="false">
      <c r="A229" s="11" t="n">
        <v>224</v>
      </c>
      <c r="B229" s="12" t="s">
        <v>370</v>
      </c>
      <c r="C229" s="12" t="s">
        <v>378</v>
      </c>
      <c r="D229" s="16" t="s">
        <v>372</v>
      </c>
    </row>
    <row r="230" customFormat="false" ht="30" hidden="false" customHeight="true" outlineLevel="0" collapsed="false">
      <c r="A230" s="11" t="n">
        <v>225</v>
      </c>
      <c r="B230" s="12" t="s">
        <v>370</v>
      </c>
      <c r="C230" s="12" t="s">
        <v>379</v>
      </c>
      <c r="D230" s="16" t="s">
        <v>372</v>
      </c>
    </row>
    <row r="231" customFormat="false" ht="30" hidden="false" customHeight="true" outlineLevel="0" collapsed="false">
      <c r="A231" s="11" t="n">
        <v>226</v>
      </c>
      <c r="B231" s="12" t="s">
        <v>370</v>
      </c>
      <c r="C231" s="12" t="s">
        <v>380</v>
      </c>
      <c r="D231" s="16" t="s">
        <v>372</v>
      </c>
    </row>
    <row r="232" customFormat="false" ht="30" hidden="false" customHeight="true" outlineLevel="0" collapsed="false">
      <c r="A232" s="11" t="n">
        <v>227</v>
      </c>
      <c r="B232" s="12" t="s">
        <v>370</v>
      </c>
      <c r="C232" s="12" t="s">
        <v>381</v>
      </c>
      <c r="D232" s="16" t="s">
        <v>372</v>
      </c>
    </row>
    <row r="233" customFormat="false" ht="30" hidden="false" customHeight="true" outlineLevel="0" collapsed="false">
      <c r="A233" s="11" t="n">
        <v>228</v>
      </c>
      <c r="B233" s="12" t="s">
        <v>370</v>
      </c>
      <c r="C233" s="12" t="s">
        <v>382</v>
      </c>
      <c r="D233" s="16" t="s">
        <v>372</v>
      </c>
    </row>
    <row r="234" customFormat="false" ht="30" hidden="false" customHeight="true" outlineLevel="0" collapsed="false">
      <c r="A234" s="11" t="n">
        <v>229</v>
      </c>
      <c r="B234" s="12" t="s">
        <v>370</v>
      </c>
      <c r="C234" s="12" t="s">
        <v>383</v>
      </c>
      <c r="D234" s="16" t="s">
        <v>384</v>
      </c>
    </row>
    <row r="235" customFormat="false" ht="30" hidden="false" customHeight="true" outlineLevel="0" collapsed="false">
      <c r="A235" s="11" t="n">
        <v>230</v>
      </c>
      <c r="B235" s="12" t="s">
        <v>370</v>
      </c>
      <c r="C235" s="12" t="s">
        <v>385</v>
      </c>
      <c r="D235" s="16" t="s">
        <v>384</v>
      </c>
    </row>
    <row r="236" customFormat="false" ht="30" hidden="false" customHeight="true" outlineLevel="0" collapsed="false">
      <c r="A236" s="11" t="n">
        <v>231</v>
      </c>
      <c r="B236" s="12" t="s">
        <v>370</v>
      </c>
      <c r="C236" s="12" t="s">
        <v>386</v>
      </c>
      <c r="D236" s="16" t="s">
        <v>384</v>
      </c>
    </row>
    <row r="237" customFormat="false" ht="30" hidden="false" customHeight="true" outlineLevel="0" collapsed="false">
      <c r="A237" s="11" t="n">
        <v>232</v>
      </c>
      <c r="B237" s="12" t="s">
        <v>370</v>
      </c>
      <c r="C237" s="12" t="s">
        <v>387</v>
      </c>
      <c r="D237" s="16" t="s">
        <v>388</v>
      </c>
    </row>
    <row r="238" customFormat="false" ht="30" hidden="false" customHeight="true" outlineLevel="0" collapsed="false">
      <c r="A238" s="11" t="n">
        <v>233</v>
      </c>
      <c r="B238" s="12" t="s">
        <v>370</v>
      </c>
      <c r="C238" s="12" t="s">
        <v>389</v>
      </c>
      <c r="D238" s="16" t="s">
        <v>390</v>
      </c>
    </row>
    <row r="239" customFormat="false" ht="30" hidden="false" customHeight="true" outlineLevel="0" collapsed="false">
      <c r="A239" s="11" t="n">
        <v>234</v>
      </c>
      <c r="B239" s="12" t="s">
        <v>391</v>
      </c>
      <c r="C239" s="12" t="s">
        <v>392</v>
      </c>
      <c r="D239" s="12" t="s">
        <v>393</v>
      </c>
    </row>
    <row r="240" customFormat="false" ht="30" hidden="false" customHeight="true" outlineLevel="0" collapsed="false">
      <c r="A240" s="11" t="n">
        <v>235</v>
      </c>
      <c r="B240" s="12" t="s">
        <v>391</v>
      </c>
      <c r="C240" s="12" t="s">
        <v>394</v>
      </c>
      <c r="D240" s="12" t="s">
        <v>393</v>
      </c>
    </row>
    <row r="241" customFormat="false" ht="30" hidden="false" customHeight="true" outlineLevel="0" collapsed="false">
      <c r="A241" s="11" t="n">
        <v>236</v>
      </c>
      <c r="B241" s="12" t="s">
        <v>391</v>
      </c>
      <c r="C241" s="12" t="s">
        <v>395</v>
      </c>
      <c r="D241" s="12" t="s">
        <v>393</v>
      </c>
    </row>
    <row r="242" customFormat="false" ht="30" hidden="false" customHeight="true" outlineLevel="0" collapsed="false">
      <c r="A242" s="11" t="n">
        <v>237</v>
      </c>
      <c r="B242" s="12" t="s">
        <v>391</v>
      </c>
      <c r="C242" s="12" t="s">
        <v>396</v>
      </c>
      <c r="D242" s="12" t="s">
        <v>393</v>
      </c>
    </row>
    <row r="243" customFormat="false" ht="30" hidden="false" customHeight="true" outlineLevel="0" collapsed="false">
      <c r="A243" s="11" t="n">
        <v>238</v>
      </c>
      <c r="B243" s="12" t="s">
        <v>391</v>
      </c>
      <c r="C243" s="12" t="s">
        <v>397</v>
      </c>
      <c r="D243" s="12" t="s">
        <v>393</v>
      </c>
    </row>
    <row r="244" customFormat="false" ht="30" hidden="false" customHeight="true" outlineLevel="0" collapsed="false">
      <c r="A244" s="11" t="n">
        <v>239</v>
      </c>
      <c r="B244" s="12" t="s">
        <v>391</v>
      </c>
      <c r="C244" s="12" t="s">
        <v>398</v>
      </c>
      <c r="D244" s="12" t="s">
        <v>393</v>
      </c>
    </row>
    <row r="245" customFormat="false" ht="30" hidden="false" customHeight="true" outlineLevel="0" collapsed="false">
      <c r="A245" s="11" t="n">
        <v>240</v>
      </c>
      <c r="B245" s="12" t="s">
        <v>391</v>
      </c>
      <c r="C245" s="12" t="s">
        <v>399</v>
      </c>
      <c r="D245" s="12" t="s">
        <v>393</v>
      </c>
    </row>
    <row r="246" customFormat="false" ht="30" hidden="false" customHeight="true" outlineLevel="0" collapsed="false">
      <c r="A246" s="11" t="n">
        <v>241</v>
      </c>
      <c r="B246" s="12" t="s">
        <v>391</v>
      </c>
      <c r="C246" s="12" t="s">
        <v>400</v>
      </c>
      <c r="D246" s="12" t="s">
        <v>393</v>
      </c>
    </row>
    <row r="247" customFormat="false" ht="30" hidden="false" customHeight="true" outlineLevel="0" collapsed="false">
      <c r="A247" s="11" t="n">
        <v>242</v>
      </c>
      <c r="B247" s="12" t="s">
        <v>391</v>
      </c>
      <c r="C247" s="12" t="s">
        <v>401</v>
      </c>
      <c r="D247" s="12" t="s">
        <v>393</v>
      </c>
    </row>
    <row r="248" customFormat="false" ht="30" hidden="false" customHeight="true" outlineLevel="0" collapsed="false">
      <c r="A248" s="11" t="n">
        <v>243</v>
      </c>
      <c r="B248" s="12" t="s">
        <v>391</v>
      </c>
      <c r="C248" s="12" t="s">
        <v>402</v>
      </c>
      <c r="D248" s="12" t="s">
        <v>403</v>
      </c>
    </row>
    <row r="249" customFormat="false" ht="30" hidden="false" customHeight="true" outlineLevel="0" collapsed="false">
      <c r="A249" s="11" t="n">
        <v>244</v>
      </c>
      <c r="B249" s="12" t="s">
        <v>122</v>
      </c>
      <c r="C249" s="12" t="s">
        <v>404</v>
      </c>
      <c r="D249" s="12" t="s">
        <v>405</v>
      </c>
    </row>
    <row r="250" customFormat="false" ht="30" hidden="false" customHeight="true" outlineLevel="0" collapsed="false">
      <c r="A250" s="11" t="n">
        <v>245</v>
      </c>
      <c r="B250" s="12" t="s">
        <v>122</v>
      </c>
      <c r="C250" s="12" t="s">
        <v>406</v>
      </c>
      <c r="D250" s="12" t="s">
        <v>407</v>
      </c>
    </row>
    <row r="251" customFormat="false" ht="30" hidden="false" customHeight="true" outlineLevel="0" collapsed="false">
      <c r="A251" s="11" t="n">
        <v>246</v>
      </c>
      <c r="B251" s="12" t="s">
        <v>122</v>
      </c>
      <c r="C251" s="12" t="s">
        <v>408</v>
      </c>
      <c r="D251" s="12" t="s">
        <v>409</v>
      </c>
    </row>
    <row r="252" customFormat="false" ht="30" hidden="false" customHeight="true" outlineLevel="0" collapsed="false">
      <c r="A252" s="11" t="n">
        <v>247</v>
      </c>
      <c r="B252" s="12" t="s">
        <v>122</v>
      </c>
      <c r="C252" s="12" t="s">
        <v>410</v>
      </c>
      <c r="D252" s="12" t="s">
        <v>411</v>
      </c>
    </row>
    <row r="253" customFormat="false" ht="30" hidden="false" customHeight="true" outlineLevel="0" collapsed="false">
      <c r="A253" s="11" t="n">
        <v>248</v>
      </c>
      <c r="B253" s="12" t="s">
        <v>412</v>
      </c>
      <c r="C253" s="2" t="s">
        <v>413</v>
      </c>
      <c r="D253" s="2" t="s">
        <v>414</v>
      </c>
    </row>
    <row r="254" customFormat="false" ht="30" hidden="false" customHeight="true" outlineLevel="0" collapsed="false">
      <c r="A254" s="11" t="n">
        <v>249</v>
      </c>
      <c r="B254" s="12" t="s">
        <v>412</v>
      </c>
      <c r="C254" s="12" t="s">
        <v>415</v>
      </c>
      <c r="D254" s="12" t="s">
        <v>416</v>
      </c>
    </row>
    <row r="255" customFormat="false" ht="30" hidden="false" customHeight="true" outlineLevel="0" collapsed="false">
      <c r="A255" s="11" t="n">
        <v>250</v>
      </c>
      <c r="B255" s="12" t="s">
        <v>412</v>
      </c>
      <c r="C255" s="12" t="s">
        <v>417</v>
      </c>
      <c r="D255" s="12" t="s">
        <v>416</v>
      </c>
    </row>
    <row r="256" customFormat="false" ht="30" hidden="false" customHeight="true" outlineLevel="0" collapsed="false">
      <c r="A256" s="11" t="n">
        <v>251</v>
      </c>
      <c r="B256" s="12" t="s">
        <v>412</v>
      </c>
      <c r="C256" s="12" t="s">
        <v>418</v>
      </c>
      <c r="D256" s="12" t="s">
        <v>416</v>
      </c>
    </row>
    <row r="257" customFormat="false" ht="30" hidden="false" customHeight="true" outlineLevel="0" collapsed="false">
      <c r="A257" s="11" t="n">
        <v>252</v>
      </c>
      <c r="B257" s="12" t="s">
        <v>412</v>
      </c>
      <c r="C257" s="12" t="s">
        <v>419</v>
      </c>
      <c r="D257" s="12" t="s">
        <v>416</v>
      </c>
    </row>
    <row r="258" customFormat="false" ht="30" hidden="false" customHeight="true" outlineLevel="0" collapsed="false">
      <c r="A258" s="11" t="n">
        <v>253</v>
      </c>
      <c r="B258" s="12" t="s">
        <v>412</v>
      </c>
      <c r="C258" s="12" t="s">
        <v>420</v>
      </c>
      <c r="D258" s="12" t="s">
        <v>416</v>
      </c>
    </row>
    <row r="259" customFormat="false" ht="30" hidden="false" customHeight="true" outlineLevel="0" collapsed="false">
      <c r="A259" s="11" t="n">
        <v>254</v>
      </c>
      <c r="B259" s="12" t="s">
        <v>412</v>
      </c>
      <c r="C259" s="12" t="s">
        <v>421</v>
      </c>
      <c r="D259" s="12" t="s">
        <v>416</v>
      </c>
    </row>
    <row r="260" customFormat="false" ht="30" hidden="false" customHeight="true" outlineLevel="0" collapsed="false">
      <c r="A260" s="11" t="n">
        <v>255</v>
      </c>
      <c r="B260" s="12" t="s">
        <v>412</v>
      </c>
      <c r="C260" s="12" t="s">
        <v>422</v>
      </c>
      <c r="D260" s="12" t="s">
        <v>416</v>
      </c>
    </row>
    <row r="261" customFormat="false" ht="30" hidden="false" customHeight="true" outlineLevel="0" collapsed="false">
      <c r="A261" s="11" t="n">
        <v>256</v>
      </c>
      <c r="B261" s="12" t="s">
        <v>412</v>
      </c>
      <c r="C261" s="12" t="s">
        <v>423</v>
      </c>
      <c r="D261" s="12" t="s">
        <v>416</v>
      </c>
    </row>
    <row r="262" customFormat="false" ht="30" hidden="false" customHeight="true" outlineLevel="0" collapsed="false">
      <c r="A262" s="11" t="n">
        <v>257</v>
      </c>
      <c r="B262" s="12" t="s">
        <v>412</v>
      </c>
      <c r="C262" s="12" t="s">
        <v>424</v>
      </c>
      <c r="D262" s="12" t="s">
        <v>416</v>
      </c>
    </row>
    <row r="263" customFormat="false" ht="30" hidden="false" customHeight="true" outlineLevel="0" collapsed="false">
      <c r="A263" s="11" t="n">
        <v>258</v>
      </c>
      <c r="B263" s="12" t="s">
        <v>412</v>
      </c>
      <c r="C263" s="12" t="s">
        <v>425</v>
      </c>
      <c r="D263" s="12" t="s">
        <v>416</v>
      </c>
    </row>
    <row r="264" customFormat="false" ht="30" hidden="false" customHeight="true" outlineLevel="0" collapsed="false">
      <c r="A264" s="11" t="n">
        <v>259</v>
      </c>
      <c r="B264" s="12" t="s">
        <v>412</v>
      </c>
      <c r="C264" s="12" t="s">
        <v>426</v>
      </c>
      <c r="D264" s="12" t="s">
        <v>416</v>
      </c>
    </row>
    <row r="265" customFormat="false" ht="30" hidden="false" customHeight="true" outlineLevel="0" collapsed="false">
      <c r="A265" s="11" t="n">
        <v>260</v>
      </c>
      <c r="B265" s="12" t="s">
        <v>412</v>
      </c>
      <c r="C265" s="12" t="s">
        <v>427</v>
      </c>
      <c r="D265" s="12" t="s">
        <v>416</v>
      </c>
    </row>
    <row r="266" customFormat="false" ht="30" hidden="false" customHeight="true" outlineLevel="0" collapsed="false">
      <c r="A266" s="11" t="n">
        <v>261</v>
      </c>
      <c r="B266" s="12" t="s">
        <v>428</v>
      </c>
      <c r="C266" s="18" t="s">
        <v>429</v>
      </c>
      <c r="D266" s="19" t="s">
        <v>430</v>
      </c>
    </row>
    <row r="267" customFormat="false" ht="30" hidden="false" customHeight="true" outlineLevel="0" collapsed="false">
      <c r="A267" s="11" t="n">
        <v>262</v>
      </c>
      <c r="B267" s="12" t="s">
        <v>428</v>
      </c>
      <c r="C267" s="20" t="s">
        <v>431</v>
      </c>
      <c r="D267" s="21" t="s">
        <v>432</v>
      </c>
    </row>
    <row r="268" customFormat="false" ht="30" hidden="false" customHeight="true" outlineLevel="0" collapsed="false">
      <c r="A268" s="11" t="n">
        <v>263</v>
      </c>
      <c r="B268" s="12" t="s">
        <v>428</v>
      </c>
      <c r="C268" s="20" t="s">
        <v>433</v>
      </c>
      <c r="D268" s="21" t="s">
        <v>434</v>
      </c>
    </row>
    <row r="269" customFormat="false" ht="30" hidden="false" customHeight="true" outlineLevel="0" collapsed="false">
      <c r="A269" s="11" t="n">
        <v>264</v>
      </c>
      <c r="B269" s="12" t="s">
        <v>428</v>
      </c>
      <c r="C269" s="20" t="s">
        <v>435</v>
      </c>
      <c r="D269" s="21" t="s">
        <v>436</v>
      </c>
    </row>
    <row r="270" customFormat="false" ht="30" hidden="false" customHeight="true" outlineLevel="0" collapsed="false">
      <c r="A270" s="11" t="n">
        <v>265</v>
      </c>
      <c r="B270" s="12" t="s">
        <v>428</v>
      </c>
      <c r="C270" s="20" t="s">
        <v>437</v>
      </c>
      <c r="D270" s="21" t="s">
        <v>436</v>
      </c>
    </row>
    <row r="271" customFormat="false" ht="30" hidden="false" customHeight="true" outlineLevel="0" collapsed="false">
      <c r="A271" s="11" t="n">
        <v>266</v>
      </c>
      <c r="B271" s="12" t="s">
        <v>428</v>
      </c>
      <c r="C271" s="20" t="s">
        <v>438</v>
      </c>
      <c r="D271" s="21" t="s">
        <v>439</v>
      </c>
    </row>
    <row r="272" customFormat="false" ht="30" hidden="false" customHeight="true" outlineLevel="0" collapsed="false">
      <c r="A272" s="11" t="n">
        <v>267</v>
      </c>
      <c r="B272" s="12" t="s">
        <v>428</v>
      </c>
      <c r="C272" s="20" t="s">
        <v>440</v>
      </c>
      <c r="D272" s="21" t="s">
        <v>439</v>
      </c>
    </row>
    <row r="273" customFormat="false" ht="30" hidden="false" customHeight="true" outlineLevel="0" collapsed="false">
      <c r="A273" s="11" t="n">
        <v>268</v>
      </c>
      <c r="B273" s="12" t="s">
        <v>428</v>
      </c>
      <c r="C273" s="20" t="s">
        <v>441</v>
      </c>
      <c r="D273" s="21" t="s">
        <v>442</v>
      </c>
    </row>
    <row r="274" customFormat="false" ht="30" hidden="false" customHeight="true" outlineLevel="0" collapsed="false">
      <c r="A274" s="11" t="n">
        <v>269</v>
      </c>
      <c r="B274" s="12" t="s">
        <v>428</v>
      </c>
      <c r="C274" s="20" t="s">
        <v>443</v>
      </c>
      <c r="D274" s="21" t="s">
        <v>444</v>
      </c>
    </row>
    <row r="275" customFormat="false" ht="30" hidden="false" customHeight="true" outlineLevel="0" collapsed="false">
      <c r="A275" s="11" t="n">
        <v>270</v>
      </c>
      <c r="B275" s="12" t="s">
        <v>445</v>
      </c>
      <c r="C275" s="20" t="s">
        <v>446</v>
      </c>
      <c r="D275" s="21" t="s">
        <v>447</v>
      </c>
    </row>
    <row r="276" customFormat="false" ht="30" hidden="false" customHeight="true" outlineLevel="0" collapsed="false">
      <c r="A276" s="11" t="n">
        <v>271</v>
      </c>
      <c r="B276" s="12" t="s">
        <v>445</v>
      </c>
      <c r="C276" s="20" t="s">
        <v>448</v>
      </c>
      <c r="D276" s="21" t="s">
        <v>449</v>
      </c>
    </row>
    <row r="277" customFormat="false" ht="30" hidden="false" customHeight="true" outlineLevel="0" collapsed="false">
      <c r="A277" s="11" t="n">
        <v>272</v>
      </c>
      <c r="B277" s="12" t="s">
        <v>445</v>
      </c>
      <c r="C277" s="12" t="s">
        <v>450</v>
      </c>
      <c r="D277" s="12" t="s">
        <v>451</v>
      </c>
    </row>
    <row r="278" customFormat="false" ht="30" hidden="false" customHeight="true" outlineLevel="0" collapsed="false">
      <c r="A278" s="11" t="n">
        <v>273</v>
      </c>
      <c r="B278" s="12" t="s">
        <v>445</v>
      </c>
      <c r="C278" s="12" t="s">
        <v>452</v>
      </c>
      <c r="D278" s="12" t="s">
        <v>453</v>
      </c>
    </row>
    <row r="279" customFormat="false" ht="30" hidden="false" customHeight="true" outlineLevel="0" collapsed="false">
      <c r="A279" s="11" t="n">
        <v>274</v>
      </c>
      <c r="B279" s="12" t="s">
        <v>445</v>
      </c>
      <c r="C279" s="12" t="s">
        <v>454</v>
      </c>
      <c r="D279" s="12" t="s">
        <v>455</v>
      </c>
    </row>
    <row r="280" customFormat="false" ht="30" hidden="false" customHeight="true" outlineLevel="0" collapsed="false">
      <c r="A280" s="11" t="n">
        <v>275</v>
      </c>
      <c r="B280" s="12" t="s">
        <v>445</v>
      </c>
      <c r="C280" s="12" t="s">
        <v>456</v>
      </c>
      <c r="D280" s="12" t="s">
        <v>457</v>
      </c>
    </row>
    <row r="281" customFormat="false" ht="30" hidden="false" customHeight="true" outlineLevel="0" collapsed="false">
      <c r="A281" s="11" t="n">
        <v>276</v>
      </c>
      <c r="B281" s="12" t="s">
        <v>445</v>
      </c>
      <c r="C281" s="12" t="s">
        <v>458</v>
      </c>
      <c r="D281" s="16" t="s">
        <v>459</v>
      </c>
    </row>
    <row r="282" customFormat="false" ht="30" hidden="false" customHeight="true" outlineLevel="0" collapsed="false">
      <c r="A282" s="11" t="n">
        <v>277</v>
      </c>
      <c r="B282" s="12" t="s">
        <v>445</v>
      </c>
      <c r="C282" s="12" t="s">
        <v>460</v>
      </c>
      <c r="D282" s="16" t="s">
        <v>461</v>
      </c>
    </row>
    <row r="283" customFormat="false" ht="30" hidden="false" customHeight="true" outlineLevel="0" collapsed="false">
      <c r="A283" s="11" t="n">
        <v>278</v>
      </c>
      <c r="B283" s="12" t="s">
        <v>445</v>
      </c>
      <c r="C283" s="12" t="s">
        <v>462</v>
      </c>
      <c r="D283" s="16" t="s">
        <v>461</v>
      </c>
    </row>
    <row r="284" customFormat="false" ht="30.75" hidden="false" customHeight="true" outlineLevel="0" collapsed="false">
      <c r="A284" s="5" t="s">
        <v>463</v>
      </c>
      <c r="B284" s="5"/>
      <c r="C284" s="5"/>
      <c r="D284" s="5"/>
    </row>
    <row r="285" customFormat="false" ht="21" hidden="false" customHeight="true" outlineLevel="0" collapsed="false">
      <c r="A285" s="8" t="n">
        <v>279</v>
      </c>
      <c r="B285" s="9" t="s">
        <v>7</v>
      </c>
      <c r="C285" s="9" t="s">
        <v>464</v>
      </c>
      <c r="D285" s="10" t="s">
        <v>465</v>
      </c>
    </row>
    <row r="286" customFormat="false" ht="21" hidden="false" customHeight="true" outlineLevel="0" collapsed="false">
      <c r="A286" s="8" t="n">
        <v>280</v>
      </c>
      <c r="B286" s="9" t="s">
        <v>7</v>
      </c>
      <c r="C286" s="9" t="s">
        <v>466</v>
      </c>
      <c r="D286" s="10" t="s">
        <v>467</v>
      </c>
    </row>
    <row r="287" customFormat="false" ht="21" hidden="false" customHeight="true" outlineLevel="0" collapsed="false">
      <c r="A287" s="8" t="n">
        <v>281</v>
      </c>
      <c r="B287" s="9" t="s">
        <v>7</v>
      </c>
      <c r="C287" s="9" t="s">
        <v>468</v>
      </c>
      <c r="D287" s="10" t="s">
        <v>469</v>
      </c>
    </row>
    <row r="288" customFormat="false" ht="21" hidden="false" customHeight="true" outlineLevel="0" collapsed="false">
      <c r="A288" s="8" t="n">
        <v>282</v>
      </c>
      <c r="B288" s="9" t="s">
        <v>34</v>
      </c>
      <c r="C288" s="9" t="s">
        <v>470</v>
      </c>
      <c r="D288" s="10" t="s">
        <v>471</v>
      </c>
    </row>
    <row r="289" customFormat="false" ht="21" hidden="false" customHeight="true" outlineLevel="0" collapsed="false">
      <c r="A289" s="8" t="n">
        <v>283</v>
      </c>
      <c r="B289" s="9" t="s">
        <v>51</v>
      </c>
      <c r="C289" s="9" t="s">
        <v>472</v>
      </c>
      <c r="D289" s="10" t="s">
        <v>473</v>
      </c>
    </row>
    <row r="290" customFormat="false" ht="21" hidden="false" customHeight="true" outlineLevel="0" collapsed="false">
      <c r="A290" s="8" t="n">
        <v>284</v>
      </c>
      <c r="B290" s="9" t="s">
        <v>474</v>
      </c>
      <c r="C290" s="9" t="s">
        <v>475</v>
      </c>
      <c r="D290" s="10" t="s">
        <v>476</v>
      </c>
    </row>
    <row r="291" customFormat="false" ht="21" hidden="false" customHeight="true" outlineLevel="0" collapsed="false">
      <c r="A291" s="8" t="n">
        <v>285</v>
      </c>
      <c r="B291" s="9" t="s">
        <v>122</v>
      </c>
      <c r="C291" s="9" t="s">
        <v>477</v>
      </c>
      <c r="D291" s="10" t="s">
        <v>478</v>
      </c>
    </row>
    <row r="292" customFormat="false" ht="33" hidden="false" customHeight="true" outlineLevel="0" collapsed="false">
      <c r="A292" s="22" t="s">
        <v>479</v>
      </c>
      <c r="B292" s="22"/>
      <c r="C292" s="22"/>
      <c r="D292" s="23" t="s">
        <v>480</v>
      </c>
    </row>
    <row r="293" customFormat="false" ht="33" hidden="false" customHeight="true" outlineLevel="0" collapsed="false">
      <c r="A293" s="22" t="s">
        <v>481</v>
      </c>
      <c r="B293" s="22"/>
      <c r="C293" s="22"/>
      <c r="D293" s="23" t="s">
        <v>482</v>
      </c>
      <c r="E293" s="24"/>
    </row>
    <row r="294" customFormat="false" ht="33" hidden="false" customHeight="true" outlineLevel="0" collapsed="false">
      <c r="A294" s="22" t="s">
        <v>483</v>
      </c>
      <c r="B294" s="22"/>
      <c r="C294" s="22"/>
      <c r="D294" s="23" t="s">
        <v>484</v>
      </c>
    </row>
    <row r="295" customFormat="false" ht="33" hidden="false" customHeight="true" outlineLevel="0" collapsed="false">
      <c r="A295" s="22" t="s">
        <v>485</v>
      </c>
      <c r="B295" s="22"/>
      <c r="C295" s="22"/>
      <c r="D295" s="23" t="s">
        <v>486</v>
      </c>
    </row>
    <row r="296" customFormat="false" ht="33" hidden="false" customHeight="true" outlineLevel="0" collapsed="false">
      <c r="A296" s="22" t="s">
        <v>487</v>
      </c>
      <c r="B296" s="22"/>
      <c r="C296" s="22"/>
      <c r="D296" s="25" t="s">
        <v>488</v>
      </c>
    </row>
    <row r="297" customFormat="false" ht="33" hidden="false" customHeight="true" outlineLevel="0" collapsed="false">
      <c r="A297" s="22" t="s">
        <v>489</v>
      </c>
      <c r="B297" s="22"/>
      <c r="C297" s="22"/>
      <c r="D297" s="23" t="s">
        <v>490</v>
      </c>
    </row>
    <row r="298" customFormat="false" ht="13.5" hidden="false" customHeight="true" outlineLevel="0" collapsed="false">
      <c r="A298" s="26"/>
      <c r="B298" s="26"/>
      <c r="C298" s="26"/>
      <c r="D298" s="27"/>
      <c r="L298" s="3"/>
      <c r="M298" s="3"/>
      <c r="N298" s="3"/>
      <c r="O298" s="3"/>
      <c r="P298" s="3"/>
      <c r="Q298" s="3"/>
      <c r="R298" s="3"/>
      <c r="S298" s="3"/>
      <c r="T298" s="3"/>
      <c r="U298" s="3"/>
    </row>
    <row r="299" customFormat="false" ht="12.75" hidden="false" customHeight="false" outlineLevel="0" collapsed="false">
      <c r="A299" s="28"/>
      <c r="B299" s="3"/>
      <c r="C299" s="3"/>
      <c r="D299" s="3"/>
      <c r="L299" s="3"/>
      <c r="M299" s="3"/>
      <c r="N299" s="3"/>
      <c r="O299" s="3"/>
      <c r="P299" s="3"/>
      <c r="Q299" s="3"/>
      <c r="R299" s="3"/>
      <c r="S299" s="3"/>
      <c r="T299" s="3"/>
      <c r="U299" s="3"/>
    </row>
    <row r="300" customFormat="false" ht="12.75" hidden="false" customHeight="false" outlineLevel="0" collapsed="false">
      <c r="A300" s="3"/>
      <c r="B300" s="3"/>
      <c r="C300" s="3"/>
      <c r="D300" s="3"/>
      <c r="L300" s="3"/>
      <c r="M300" s="3"/>
      <c r="N300" s="3"/>
      <c r="O300" s="3"/>
      <c r="P300" s="3"/>
      <c r="Q300" s="3"/>
      <c r="R300" s="3"/>
      <c r="S300" s="3"/>
      <c r="T300" s="3"/>
      <c r="U300" s="3"/>
    </row>
    <row r="301" customFormat="false" ht="12.75" hidden="false" customHeight="false" outlineLevel="0" collapsed="false">
      <c r="B301" s="3"/>
      <c r="C301" s="3"/>
      <c r="D301" s="3"/>
      <c r="L301" s="3"/>
      <c r="M301" s="3"/>
      <c r="N301" s="3"/>
      <c r="O301" s="3"/>
      <c r="P301" s="3"/>
      <c r="Q301" s="3"/>
      <c r="R301" s="3"/>
      <c r="S301" s="3"/>
      <c r="T301" s="3"/>
      <c r="U301" s="3"/>
    </row>
    <row r="302" customFormat="false" ht="12.75" hidden="false" customHeight="false" outlineLevel="0" collapsed="false">
      <c r="A302" s="3"/>
      <c r="B302" s="3"/>
      <c r="C302" s="3"/>
      <c r="D302" s="3"/>
      <c r="L302" s="3"/>
      <c r="M302" s="3"/>
      <c r="N302" s="3"/>
      <c r="O302" s="3"/>
      <c r="P302" s="3"/>
      <c r="Q302" s="3"/>
      <c r="R302" s="3"/>
      <c r="S302" s="3"/>
      <c r="T302" s="3"/>
      <c r="U302" s="3"/>
    </row>
    <row r="303" customFormat="false" ht="12.75" hidden="false" customHeight="false" outlineLevel="0" collapsed="false">
      <c r="A303" s="24"/>
      <c r="B303" s="3"/>
      <c r="C303" s="3"/>
      <c r="D303" s="3"/>
      <c r="L303" s="3"/>
      <c r="M303" s="3"/>
      <c r="N303" s="3"/>
      <c r="O303" s="3"/>
      <c r="P303" s="3"/>
      <c r="Q303" s="3"/>
      <c r="R303" s="3"/>
      <c r="S303" s="3"/>
      <c r="T303" s="3"/>
      <c r="U303" s="3"/>
    </row>
    <row r="304" customFormat="false" ht="12.75" hidden="false" customHeight="false" outlineLevel="0" collapsed="false">
      <c r="A304" s="24"/>
      <c r="B304" s="3"/>
      <c r="C304" s="3"/>
      <c r="D304" s="3"/>
      <c r="L304" s="3"/>
      <c r="M304" s="3"/>
      <c r="N304" s="3"/>
      <c r="O304" s="3"/>
      <c r="P304" s="3"/>
      <c r="Q304" s="3"/>
      <c r="R304" s="3"/>
      <c r="S304" s="3"/>
      <c r="T304" s="3"/>
      <c r="U304" s="3"/>
    </row>
    <row r="305" customFormat="false" ht="12.75" hidden="false" customHeight="false" outlineLevel="0" collapsed="false">
      <c r="A305" s="24"/>
      <c r="B305" s="3"/>
      <c r="C305" s="3"/>
      <c r="D305" s="3"/>
      <c r="L305" s="3"/>
      <c r="M305" s="3"/>
      <c r="N305" s="3"/>
      <c r="O305" s="3"/>
      <c r="P305" s="3"/>
      <c r="Q305" s="3"/>
      <c r="R305" s="3"/>
      <c r="S305" s="3"/>
      <c r="T305" s="3"/>
      <c r="U305" s="3"/>
    </row>
    <row r="306" customFormat="false" ht="12.75" hidden="false" customHeight="false" outlineLevel="0" collapsed="false">
      <c r="A306" s="24"/>
      <c r="B306" s="3"/>
      <c r="C306" s="3"/>
      <c r="D306" s="3"/>
      <c r="L306" s="3"/>
      <c r="M306" s="3"/>
      <c r="N306" s="3"/>
      <c r="O306" s="3"/>
      <c r="P306" s="3"/>
      <c r="Q306" s="3"/>
      <c r="R306" s="3"/>
      <c r="S306" s="3"/>
      <c r="T306" s="3"/>
      <c r="U306" s="3"/>
    </row>
    <row r="307" customFormat="false" ht="12.75" hidden="false" customHeight="false" outlineLevel="0" collapsed="false">
      <c r="A307" s="24"/>
      <c r="B307" s="3"/>
      <c r="C307" s="3"/>
      <c r="D307" s="3"/>
      <c r="L307" s="3"/>
      <c r="M307" s="3"/>
      <c r="N307" s="3"/>
      <c r="O307" s="3"/>
      <c r="P307" s="3"/>
      <c r="Q307" s="3"/>
      <c r="R307" s="3"/>
      <c r="S307" s="3"/>
      <c r="T307" s="3"/>
      <c r="U307" s="3"/>
    </row>
    <row r="308" customFormat="false" ht="12.75" hidden="false" customHeight="false" outlineLevel="0" collapsed="false">
      <c r="A308" s="24"/>
      <c r="B308" s="3"/>
      <c r="C308" s="3"/>
      <c r="D308" s="3"/>
      <c r="L308" s="3"/>
      <c r="M308" s="3"/>
      <c r="N308" s="3"/>
      <c r="O308" s="3"/>
      <c r="P308" s="3"/>
      <c r="Q308" s="3"/>
      <c r="R308" s="3"/>
      <c r="S308" s="3"/>
      <c r="T308" s="3"/>
      <c r="U308" s="3"/>
    </row>
    <row r="309" customFormat="false" ht="12.75" hidden="false" customHeight="false" outlineLevel="0" collapsed="false">
      <c r="A309" s="24"/>
      <c r="B309" s="3"/>
      <c r="C309" s="3"/>
      <c r="D309" s="3"/>
      <c r="L309" s="3"/>
      <c r="M309" s="3"/>
      <c r="N309" s="3"/>
      <c r="O309" s="3"/>
      <c r="P309" s="3"/>
      <c r="Q309" s="3"/>
      <c r="R309" s="3"/>
      <c r="S309" s="3"/>
      <c r="T309" s="3"/>
      <c r="U309" s="3"/>
    </row>
    <row r="310" customFormat="false" ht="12.75" hidden="false" customHeight="false" outlineLevel="0" collapsed="false">
      <c r="A310" s="24"/>
      <c r="B310" s="3"/>
      <c r="C310" s="3"/>
      <c r="D310" s="3"/>
      <c r="L310" s="3"/>
      <c r="M310" s="3"/>
      <c r="N310" s="3"/>
      <c r="O310" s="3"/>
      <c r="P310" s="3"/>
      <c r="Q310" s="3"/>
      <c r="R310" s="3"/>
      <c r="S310" s="3"/>
      <c r="T310" s="3"/>
      <c r="U310" s="3"/>
    </row>
    <row r="311" customFormat="false" ht="12.75" hidden="false" customHeight="false" outlineLevel="0" collapsed="false">
      <c r="A311" s="24"/>
      <c r="B311" s="3"/>
      <c r="C311" s="3"/>
      <c r="D311" s="3"/>
      <c r="L311" s="3"/>
      <c r="M311" s="3"/>
      <c r="N311" s="3"/>
      <c r="O311" s="3"/>
      <c r="P311" s="3"/>
      <c r="Q311" s="3"/>
      <c r="R311" s="3"/>
      <c r="S311" s="3"/>
      <c r="T311" s="3"/>
      <c r="U311" s="3"/>
    </row>
    <row r="312" customFormat="false" ht="12.75" hidden="false" customHeight="false" outlineLevel="0" collapsed="false">
      <c r="A312" s="24"/>
      <c r="B312" s="3"/>
      <c r="C312" s="3"/>
      <c r="D312" s="3"/>
      <c r="L312" s="3"/>
      <c r="M312" s="3"/>
      <c r="N312" s="3"/>
      <c r="O312" s="3"/>
      <c r="P312" s="3"/>
      <c r="Q312" s="3"/>
      <c r="R312" s="3"/>
      <c r="S312" s="3"/>
      <c r="T312" s="3"/>
      <c r="U312" s="3"/>
    </row>
    <row r="313" customFormat="false" ht="12.75" hidden="false" customHeight="false" outlineLevel="0" collapsed="false">
      <c r="A313" s="24"/>
      <c r="B313" s="3"/>
      <c r="C313" s="3"/>
      <c r="D313" s="3"/>
      <c r="L313" s="3"/>
      <c r="M313" s="3"/>
      <c r="N313" s="3"/>
      <c r="O313" s="3"/>
      <c r="P313" s="3"/>
      <c r="Q313" s="3"/>
      <c r="R313" s="3"/>
      <c r="S313" s="3"/>
      <c r="T313" s="3"/>
      <c r="U313" s="3"/>
    </row>
    <row r="314" customFormat="false" ht="12.75" hidden="false" customHeight="false" outlineLevel="0" collapsed="false">
      <c r="A314" s="24"/>
      <c r="B314" s="3"/>
      <c r="C314" s="3"/>
      <c r="D314" s="3"/>
      <c r="L314" s="3"/>
      <c r="M314" s="3"/>
      <c r="N314" s="3"/>
      <c r="O314" s="3"/>
      <c r="P314" s="3"/>
      <c r="Q314" s="3"/>
      <c r="R314" s="3"/>
      <c r="S314" s="3"/>
      <c r="T314" s="3"/>
      <c r="U314" s="3"/>
    </row>
    <row r="315" customFormat="false" ht="12.75" hidden="false" customHeight="false" outlineLevel="0" collapsed="false">
      <c r="A315" s="24"/>
      <c r="B315" s="3"/>
      <c r="C315" s="3"/>
      <c r="D315" s="3"/>
      <c r="L315" s="3"/>
      <c r="M315" s="3"/>
      <c r="N315" s="3"/>
      <c r="O315" s="3"/>
      <c r="P315" s="3"/>
      <c r="Q315" s="3"/>
      <c r="R315" s="3"/>
      <c r="S315" s="3"/>
      <c r="T315" s="3"/>
      <c r="U315" s="3"/>
    </row>
    <row r="316" customFormat="false" ht="12.75" hidden="false" customHeight="false" outlineLevel="0" collapsed="false">
      <c r="A316" s="24"/>
      <c r="B316" s="3"/>
      <c r="C316" s="3"/>
      <c r="D316" s="3"/>
      <c r="L316" s="3"/>
      <c r="M316" s="3"/>
      <c r="N316" s="3"/>
      <c r="O316" s="3"/>
      <c r="P316" s="3"/>
      <c r="Q316" s="3"/>
      <c r="R316" s="3"/>
      <c r="S316" s="3"/>
      <c r="T316" s="3"/>
      <c r="U316" s="3"/>
    </row>
    <row r="317" customFormat="false" ht="12.75" hidden="false" customHeight="false" outlineLevel="0" collapsed="false">
      <c r="A317" s="24"/>
      <c r="B317" s="3"/>
      <c r="C317" s="3"/>
      <c r="D317" s="3"/>
      <c r="L317" s="3"/>
      <c r="M317" s="3"/>
      <c r="N317" s="3"/>
      <c r="O317" s="3"/>
      <c r="P317" s="3"/>
      <c r="Q317" s="3"/>
      <c r="R317" s="3"/>
      <c r="S317" s="3"/>
      <c r="T317" s="3"/>
      <c r="U317" s="3"/>
    </row>
    <row r="318" customFormat="false" ht="12.75" hidden="false" customHeight="false" outlineLevel="0" collapsed="false">
      <c r="A318" s="24"/>
      <c r="B318" s="3"/>
      <c r="C318" s="3"/>
      <c r="D318" s="3"/>
      <c r="L318" s="3"/>
      <c r="M318" s="3"/>
      <c r="N318" s="3"/>
      <c r="O318" s="3"/>
      <c r="P318" s="3"/>
      <c r="Q318" s="3"/>
      <c r="R318" s="3"/>
      <c r="S318" s="3"/>
      <c r="T318" s="3"/>
      <c r="U318" s="3"/>
    </row>
    <row r="319" s="3" customFormat="true" ht="12.75" hidden="false" customHeight="false" outlineLevel="0" collapsed="false">
      <c r="A319" s="24"/>
    </row>
    <row r="320" s="3" customFormat="true" ht="12.75" hidden="false" customHeight="false" outlineLevel="0" collapsed="false">
      <c r="A320" s="24"/>
    </row>
    <row r="321" s="3" customFormat="true" ht="12.75" hidden="false" customHeight="false" outlineLevel="0" collapsed="false">
      <c r="A321" s="24"/>
    </row>
    <row r="322" s="3" customFormat="true" ht="12.75" hidden="false" customHeight="false" outlineLevel="0" collapsed="false">
      <c r="A322" s="24"/>
    </row>
    <row r="323" s="3" customFormat="true" ht="12.75" hidden="false" customHeight="false" outlineLevel="0" collapsed="false">
      <c r="A323" s="24"/>
    </row>
    <row r="324" s="3" customFormat="true" ht="12.75" hidden="false" customHeight="false" outlineLevel="0" collapsed="false">
      <c r="A324" s="24"/>
    </row>
    <row r="325" s="3" customFormat="true" ht="12.75" hidden="false" customHeight="false" outlineLevel="0" collapsed="false">
      <c r="A325" s="24"/>
    </row>
    <row r="326" s="3" customFormat="true" ht="12.75" hidden="false" customHeight="false" outlineLevel="0" collapsed="false">
      <c r="A326" s="24"/>
    </row>
    <row r="327" s="3" customFormat="true" ht="12.75" hidden="false" customHeight="false" outlineLevel="0" collapsed="false">
      <c r="A327" s="24"/>
    </row>
    <row r="328" s="3" customFormat="true" ht="12.75" hidden="false" customHeight="false" outlineLevel="0" collapsed="false">
      <c r="A328" s="24"/>
    </row>
    <row r="329" s="3" customFormat="true" ht="12.75" hidden="false" customHeight="false" outlineLevel="0" collapsed="false">
      <c r="A329" s="24"/>
    </row>
    <row r="330" s="3" customFormat="true" ht="12.75" hidden="false" customHeight="false" outlineLevel="0" collapsed="false">
      <c r="A330" s="24"/>
    </row>
    <row r="331" s="3" customFormat="true" ht="12.75" hidden="false" customHeight="false" outlineLevel="0" collapsed="false">
      <c r="A331" s="24"/>
    </row>
    <row r="332" s="3" customFormat="true" ht="12.75" hidden="false" customHeight="false" outlineLevel="0" collapsed="false">
      <c r="A332" s="24"/>
    </row>
    <row r="333" s="3" customFormat="true" ht="12.75" hidden="false" customHeight="false" outlineLevel="0" collapsed="false">
      <c r="A333" s="24"/>
    </row>
    <row r="334" s="3" customFormat="true" ht="12.75" hidden="false" customHeight="false" outlineLevel="0" collapsed="false">
      <c r="A334" s="24"/>
    </row>
    <row r="335" s="3" customFormat="true" ht="12.75" hidden="false" customHeight="false" outlineLevel="0" collapsed="false">
      <c r="A335" s="24"/>
    </row>
    <row r="336" s="3" customFormat="true" ht="12.75" hidden="false" customHeight="false" outlineLevel="0" collapsed="false">
      <c r="A336" s="24"/>
    </row>
    <row r="337" s="3" customFormat="true" ht="12.75" hidden="false" customHeight="false" outlineLevel="0" collapsed="false">
      <c r="A337" s="24"/>
    </row>
    <row r="338" s="3" customFormat="true" ht="12.75" hidden="false" customHeight="false" outlineLevel="0" collapsed="false">
      <c r="A338" s="24"/>
    </row>
    <row r="339" s="3" customFormat="true" ht="12.75" hidden="false" customHeight="false" outlineLevel="0" collapsed="false">
      <c r="A339" s="24"/>
    </row>
    <row r="340" s="3" customFormat="true" ht="12.75" hidden="false" customHeight="false" outlineLevel="0" collapsed="false">
      <c r="A340" s="24"/>
    </row>
    <row r="341" s="3" customFormat="true" ht="12.75" hidden="false" customHeight="false" outlineLevel="0" collapsed="false">
      <c r="A341" s="24"/>
    </row>
    <row r="342" s="3" customFormat="true" ht="12.75" hidden="false" customHeight="false" outlineLevel="0" collapsed="false">
      <c r="A342" s="24"/>
    </row>
    <row r="343" s="3" customFormat="true" ht="12.75" hidden="false" customHeight="false" outlineLevel="0" collapsed="false">
      <c r="A343" s="24"/>
    </row>
    <row r="344" s="3" customFormat="true" ht="12.75" hidden="false" customHeight="false" outlineLevel="0" collapsed="false">
      <c r="A344" s="24"/>
    </row>
    <row r="345" s="3" customFormat="true" ht="12.75" hidden="false" customHeight="false" outlineLevel="0" collapsed="false">
      <c r="A345" s="24"/>
    </row>
    <row r="346" s="3" customFormat="true" ht="12.75" hidden="false" customHeight="false" outlineLevel="0" collapsed="false">
      <c r="A346" s="24"/>
    </row>
    <row r="347" s="3" customFormat="true" ht="12.75" hidden="false" customHeight="false" outlineLevel="0" collapsed="false">
      <c r="A347" s="24"/>
    </row>
  </sheetData>
  <mergeCells count="11">
    <mergeCell ref="A1:D1"/>
    <mergeCell ref="A2:D2"/>
    <mergeCell ref="A4:D4"/>
    <mergeCell ref="A11:D11"/>
    <mergeCell ref="A284:D284"/>
    <mergeCell ref="A292:C292"/>
    <mergeCell ref="A293:C293"/>
    <mergeCell ref="A294:C294"/>
    <mergeCell ref="A295:C295"/>
    <mergeCell ref="A296:C296"/>
    <mergeCell ref="A297:C297"/>
  </mergeCells>
  <printOptions headings="false" gridLines="false" gridLinesSet="true" horizontalCentered="true" verticalCentered="true"/>
  <pageMargins left="0" right="0" top="0" bottom="0" header="0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19" activePane="bottomLeft" state="frozen"/>
      <selection pane="topLeft" activeCell="A1" activeCellId="0" sqref="A1"/>
      <selection pane="bottomLeft" activeCell="K237" activeCellId="0" sqref="K2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30" width="61.85"/>
    <col collapsed="false" customWidth="true" hidden="false" outlineLevel="0" max="3" min="3" style="30" width="71.85"/>
    <col collapsed="false" customWidth="true" hidden="false" outlineLevel="0" max="4" min="4" style="30" width="111.85"/>
    <col collapsed="false" customWidth="false" hidden="false" outlineLevel="0" max="9" min="5" style="31" width="11.42"/>
    <col collapsed="false" customWidth="false" hidden="false" outlineLevel="0" max="257" min="10" style="30" width="11.42"/>
  </cols>
  <sheetData>
    <row r="1" customFormat="false" ht="34.5" hidden="false" customHeight="true" outlineLevel="0" collapsed="false">
      <c r="A1" s="32" t="s">
        <v>0</v>
      </c>
      <c r="B1" s="32"/>
      <c r="C1" s="32"/>
      <c r="D1" s="32"/>
    </row>
    <row r="2" customFormat="false" ht="32.25" hidden="false" customHeight="true" outlineLevel="0" collapsed="false">
      <c r="A2" s="32" t="s">
        <v>1</v>
      </c>
      <c r="B2" s="32"/>
      <c r="C2" s="32"/>
      <c r="D2" s="32"/>
    </row>
    <row r="3" s="35" customFormat="true" ht="69.75" hidden="false" customHeight="true" outlineLevel="0" collapsed="false">
      <c r="A3" s="33" t="s">
        <v>2</v>
      </c>
      <c r="B3" s="33" t="s">
        <v>3</v>
      </c>
      <c r="C3" s="33" t="s">
        <v>4</v>
      </c>
      <c r="D3" s="33" t="s">
        <v>5</v>
      </c>
      <c r="E3" s="34"/>
      <c r="F3" s="34"/>
      <c r="G3" s="34"/>
      <c r="H3" s="34"/>
      <c r="I3" s="34"/>
    </row>
    <row r="4" customFormat="false" ht="29.25" hidden="false" customHeight="true" outlineLevel="0" collapsed="false">
      <c r="A4" s="33" t="s">
        <v>6</v>
      </c>
      <c r="B4" s="33"/>
      <c r="C4" s="33"/>
      <c r="D4" s="33"/>
    </row>
    <row r="5" customFormat="false" ht="21" hidden="false" customHeight="true" outlineLevel="0" collapsed="false">
      <c r="A5" s="36" t="n">
        <v>1</v>
      </c>
      <c r="B5" s="37" t="s">
        <v>491</v>
      </c>
      <c r="C5" s="37" t="s">
        <v>492</v>
      </c>
      <c r="D5" s="38" t="s">
        <v>493</v>
      </c>
    </row>
    <row r="6" customFormat="false" ht="21" hidden="false" customHeight="true" outlineLevel="0" collapsed="false">
      <c r="A6" s="36" t="n">
        <v>2</v>
      </c>
      <c r="B6" s="37" t="s">
        <v>491</v>
      </c>
      <c r="C6" s="37" t="s">
        <v>494</v>
      </c>
      <c r="D6" s="38" t="s">
        <v>495</v>
      </c>
    </row>
    <row r="7" customFormat="false" ht="21" hidden="false" customHeight="true" outlineLevel="0" collapsed="false">
      <c r="A7" s="36" t="n">
        <v>3</v>
      </c>
      <c r="B7" s="37" t="s">
        <v>491</v>
      </c>
      <c r="C7" s="37" t="s">
        <v>496</v>
      </c>
      <c r="D7" s="38" t="s">
        <v>495</v>
      </c>
    </row>
    <row r="8" customFormat="false" ht="21" hidden="false" customHeight="true" outlineLevel="0" collapsed="false">
      <c r="A8" s="36" t="n">
        <v>4</v>
      </c>
      <c r="B8" s="37" t="s">
        <v>491</v>
      </c>
      <c r="C8" s="37" t="s">
        <v>497</v>
      </c>
      <c r="D8" s="38" t="s">
        <v>495</v>
      </c>
    </row>
    <row r="9" customFormat="false" ht="21" hidden="false" customHeight="true" outlineLevel="0" collapsed="false">
      <c r="A9" s="36" t="n">
        <v>5</v>
      </c>
      <c r="B9" s="37" t="s">
        <v>491</v>
      </c>
      <c r="C9" s="37" t="s">
        <v>498</v>
      </c>
      <c r="D9" s="38" t="s">
        <v>499</v>
      </c>
    </row>
    <row r="10" customFormat="false" ht="21" hidden="false" customHeight="true" outlineLevel="0" collapsed="false">
      <c r="A10" s="36" t="n">
        <v>6</v>
      </c>
      <c r="B10" s="37" t="s">
        <v>491</v>
      </c>
      <c r="C10" s="37" t="s">
        <v>500</v>
      </c>
      <c r="D10" s="38" t="s">
        <v>499</v>
      </c>
    </row>
    <row r="11" customFormat="false" ht="31.5" hidden="false" customHeight="true" outlineLevel="0" collapsed="false">
      <c r="A11" s="33" t="s">
        <v>17</v>
      </c>
      <c r="B11" s="33"/>
      <c r="C11" s="33"/>
      <c r="D11" s="33"/>
    </row>
    <row r="12" customFormat="false" ht="28.5" hidden="false" customHeight="true" outlineLevel="0" collapsed="false">
      <c r="A12" s="39" t="n">
        <v>7</v>
      </c>
      <c r="B12" s="40" t="s">
        <v>491</v>
      </c>
      <c r="C12" s="41" t="s">
        <v>501</v>
      </c>
      <c r="D12" s="41" t="s">
        <v>502</v>
      </c>
    </row>
    <row r="13" customFormat="false" ht="30" hidden="false" customHeight="true" outlineLevel="0" collapsed="false">
      <c r="A13" s="39" t="n">
        <f aca="false">A12+1</f>
        <v>8</v>
      </c>
      <c r="B13" s="40" t="s">
        <v>491</v>
      </c>
      <c r="C13" s="41" t="s">
        <v>503</v>
      </c>
      <c r="D13" s="41" t="s">
        <v>504</v>
      </c>
    </row>
    <row r="14" customFormat="false" ht="30" hidden="false" customHeight="true" outlineLevel="0" collapsed="false">
      <c r="A14" s="39" t="n">
        <f aca="false">A13+1</f>
        <v>9</v>
      </c>
      <c r="B14" s="40" t="s">
        <v>491</v>
      </c>
      <c r="C14" s="41" t="s">
        <v>505</v>
      </c>
      <c r="D14" s="37" t="s">
        <v>506</v>
      </c>
    </row>
    <row r="15" customFormat="false" ht="30" hidden="false" customHeight="true" outlineLevel="0" collapsed="false">
      <c r="A15" s="39" t="n">
        <f aca="false">A14+1</f>
        <v>10</v>
      </c>
      <c r="B15" s="40" t="s">
        <v>507</v>
      </c>
      <c r="C15" s="41" t="s">
        <v>508</v>
      </c>
      <c r="D15" s="41" t="s">
        <v>509</v>
      </c>
    </row>
    <row r="16" customFormat="false" ht="30" hidden="false" customHeight="true" outlineLevel="0" collapsed="false">
      <c r="A16" s="39" t="n">
        <f aca="false">A15+1</f>
        <v>11</v>
      </c>
      <c r="B16" s="40" t="s">
        <v>507</v>
      </c>
      <c r="C16" s="41" t="s">
        <v>510</v>
      </c>
      <c r="D16" s="41" t="s">
        <v>511</v>
      </c>
    </row>
    <row r="17" s="31" customFormat="true" ht="30" hidden="false" customHeight="true" outlineLevel="0" collapsed="false">
      <c r="A17" s="39" t="n">
        <f aca="false">A16+1</f>
        <v>12</v>
      </c>
      <c r="B17" s="40" t="s">
        <v>491</v>
      </c>
      <c r="C17" s="41" t="s">
        <v>512</v>
      </c>
      <c r="D17" s="41" t="s">
        <v>513</v>
      </c>
      <c r="J17" s="30"/>
      <c r="K17" s="30"/>
      <c r="L17" s="30"/>
      <c r="M17" s="30"/>
      <c r="N17" s="30"/>
      <c r="O17" s="30"/>
      <c r="P17" s="30"/>
      <c r="Q17" s="30"/>
      <c r="R17" s="30"/>
      <c r="S17" s="30"/>
    </row>
    <row r="18" s="31" customFormat="true" ht="30" hidden="false" customHeight="true" outlineLevel="0" collapsed="false">
      <c r="A18" s="39" t="n">
        <f aca="false">A17+1</f>
        <v>13</v>
      </c>
      <c r="B18" s="40" t="s">
        <v>491</v>
      </c>
      <c r="C18" s="41" t="s">
        <v>514</v>
      </c>
      <c r="D18" s="41" t="s">
        <v>515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s="31" customFormat="true" ht="30" hidden="false" customHeight="true" outlineLevel="0" collapsed="false">
      <c r="A19" s="39" t="n">
        <f aca="false">A18+1</f>
        <v>14</v>
      </c>
      <c r="B19" s="40" t="s">
        <v>507</v>
      </c>
      <c r="C19" s="41" t="s">
        <v>516</v>
      </c>
      <c r="D19" s="37" t="s">
        <v>517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s="31" customFormat="true" ht="30" hidden="false" customHeight="true" outlineLevel="0" collapsed="false">
      <c r="A20" s="39" t="n">
        <f aca="false">A19+1</f>
        <v>15</v>
      </c>
      <c r="B20" s="40" t="s">
        <v>491</v>
      </c>
      <c r="C20" s="37" t="s">
        <v>518</v>
      </c>
      <c r="D20" s="37" t="s">
        <v>519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s="31" customFormat="true" ht="30" hidden="false" customHeight="true" outlineLevel="0" collapsed="false">
      <c r="A21" s="39" t="n">
        <f aca="false">A20+1</f>
        <v>16</v>
      </c>
      <c r="B21" s="40" t="s">
        <v>520</v>
      </c>
      <c r="C21" s="41" t="s">
        <v>521</v>
      </c>
      <c r="D21" s="41" t="s">
        <v>522</v>
      </c>
      <c r="J21" s="30"/>
      <c r="K21" s="30"/>
      <c r="L21" s="30"/>
      <c r="M21" s="30"/>
      <c r="N21" s="30"/>
      <c r="O21" s="30"/>
      <c r="P21" s="30"/>
      <c r="Q21" s="30"/>
      <c r="R21" s="30"/>
      <c r="S21" s="30"/>
    </row>
    <row r="22" s="31" customFormat="true" ht="30" hidden="false" customHeight="true" outlineLevel="0" collapsed="false">
      <c r="A22" s="39" t="n">
        <f aca="false">A21+1</f>
        <v>17</v>
      </c>
      <c r="B22" s="40" t="s">
        <v>520</v>
      </c>
      <c r="C22" s="41" t="s">
        <v>523</v>
      </c>
      <c r="D22" s="41" t="s">
        <v>524</v>
      </c>
      <c r="J22" s="30"/>
      <c r="K22" s="30"/>
      <c r="L22" s="30"/>
      <c r="M22" s="30"/>
      <c r="N22" s="30"/>
      <c r="O22" s="30"/>
      <c r="P22" s="30"/>
      <c r="Q22" s="30"/>
      <c r="R22" s="30"/>
      <c r="S22" s="30"/>
    </row>
    <row r="23" s="31" customFormat="true" ht="30" hidden="false" customHeight="true" outlineLevel="0" collapsed="false">
      <c r="A23" s="39" t="n">
        <f aca="false">A22+1</f>
        <v>18</v>
      </c>
      <c r="B23" s="40" t="s">
        <v>520</v>
      </c>
      <c r="C23" s="41" t="s">
        <v>525</v>
      </c>
      <c r="D23" s="41" t="s">
        <v>526</v>
      </c>
      <c r="J23" s="30"/>
      <c r="K23" s="30"/>
      <c r="L23" s="30"/>
      <c r="M23" s="30"/>
      <c r="N23" s="30"/>
      <c r="O23" s="30"/>
      <c r="P23" s="30"/>
      <c r="Q23" s="30"/>
      <c r="R23" s="30"/>
      <c r="S23" s="30"/>
    </row>
    <row r="24" s="31" customFormat="true" ht="30" hidden="false" customHeight="true" outlineLevel="0" collapsed="false">
      <c r="A24" s="39" t="n">
        <f aca="false">A23+1</f>
        <v>19</v>
      </c>
      <c r="B24" s="40" t="s">
        <v>520</v>
      </c>
      <c r="C24" s="41" t="s">
        <v>527</v>
      </c>
      <c r="D24" s="41" t="s">
        <v>528</v>
      </c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s="31" customFormat="true" ht="30" hidden="false" customHeight="true" outlineLevel="0" collapsed="false">
      <c r="A25" s="39" t="n">
        <f aca="false">A24+1</f>
        <v>20</v>
      </c>
      <c r="B25" s="40" t="s">
        <v>520</v>
      </c>
      <c r="C25" s="41" t="s">
        <v>529</v>
      </c>
      <c r="D25" s="41" t="s">
        <v>530</v>
      </c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31" customFormat="true" ht="30" hidden="false" customHeight="true" outlineLevel="0" collapsed="false">
      <c r="A26" s="39" t="n">
        <f aca="false">A25+1</f>
        <v>21</v>
      </c>
      <c r="B26" s="40" t="s">
        <v>520</v>
      </c>
      <c r="C26" s="41" t="s">
        <v>531</v>
      </c>
      <c r="D26" s="41" t="s">
        <v>532</v>
      </c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31" customFormat="true" ht="30" hidden="false" customHeight="true" outlineLevel="0" collapsed="false">
      <c r="A27" s="39" t="n">
        <f aca="false">A26+1</f>
        <v>22</v>
      </c>
      <c r="B27" s="40" t="s">
        <v>533</v>
      </c>
      <c r="C27" s="41" t="s">
        <v>534</v>
      </c>
      <c r="D27" s="41" t="s">
        <v>535</v>
      </c>
      <c r="J27" s="30"/>
      <c r="K27" s="30"/>
      <c r="L27" s="30"/>
      <c r="M27" s="30"/>
      <c r="N27" s="30"/>
      <c r="O27" s="30"/>
      <c r="P27" s="30"/>
      <c r="Q27" s="30"/>
      <c r="R27" s="30"/>
      <c r="S27" s="30"/>
    </row>
    <row r="28" s="31" customFormat="true" ht="30" hidden="false" customHeight="true" outlineLevel="0" collapsed="false">
      <c r="A28" s="39" t="n">
        <f aca="false">A27+1</f>
        <v>23</v>
      </c>
      <c r="B28" s="40" t="s">
        <v>533</v>
      </c>
      <c r="C28" s="42" t="s">
        <v>536</v>
      </c>
      <c r="D28" s="41" t="s">
        <v>537</v>
      </c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s="31" customFormat="true" ht="30" hidden="false" customHeight="true" outlineLevel="0" collapsed="false">
      <c r="A29" s="39" t="n">
        <f aca="false">A28+1</f>
        <v>24</v>
      </c>
      <c r="B29" s="40" t="s">
        <v>533</v>
      </c>
      <c r="C29" s="41" t="s">
        <v>538</v>
      </c>
      <c r="D29" s="41" t="s">
        <v>539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</row>
    <row r="30" s="31" customFormat="true" ht="30" hidden="false" customHeight="true" outlineLevel="0" collapsed="false">
      <c r="A30" s="39" t="n">
        <f aca="false">A29+1</f>
        <v>25</v>
      </c>
      <c r="B30" s="40" t="s">
        <v>533</v>
      </c>
      <c r="C30" s="41" t="s">
        <v>540</v>
      </c>
      <c r="D30" s="41" t="s">
        <v>541</v>
      </c>
      <c r="J30" s="30"/>
      <c r="K30" s="30"/>
      <c r="L30" s="30"/>
      <c r="M30" s="30"/>
      <c r="N30" s="30"/>
      <c r="O30" s="30"/>
      <c r="P30" s="30"/>
      <c r="Q30" s="30"/>
      <c r="R30" s="30"/>
      <c r="S30" s="30"/>
    </row>
    <row r="31" s="31" customFormat="true" ht="30" hidden="false" customHeight="true" outlineLevel="0" collapsed="false">
      <c r="A31" s="39" t="n">
        <f aca="false">A30+1</f>
        <v>26</v>
      </c>
      <c r="B31" s="40" t="s">
        <v>533</v>
      </c>
      <c r="C31" s="41" t="s">
        <v>542</v>
      </c>
      <c r="D31" s="41" t="s">
        <v>543</v>
      </c>
      <c r="J31" s="30"/>
      <c r="K31" s="30"/>
      <c r="L31" s="30"/>
      <c r="M31" s="30"/>
      <c r="N31" s="30"/>
      <c r="O31" s="30"/>
      <c r="P31" s="30"/>
      <c r="Q31" s="30"/>
      <c r="R31" s="30"/>
      <c r="S31" s="30"/>
    </row>
    <row r="32" s="31" customFormat="true" ht="30" hidden="false" customHeight="true" outlineLevel="0" collapsed="false">
      <c r="A32" s="39" t="n">
        <f aca="false">A31+1</f>
        <v>27</v>
      </c>
      <c r="B32" s="40" t="s">
        <v>533</v>
      </c>
      <c r="C32" s="41" t="s">
        <v>544</v>
      </c>
      <c r="D32" s="41" t="s">
        <v>545</v>
      </c>
      <c r="J32" s="30"/>
      <c r="K32" s="30"/>
      <c r="L32" s="30"/>
      <c r="M32" s="30"/>
      <c r="N32" s="30"/>
      <c r="O32" s="30"/>
      <c r="P32" s="30"/>
      <c r="Q32" s="30"/>
      <c r="R32" s="30"/>
      <c r="S32" s="30"/>
    </row>
    <row r="33" s="31" customFormat="true" ht="30" hidden="false" customHeight="true" outlineLevel="0" collapsed="false">
      <c r="A33" s="39" t="n">
        <f aca="false">A32+1</f>
        <v>28</v>
      </c>
      <c r="B33" s="40" t="s">
        <v>533</v>
      </c>
      <c r="C33" s="41" t="s">
        <v>546</v>
      </c>
      <c r="D33" s="41" t="s">
        <v>547</v>
      </c>
      <c r="J33" s="30"/>
      <c r="K33" s="30"/>
      <c r="L33" s="30"/>
      <c r="M33" s="30"/>
      <c r="N33" s="30"/>
      <c r="O33" s="30"/>
      <c r="P33" s="30"/>
      <c r="Q33" s="30"/>
      <c r="R33" s="30"/>
      <c r="S33" s="30"/>
    </row>
    <row r="34" s="31" customFormat="true" ht="30" hidden="false" customHeight="true" outlineLevel="0" collapsed="false">
      <c r="A34" s="39" t="n">
        <f aca="false">A33+1</f>
        <v>29</v>
      </c>
      <c r="B34" s="40" t="s">
        <v>533</v>
      </c>
      <c r="C34" s="41" t="s">
        <v>548</v>
      </c>
      <c r="D34" s="41" t="s">
        <v>549</v>
      </c>
      <c r="J34" s="30"/>
      <c r="K34" s="30"/>
      <c r="L34" s="30"/>
      <c r="M34" s="30"/>
      <c r="N34" s="30"/>
      <c r="O34" s="30"/>
      <c r="P34" s="30"/>
      <c r="Q34" s="30"/>
      <c r="R34" s="30"/>
      <c r="S34" s="30"/>
    </row>
    <row r="35" s="31" customFormat="true" ht="30" hidden="false" customHeight="true" outlineLevel="0" collapsed="false">
      <c r="A35" s="39" t="n">
        <f aca="false">A34+1</f>
        <v>30</v>
      </c>
      <c r="B35" s="40" t="s">
        <v>533</v>
      </c>
      <c r="C35" s="41" t="s">
        <v>550</v>
      </c>
      <c r="D35" s="41" t="s">
        <v>551</v>
      </c>
      <c r="J35" s="30"/>
      <c r="K35" s="30"/>
      <c r="L35" s="30"/>
      <c r="M35" s="30"/>
      <c r="N35" s="30"/>
      <c r="O35" s="30"/>
      <c r="P35" s="30"/>
      <c r="Q35" s="30"/>
      <c r="R35" s="30"/>
      <c r="S35" s="30"/>
    </row>
    <row r="36" s="31" customFormat="true" ht="30" hidden="false" customHeight="true" outlineLevel="0" collapsed="false">
      <c r="A36" s="39" t="n">
        <f aca="false">A35+1</f>
        <v>31</v>
      </c>
      <c r="B36" s="40" t="s">
        <v>533</v>
      </c>
      <c r="C36" s="41" t="s">
        <v>552</v>
      </c>
      <c r="D36" s="41" t="s">
        <v>553</v>
      </c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1" customFormat="true" ht="30" hidden="false" customHeight="true" outlineLevel="0" collapsed="false">
      <c r="A37" s="39" t="n">
        <f aca="false">A36+1</f>
        <v>32</v>
      </c>
      <c r="B37" s="40" t="s">
        <v>554</v>
      </c>
      <c r="C37" s="41" t="s">
        <v>555</v>
      </c>
      <c r="D37" s="41" t="s">
        <v>556</v>
      </c>
      <c r="J37" s="30"/>
      <c r="K37" s="30"/>
      <c r="L37" s="30"/>
      <c r="M37" s="30"/>
      <c r="N37" s="30"/>
      <c r="O37" s="30"/>
      <c r="P37" s="30"/>
      <c r="Q37" s="30"/>
      <c r="R37" s="30"/>
      <c r="S37" s="30"/>
    </row>
    <row r="38" s="31" customFormat="true" ht="30" hidden="false" customHeight="true" outlineLevel="0" collapsed="false">
      <c r="A38" s="39" t="n">
        <f aca="false">A37+1</f>
        <v>33</v>
      </c>
      <c r="B38" s="40" t="s">
        <v>554</v>
      </c>
      <c r="C38" s="41" t="s">
        <v>557</v>
      </c>
      <c r="D38" s="41" t="s">
        <v>558</v>
      </c>
      <c r="J38" s="30"/>
      <c r="K38" s="30"/>
      <c r="L38" s="30"/>
      <c r="M38" s="30"/>
      <c r="N38" s="30"/>
      <c r="O38" s="30"/>
      <c r="P38" s="30"/>
      <c r="Q38" s="30"/>
      <c r="R38" s="30"/>
      <c r="S38" s="30"/>
    </row>
    <row r="39" s="31" customFormat="true" ht="30" hidden="false" customHeight="true" outlineLevel="0" collapsed="false">
      <c r="A39" s="39" t="n">
        <f aca="false">A38+1</f>
        <v>34</v>
      </c>
      <c r="B39" s="40" t="s">
        <v>554</v>
      </c>
      <c r="C39" s="41" t="s">
        <v>559</v>
      </c>
      <c r="D39" s="41" t="s">
        <v>560</v>
      </c>
      <c r="J39" s="30"/>
      <c r="K39" s="30"/>
      <c r="L39" s="30"/>
      <c r="M39" s="30"/>
      <c r="N39" s="30"/>
      <c r="O39" s="30"/>
      <c r="P39" s="30"/>
      <c r="Q39" s="30"/>
      <c r="R39" s="30"/>
      <c r="S39" s="30"/>
    </row>
    <row r="40" s="31" customFormat="true" ht="30" hidden="false" customHeight="true" outlineLevel="0" collapsed="false">
      <c r="A40" s="39" t="n">
        <f aca="false">A39+1</f>
        <v>35</v>
      </c>
      <c r="B40" s="40" t="s">
        <v>554</v>
      </c>
      <c r="C40" s="41" t="s">
        <v>561</v>
      </c>
      <c r="D40" s="41" t="s">
        <v>562</v>
      </c>
      <c r="J40" s="30"/>
      <c r="K40" s="30"/>
      <c r="L40" s="30"/>
      <c r="M40" s="30"/>
      <c r="N40" s="30"/>
      <c r="O40" s="30"/>
      <c r="P40" s="30"/>
      <c r="Q40" s="30"/>
      <c r="R40" s="30"/>
      <c r="S40" s="30"/>
    </row>
    <row r="41" s="31" customFormat="true" ht="30" hidden="false" customHeight="true" outlineLevel="0" collapsed="false">
      <c r="A41" s="39" t="n">
        <f aca="false">A40+1</f>
        <v>36</v>
      </c>
      <c r="B41" s="40" t="s">
        <v>563</v>
      </c>
      <c r="C41" s="41" t="s">
        <v>564</v>
      </c>
      <c r="D41" s="41" t="s">
        <v>565</v>
      </c>
      <c r="J41" s="30"/>
      <c r="K41" s="30"/>
      <c r="L41" s="30"/>
      <c r="M41" s="30"/>
      <c r="N41" s="30"/>
      <c r="O41" s="30"/>
      <c r="P41" s="30"/>
      <c r="Q41" s="30"/>
      <c r="R41" s="30"/>
      <c r="S41" s="30"/>
    </row>
    <row r="42" s="31" customFormat="true" ht="30" hidden="false" customHeight="true" outlineLevel="0" collapsed="false">
      <c r="A42" s="39" t="n">
        <f aca="false">A41+1</f>
        <v>37</v>
      </c>
      <c r="B42" s="40" t="s">
        <v>563</v>
      </c>
      <c r="C42" s="41" t="s">
        <v>566</v>
      </c>
      <c r="D42" s="41" t="s">
        <v>567</v>
      </c>
      <c r="J42" s="30"/>
      <c r="K42" s="30"/>
      <c r="L42" s="30"/>
      <c r="M42" s="30"/>
      <c r="N42" s="30"/>
      <c r="O42" s="30"/>
      <c r="P42" s="30"/>
      <c r="Q42" s="30"/>
      <c r="R42" s="30"/>
      <c r="S42" s="30"/>
    </row>
    <row r="43" s="31" customFormat="true" ht="30" hidden="false" customHeight="true" outlineLevel="0" collapsed="false">
      <c r="A43" s="39" t="n">
        <f aca="false">A42+1</f>
        <v>38</v>
      </c>
      <c r="B43" s="40" t="s">
        <v>563</v>
      </c>
      <c r="C43" s="41" t="s">
        <v>568</v>
      </c>
      <c r="D43" s="41" t="s">
        <v>569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</row>
    <row r="44" s="31" customFormat="true" ht="30" hidden="false" customHeight="true" outlineLevel="0" collapsed="false">
      <c r="A44" s="39" t="n">
        <f aca="false">A43+1</f>
        <v>39</v>
      </c>
      <c r="B44" s="40" t="s">
        <v>563</v>
      </c>
      <c r="C44" s="42" t="s">
        <v>570</v>
      </c>
      <c r="D44" s="41" t="s">
        <v>571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</row>
    <row r="45" s="31" customFormat="true" ht="30" hidden="false" customHeight="true" outlineLevel="0" collapsed="false">
      <c r="A45" s="39" t="n">
        <f aca="false">A44+1</f>
        <v>40</v>
      </c>
      <c r="B45" s="40" t="s">
        <v>572</v>
      </c>
      <c r="C45" s="41" t="s">
        <v>573</v>
      </c>
      <c r="D45" s="41" t="s">
        <v>574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</row>
    <row r="46" s="31" customFormat="true" ht="30" hidden="false" customHeight="true" outlineLevel="0" collapsed="false">
      <c r="A46" s="39" t="n">
        <f aca="false">A45+1</f>
        <v>41</v>
      </c>
      <c r="B46" s="40" t="s">
        <v>572</v>
      </c>
      <c r="C46" s="43" t="s">
        <v>575</v>
      </c>
      <c r="D46" s="41" t="s">
        <v>576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</row>
    <row r="47" s="31" customFormat="true" ht="30" hidden="false" customHeight="true" outlineLevel="0" collapsed="false">
      <c r="A47" s="39" t="n">
        <f aca="false">A46+1</f>
        <v>42</v>
      </c>
      <c r="B47" s="40" t="s">
        <v>577</v>
      </c>
      <c r="C47" s="41" t="s">
        <v>578</v>
      </c>
      <c r="D47" s="41" t="s">
        <v>579</v>
      </c>
      <c r="J47" s="30"/>
      <c r="K47" s="30"/>
      <c r="L47" s="30"/>
      <c r="M47" s="30"/>
      <c r="N47" s="30"/>
      <c r="O47" s="30"/>
      <c r="P47" s="30"/>
      <c r="Q47" s="30"/>
      <c r="R47" s="30"/>
      <c r="S47" s="30"/>
    </row>
    <row r="48" s="31" customFormat="true" ht="30" hidden="false" customHeight="true" outlineLevel="0" collapsed="false">
      <c r="A48" s="39" t="n">
        <f aca="false">A47+1</f>
        <v>43</v>
      </c>
      <c r="B48" s="40" t="s">
        <v>577</v>
      </c>
      <c r="C48" s="41" t="s">
        <v>580</v>
      </c>
      <c r="D48" s="41" t="s">
        <v>581</v>
      </c>
      <c r="J48" s="30"/>
      <c r="K48" s="30"/>
      <c r="L48" s="30"/>
      <c r="M48" s="30"/>
      <c r="N48" s="30"/>
      <c r="O48" s="30"/>
      <c r="P48" s="30"/>
      <c r="Q48" s="30"/>
      <c r="R48" s="30"/>
      <c r="S48" s="30"/>
    </row>
    <row r="49" s="31" customFormat="true" ht="30" hidden="false" customHeight="true" outlineLevel="0" collapsed="false">
      <c r="A49" s="39" t="n">
        <f aca="false">A48+1</f>
        <v>44</v>
      </c>
      <c r="B49" s="40" t="s">
        <v>577</v>
      </c>
      <c r="C49" s="41" t="s">
        <v>582</v>
      </c>
      <c r="D49" s="41" t="s">
        <v>583</v>
      </c>
      <c r="J49" s="30"/>
      <c r="K49" s="30"/>
      <c r="L49" s="30"/>
      <c r="M49" s="30"/>
      <c r="N49" s="30"/>
      <c r="O49" s="30"/>
      <c r="P49" s="30"/>
      <c r="Q49" s="30"/>
      <c r="R49" s="30"/>
      <c r="S49" s="30"/>
    </row>
    <row r="50" s="31" customFormat="true" ht="30" hidden="false" customHeight="true" outlineLevel="0" collapsed="false">
      <c r="A50" s="39" t="n">
        <f aca="false">A49+1</f>
        <v>45</v>
      </c>
      <c r="B50" s="40" t="s">
        <v>577</v>
      </c>
      <c r="C50" s="41" t="s">
        <v>584</v>
      </c>
      <c r="D50" s="41" t="s">
        <v>585</v>
      </c>
      <c r="J50" s="30"/>
      <c r="K50" s="30"/>
      <c r="L50" s="30"/>
      <c r="M50" s="30"/>
      <c r="N50" s="30"/>
      <c r="O50" s="30"/>
      <c r="P50" s="30"/>
      <c r="Q50" s="30"/>
      <c r="R50" s="30"/>
      <c r="S50" s="30"/>
    </row>
    <row r="51" s="31" customFormat="true" ht="30" hidden="false" customHeight="true" outlineLevel="0" collapsed="false">
      <c r="A51" s="39" t="n">
        <f aca="false">A50+1</f>
        <v>46</v>
      </c>
      <c r="B51" s="40" t="s">
        <v>577</v>
      </c>
      <c r="C51" s="41" t="s">
        <v>586</v>
      </c>
      <c r="D51" s="41" t="s">
        <v>587</v>
      </c>
      <c r="J51" s="30"/>
      <c r="K51" s="30"/>
      <c r="L51" s="30"/>
      <c r="M51" s="30"/>
      <c r="N51" s="30"/>
      <c r="O51" s="30"/>
      <c r="P51" s="30"/>
      <c r="Q51" s="30"/>
      <c r="R51" s="30"/>
      <c r="S51" s="30"/>
    </row>
    <row r="52" s="31" customFormat="true" ht="30" hidden="false" customHeight="true" outlineLevel="0" collapsed="false">
      <c r="A52" s="39" t="n">
        <f aca="false">A51+1</f>
        <v>47</v>
      </c>
      <c r="B52" s="40" t="s">
        <v>577</v>
      </c>
      <c r="C52" s="41" t="s">
        <v>588</v>
      </c>
      <c r="D52" s="41" t="s">
        <v>589</v>
      </c>
      <c r="J52" s="30"/>
      <c r="K52" s="30"/>
      <c r="L52" s="30"/>
      <c r="M52" s="30"/>
      <c r="N52" s="30"/>
      <c r="O52" s="30"/>
      <c r="P52" s="30"/>
      <c r="Q52" s="30"/>
      <c r="R52" s="30"/>
      <c r="S52" s="30"/>
    </row>
    <row r="53" s="31" customFormat="true" ht="30" hidden="false" customHeight="true" outlineLevel="0" collapsed="false">
      <c r="A53" s="39" t="n">
        <f aca="false">A52+1</f>
        <v>48</v>
      </c>
      <c r="B53" s="40" t="s">
        <v>577</v>
      </c>
      <c r="C53" s="41" t="s">
        <v>590</v>
      </c>
      <c r="D53" s="41" t="s">
        <v>591</v>
      </c>
      <c r="J53" s="30"/>
      <c r="K53" s="30"/>
      <c r="L53" s="30"/>
      <c r="M53" s="30"/>
      <c r="N53" s="30"/>
      <c r="O53" s="30"/>
      <c r="P53" s="30"/>
      <c r="Q53" s="30"/>
      <c r="R53" s="30"/>
      <c r="S53" s="30"/>
    </row>
    <row r="54" s="31" customFormat="true" ht="30" hidden="false" customHeight="true" outlineLevel="0" collapsed="false">
      <c r="A54" s="39" t="n">
        <f aca="false">A53+1</f>
        <v>49</v>
      </c>
      <c r="B54" s="40" t="s">
        <v>592</v>
      </c>
      <c r="C54" s="41" t="s">
        <v>593</v>
      </c>
      <c r="D54" s="41" t="s">
        <v>594</v>
      </c>
      <c r="J54" s="30"/>
      <c r="K54" s="30"/>
      <c r="L54" s="30"/>
      <c r="M54" s="30"/>
      <c r="N54" s="30"/>
      <c r="O54" s="30"/>
      <c r="P54" s="30"/>
      <c r="Q54" s="30"/>
      <c r="R54" s="30"/>
      <c r="S54" s="30"/>
    </row>
    <row r="55" s="31" customFormat="true" ht="30" hidden="false" customHeight="true" outlineLevel="0" collapsed="false">
      <c r="A55" s="39" t="n">
        <f aca="false">A54+1</f>
        <v>50</v>
      </c>
      <c r="B55" s="40" t="s">
        <v>592</v>
      </c>
      <c r="C55" s="41" t="s">
        <v>595</v>
      </c>
      <c r="D55" s="41" t="s">
        <v>596</v>
      </c>
      <c r="J55" s="30"/>
      <c r="K55" s="30"/>
      <c r="L55" s="30"/>
      <c r="M55" s="30"/>
      <c r="N55" s="30"/>
      <c r="O55" s="30"/>
      <c r="P55" s="30"/>
      <c r="Q55" s="30"/>
      <c r="R55" s="30"/>
      <c r="S55" s="30"/>
    </row>
    <row r="56" s="31" customFormat="true" ht="30" hidden="false" customHeight="true" outlineLevel="0" collapsed="false">
      <c r="A56" s="39" t="n">
        <f aca="false">A55+1</f>
        <v>51</v>
      </c>
      <c r="B56" s="40" t="s">
        <v>597</v>
      </c>
      <c r="C56" s="41" t="s">
        <v>598</v>
      </c>
      <c r="D56" s="41" t="s">
        <v>599</v>
      </c>
      <c r="J56" s="30"/>
      <c r="K56" s="30"/>
      <c r="L56" s="30"/>
      <c r="M56" s="30"/>
      <c r="N56" s="30"/>
      <c r="O56" s="30"/>
      <c r="P56" s="30"/>
      <c r="Q56" s="30"/>
      <c r="R56" s="30"/>
      <c r="S56" s="30"/>
    </row>
    <row r="57" s="31" customFormat="true" ht="30" hidden="false" customHeight="true" outlineLevel="0" collapsed="false">
      <c r="A57" s="39" t="n">
        <f aca="false">A56+1</f>
        <v>52</v>
      </c>
      <c r="B57" s="40" t="s">
        <v>597</v>
      </c>
      <c r="C57" s="37" t="s">
        <v>600</v>
      </c>
      <c r="D57" s="41" t="s">
        <v>601</v>
      </c>
      <c r="J57" s="30"/>
      <c r="K57" s="30"/>
      <c r="L57" s="30"/>
      <c r="M57" s="30"/>
      <c r="N57" s="30"/>
      <c r="O57" s="30"/>
      <c r="P57" s="30"/>
      <c r="Q57" s="30"/>
      <c r="R57" s="30"/>
      <c r="S57" s="30"/>
    </row>
    <row r="58" s="31" customFormat="true" ht="30" hidden="false" customHeight="true" outlineLevel="0" collapsed="false">
      <c r="A58" s="39" t="n">
        <f aca="false">A57+1</f>
        <v>53</v>
      </c>
      <c r="B58" s="40" t="s">
        <v>602</v>
      </c>
      <c r="C58" s="41" t="s">
        <v>603</v>
      </c>
      <c r="D58" s="41" t="s">
        <v>604</v>
      </c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s="31" customFormat="true" ht="30" hidden="false" customHeight="true" outlineLevel="0" collapsed="false">
      <c r="A59" s="39" t="n">
        <f aca="false">A58+1</f>
        <v>54</v>
      </c>
      <c r="B59" s="40" t="s">
        <v>602</v>
      </c>
      <c r="C59" s="41" t="s">
        <v>605</v>
      </c>
      <c r="D59" s="41" t="s">
        <v>606</v>
      </c>
      <c r="J59" s="30"/>
      <c r="K59" s="30"/>
      <c r="L59" s="30"/>
      <c r="M59" s="30"/>
      <c r="N59" s="30"/>
      <c r="O59" s="30"/>
      <c r="P59" s="30"/>
      <c r="Q59" s="30"/>
      <c r="R59" s="30"/>
      <c r="S59" s="30"/>
    </row>
    <row r="60" s="31" customFormat="true" ht="30" hidden="false" customHeight="true" outlineLevel="0" collapsed="false">
      <c r="A60" s="39" t="n">
        <f aca="false">A59+1</f>
        <v>55</v>
      </c>
      <c r="B60" s="40" t="s">
        <v>602</v>
      </c>
      <c r="C60" s="41" t="s">
        <v>607</v>
      </c>
      <c r="D60" s="41" t="s">
        <v>608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</row>
    <row r="61" s="31" customFormat="true" ht="30" hidden="false" customHeight="true" outlineLevel="0" collapsed="false">
      <c r="A61" s="39" t="n">
        <f aca="false">A60+1</f>
        <v>56</v>
      </c>
      <c r="B61" s="40" t="s">
        <v>491</v>
      </c>
      <c r="C61" s="41" t="s">
        <v>609</v>
      </c>
      <c r="D61" s="41" t="s">
        <v>610</v>
      </c>
      <c r="J61" s="30"/>
      <c r="K61" s="30"/>
      <c r="L61" s="30"/>
      <c r="M61" s="30"/>
      <c r="N61" s="30"/>
      <c r="O61" s="30"/>
      <c r="P61" s="30"/>
      <c r="Q61" s="30"/>
      <c r="R61" s="30"/>
      <c r="S61" s="30"/>
    </row>
    <row r="62" s="31" customFormat="true" ht="30" hidden="false" customHeight="true" outlineLevel="0" collapsed="false">
      <c r="A62" s="39" t="n">
        <f aca="false">A61+1</f>
        <v>57</v>
      </c>
      <c r="B62" s="40" t="s">
        <v>491</v>
      </c>
      <c r="C62" s="41" t="s">
        <v>611</v>
      </c>
      <c r="D62" s="41" t="s">
        <v>612</v>
      </c>
      <c r="J62" s="30"/>
      <c r="K62" s="30"/>
      <c r="L62" s="30"/>
      <c r="M62" s="30"/>
      <c r="N62" s="30"/>
      <c r="O62" s="30"/>
      <c r="P62" s="30"/>
      <c r="Q62" s="30"/>
      <c r="R62" s="30"/>
      <c r="S62" s="30"/>
    </row>
    <row r="63" s="31" customFormat="true" ht="30" hidden="false" customHeight="true" outlineLevel="0" collapsed="false">
      <c r="A63" s="39" t="n">
        <f aca="false">A62+1</f>
        <v>58</v>
      </c>
      <c r="B63" s="40" t="s">
        <v>520</v>
      </c>
      <c r="C63" s="41" t="s">
        <v>613</v>
      </c>
      <c r="D63" s="41" t="s">
        <v>614</v>
      </c>
      <c r="J63" s="30"/>
      <c r="K63" s="30"/>
      <c r="L63" s="30"/>
      <c r="M63" s="30"/>
      <c r="N63" s="30"/>
      <c r="O63" s="30"/>
      <c r="P63" s="30"/>
      <c r="Q63" s="30"/>
      <c r="R63" s="30"/>
      <c r="S63" s="30"/>
    </row>
    <row r="64" s="31" customFormat="true" ht="30" hidden="false" customHeight="true" outlineLevel="0" collapsed="false">
      <c r="A64" s="39" t="n">
        <f aca="false">A63+1</f>
        <v>59</v>
      </c>
      <c r="B64" s="40" t="s">
        <v>520</v>
      </c>
      <c r="C64" s="41" t="s">
        <v>615</v>
      </c>
      <c r="D64" s="41" t="s">
        <v>616</v>
      </c>
      <c r="J64" s="30"/>
      <c r="K64" s="30"/>
      <c r="L64" s="30"/>
      <c r="M64" s="30"/>
      <c r="N64" s="30"/>
      <c r="O64" s="30"/>
      <c r="P64" s="30"/>
      <c r="Q64" s="30"/>
      <c r="R64" s="30"/>
      <c r="S64" s="30"/>
    </row>
    <row r="65" s="31" customFormat="true" ht="30" hidden="false" customHeight="true" outlineLevel="0" collapsed="false">
      <c r="A65" s="39" t="n">
        <f aca="false">A64+1</f>
        <v>60</v>
      </c>
      <c r="B65" s="40" t="s">
        <v>520</v>
      </c>
      <c r="C65" s="41" t="s">
        <v>617</v>
      </c>
      <c r="D65" s="41" t="s">
        <v>618</v>
      </c>
      <c r="J65" s="30"/>
      <c r="K65" s="30"/>
      <c r="L65" s="30"/>
      <c r="M65" s="30"/>
      <c r="N65" s="30"/>
      <c r="O65" s="30"/>
      <c r="P65" s="30"/>
      <c r="Q65" s="30"/>
      <c r="R65" s="30"/>
      <c r="S65" s="30"/>
    </row>
    <row r="66" s="31" customFormat="true" ht="30" hidden="false" customHeight="true" outlineLevel="0" collapsed="false">
      <c r="A66" s="39" t="n">
        <f aca="false">A65+1</f>
        <v>61</v>
      </c>
      <c r="B66" s="40" t="s">
        <v>554</v>
      </c>
      <c r="C66" s="41" t="s">
        <v>619</v>
      </c>
      <c r="D66" s="41" t="s">
        <v>620</v>
      </c>
      <c r="J66" s="30"/>
      <c r="K66" s="30"/>
      <c r="L66" s="30"/>
      <c r="M66" s="30"/>
      <c r="N66" s="30"/>
      <c r="O66" s="30"/>
      <c r="P66" s="30"/>
      <c r="Q66" s="30"/>
      <c r="R66" s="30"/>
      <c r="S66" s="30"/>
    </row>
    <row r="67" s="31" customFormat="true" ht="30" hidden="false" customHeight="true" outlineLevel="0" collapsed="false">
      <c r="A67" s="39" t="n">
        <f aca="false">A66+1</f>
        <v>62</v>
      </c>
      <c r="B67" s="40" t="s">
        <v>554</v>
      </c>
      <c r="C67" s="41" t="s">
        <v>621</v>
      </c>
      <c r="D67" s="41" t="s">
        <v>622</v>
      </c>
      <c r="J67" s="30"/>
      <c r="K67" s="30"/>
      <c r="L67" s="30"/>
      <c r="M67" s="30"/>
      <c r="N67" s="30"/>
      <c r="O67" s="30"/>
      <c r="P67" s="30"/>
      <c r="Q67" s="30"/>
      <c r="R67" s="30"/>
      <c r="S67" s="30"/>
    </row>
    <row r="68" s="31" customFormat="true" ht="30" hidden="false" customHeight="true" outlineLevel="0" collapsed="false">
      <c r="A68" s="39" t="n">
        <f aca="false">A67+1</f>
        <v>63</v>
      </c>
      <c r="B68" s="40" t="s">
        <v>602</v>
      </c>
      <c r="C68" s="41" t="s">
        <v>623</v>
      </c>
      <c r="D68" s="41" t="s">
        <v>624</v>
      </c>
      <c r="J68" s="30"/>
      <c r="K68" s="30"/>
      <c r="L68" s="30"/>
      <c r="M68" s="30"/>
      <c r="N68" s="30"/>
      <c r="O68" s="30"/>
      <c r="P68" s="30"/>
      <c r="Q68" s="30"/>
      <c r="R68" s="30"/>
      <c r="S68" s="30"/>
    </row>
    <row r="69" s="31" customFormat="true" ht="30" hidden="false" customHeight="true" outlineLevel="0" collapsed="false">
      <c r="A69" s="39" t="n">
        <f aca="false">A68+1</f>
        <v>64</v>
      </c>
      <c r="B69" s="40" t="s">
        <v>602</v>
      </c>
      <c r="C69" s="41" t="s">
        <v>625</v>
      </c>
      <c r="D69" s="41" t="s">
        <v>626</v>
      </c>
      <c r="J69" s="30"/>
      <c r="K69" s="30"/>
      <c r="L69" s="30"/>
      <c r="M69" s="30"/>
      <c r="N69" s="30"/>
      <c r="O69" s="30"/>
      <c r="P69" s="30"/>
      <c r="Q69" s="30"/>
      <c r="R69" s="30"/>
      <c r="S69" s="30"/>
    </row>
    <row r="70" s="31" customFormat="true" ht="30" hidden="false" customHeight="true" outlineLevel="0" collapsed="false">
      <c r="A70" s="39" t="n">
        <f aca="false">A69+1</f>
        <v>65</v>
      </c>
      <c r="B70" s="40" t="s">
        <v>577</v>
      </c>
      <c r="C70" s="41" t="s">
        <v>627</v>
      </c>
      <c r="D70" s="41" t="s">
        <v>628</v>
      </c>
      <c r="J70" s="30"/>
      <c r="K70" s="30"/>
      <c r="L70" s="30"/>
      <c r="M70" s="30"/>
      <c r="N70" s="30"/>
      <c r="O70" s="30"/>
      <c r="P70" s="30"/>
      <c r="Q70" s="30"/>
      <c r="R70" s="30"/>
      <c r="S70" s="30"/>
    </row>
    <row r="71" s="31" customFormat="true" ht="30" hidden="false" customHeight="true" outlineLevel="0" collapsed="false">
      <c r="A71" s="39" t="n">
        <f aca="false">A70+1</f>
        <v>66</v>
      </c>
      <c r="B71" s="40" t="s">
        <v>491</v>
      </c>
      <c r="C71" s="41" t="s">
        <v>629</v>
      </c>
      <c r="D71" s="41" t="s">
        <v>630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</row>
    <row r="72" s="31" customFormat="true" ht="30" hidden="false" customHeight="true" outlineLevel="0" collapsed="false">
      <c r="A72" s="39" t="n">
        <f aca="false">A71+1</f>
        <v>67</v>
      </c>
      <c r="B72" s="40" t="s">
        <v>491</v>
      </c>
      <c r="C72" s="44" t="s">
        <v>631</v>
      </c>
      <c r="D72" s="44" t="s">
        <v>632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s="31" customFormat="true" ht="30" hidden="false" customHeight="true" outlineLevel="0" collapsed="false">
      <c r="A73" s="39" t="n">
        <f aca="false">A72+1</f>
        <v>68</v>
      </c>
      <c r="B73" s="12" t="s">
        <v>602</v>
      </c>
      <c r="C73" s="41" t="s">
        <v>633</v>
      </c>
      <c r="D73" s="41" t="s">
        <v>634</v>
      </c>
      <c r="J73" s="30"/>
      <c r="K73" s="30"/>
      <c r="L73" s="30"/>
      <c r="M73" s="30"/>
      <c r="N73" s="30"/>
      <c r="O73" s="30"/>
      <c r="P73" s="30"/>
      <c r="Q73" s="30"/>
      <c r="R73" s="30"/>
      <c r="S73" s="30"/>
    </row>
    <row r="74" s="31" customFormat="true" ht="30" hidden="false" customHeight="true" outlineLevel="0" collapsed="false">
      <c r="A74" s="39" t="n">
        <f aca="false">A73+1</f>
        <v>69</v>
      </c>
      <c r="B74" s="12" t="s">
        <v>602</v>
      </c>
      <c r="C74" s="41" t="s">
        <v>635</v>
      </c>
      <c r="D74" s="41" t="s">
        <v>636</v>
      </c>
      <c r="J74" s="30"/>
      <c r="K74" s="30"/>
      <c r="L74" s="30"/>
      <c r="M74" s="30"/>
      <c r="N74" s="30"/>
      <c r="O74" s="30"/>
      <c r="P74" s="30"/>
      <c r="Q74" s="30"/>
      <c r="R74" s="30"/>
      <c r="S74" s="30"/>
    </row>
    <row r="75" s="31" customFormat="true" ht="30" hidden="false" customHeight="true" outlineLevel="0" collapsed="false">
      <c r="A75" s="39" t="n">
        <f aca="false">A74+1</f>
        <v>70</v>
      </c>
      <c r="B75" s="12" t="s">
        <v>602</v>
      </c>
      <c r="C75" s="41" t="s">
        <v>637</v>
      </c>
      <c r="D75" s="41" t="s">
        <v>638</v>
      </c>
      <c r="J75" s="30"/>
      <c r="K75" s="30"/>
      <c r="L75" s="30"/>
      <c r="M75" s="30"/>
      <c r="N75" s="30"/>
      <c r="O75" s="30"/>
      <c r="P75" s="30"/>
      <c r="Q75" s="30"/>
      <c r="R75" s="30"/>
      <c r="S75" s="30"/>
    </row>
    <row r="76" s="31" customFormat="true" ht="30" hidden="false" customHeight="true" outlineLevel="0" collapsed="false">
      <c r="A76" s="39" t="n">
        <f aca="false">A75+1</f>
        <v>71</v>
      </c>
      <c r="B76" s="12" t="s">
        <v>602</v>
      </c>
      <c r="C76" s="41" t="s">
        <v>639</v>
      </c>
      <c r="D76" s="41" t="s">
        <v>640</v>
      </c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s="31" customFormat="true" ht="30" hidden="false" customHeight="true" outlineLevel="0" collapsed="false">
      <c r="A77" s="39" t="n">
        <f aca="false">A76+1</f>
        <v>72</v>
      </c>
      <c r="B77" s="12" t="s">
        <v>602</v>
      </c>
      <c r="C77" s="41" t="s">
        <v>641</v>
      </c>
      <c r="D77" s="41" t="s">
        <v>642</v>
      </c>
      <c r="J77" s="30"/>
      <c r="K77" s="30"/>
      <c r="L77" s="30"/>
      <c r="M77" s="30"/>
      <c r="N77" s="30"/>
      <c r="O77" s="30"/>
      <c r="P77" s="30"/>
      <c r="Q77" s="30"/>
      <c r="R77" s="30"/>
      <c r="S77" s="30"/>
    </row>
    <row r="78" s="31" customFormat="true" ht="30" hidden="false" customHeight="true" outlineLevel="0" collapsed="false">
      <c r="A78" s="39" t="n">
        <f aca="false">A77+1</f>
        <v>73</v>
      </c>
      <c r="B78" s="12" t="s">
        <v>602</v>
      </c>
      <c r="C78" s="41" t="s">
        <v>643</v>
      </c>
      <c r="D78" s="41" t="s">
        <v>644</v>
      </c>
      <c r="J78" s="30"/>
      <c r="K78" s="30"/>
      <c r="L78" s="30"/>
      <c r="M78" s="30"/>
      <c r="N78" s="30"/>
      <c r="O78" s="30"/>
      <c r="P78" s="30"/>
      <c r="Q78" s="30"/>
      <c r="R78" s="30"/>
      <c r="S78" s="30"/>
    </row>
    <row r="79" s="31" customFormat="true" ht="30" hidden="false" customHeight="true" outlineLevel="0" collapsed="false">
      <c r="A79" s="39" t="n">
        <f aca="false">A78+1</f>
        <v>74</v>
      </c>
      <c r="B79" s="12" t="s">
        <v>602</v>
      </c>
      <c r="C79" s="41" t="s">
        <v>645</v>
      </c>
      <c r="D79" s="41" t="s">
        <v>646</v>
      </c>
      <c r="J79" s="30"/>
      <c r="K79" s="30"/>
      <c r="L79" s="30"/>
      <c r="M79" s="30"/>
      <c r="N79" s="30"/>
      <c r="O79" s="30"/>
      <c r="P79" s="30"/>
      <c r="Q79" s="30"/>
      <c r="R79" s="30"/>
      <c r="S79" s="30"/>
    </row>
    <row r="80" s="31" customFormat="true" ht="30" hidden="false" customHeight="true" outlineLevel="0" collapsed="false">
      <c r="A80" s="39" t="n">
        <f aca="false">A79+1</f>
        <v>75</v>
      </c>
      <c r="B80" s="12" t="s">
        <v>602</v>
      </c>
      <c r="C80" s="41" t="s">
        <v>647</v>
      </c>
      <c r="D80" s="41" t="s">
        <v>648</v>
      </c>
      <c r="J80" s="30"/>
      <c r="K80" s="30"/>
      <c r="L80" s="30"/>
      <c r="M80" s="30"/>
      <c r="N80" s="30"/>
      <c r="O80" s="30"/>
      <c r="P80" s="30"/>
      <c r="Q80" s="30"/>
      <c r="R80" s="30"/>
      <c r="S80" s="30"/>
    </row>
    <row r="81" s="31" customFormat="true" ht="30" hidden="false" customHeight="true" outlineLevel="0" collapsed="false">
      <c r="A81" s="39" t="n">
        <f aca="false">A80+1</f>
        <v>76</v>
      </c>
      <c r="B81" s="12" t="s">
        <v>602</v>
      </c>
      <c r="C81" s="41" t="s">
        <v>649</v>
      </c>
      <c r="D81" s="41" t="s">
        <v>650</v>
      </c>
      <c r="J81" s="30"/>
      <c r="K81" s="30"/>
      <c r="L81" s="30"/>
      <c r="M81" s="30"/>
      <c r="N81" s="30"/>
      <c r="O81" s="30"/>
      <c r="P81" s="30"/>
      <c r="Q81" s="30"/>
      <c r="R81" s="30"/>
      <c r="S81" s="30"/>
    </row>
    <row r="82" s="31" customFormat="true" ht="30" hidden="false" customHeight="true" outlineLevel="0" collapsed="false">
      <c r="A82" s="39" t="n">
        <f aca="false">A81+1</f>
        <v>77</v>
      </c>
      <c r="B82" s="12" t="s">
        <v>602</v>
      </c>
      <c r="C82" s="41" t="s">
        <v>651</v>
      </c>
      <c r="D82" s="41" t="s">
        <v>652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</row>
    <row r="83" s="31" customFormat="true" ht="30" hidden="false" customHeight="true" outlineLevel="0" collapsed="false">
      <c r="A83" s="39" t="n">
        <f aca="false">A82+1</f>
        <v>78</v>
      </c>
      <c r="B83" s="12" t="s">
        <v>602</v>
      </c>
      <c r="C83" s="41" t="s">
        <v>653</v>
      </c>
      <c r="D83" s="41" t="s">
        <v>654</v>
      </c>
      <c r="J83" s="30"/>
      <c r="K83" s="30"/>
      <c r="L83" s="30"/>
      <c r="M83" s="30"/>
      <c r="N83" s="30"/>
      <c r="O83" s="30"/>
      <c r="P83" s="30"/>
      <c r="Q83" s="30"/>
      <c r="R83" s="30"/>
      <c r="S83" s="30"/>
    </row>
    <row r="84" s="31" customFormat="true" ht="30" hidden="false" customHeight="true" outlineLevel="0" collapsed="false">
      <c r="A84" s="39" t="n">
        <f aca="false">A83+1</f>
        <v>79</v>
      </c>
      <c r="B84" s="12" t="s">
        <v>602</v>
      </c>
      <c r="C84" s="41" t="s">
        <v>655</v>
      </c>
      <c r="D84" s="41" t="s">
        <v>656</v>
      </c>
      <c r="J84" s="30"/>
      <c r="K84" s="30"/>
      <c r="L84" s="30"/>
      <c r="M84" s="30"/>
      <c r="N84" s="30"/>
      <c r="O84" s="30"/>
      <c r="P84" s="30"/>
      <c r="Q84" s="30"/>
      <c r="R84" s="30"/>
      <c r="S84" s="30"/>
    </row>
    <row r="85" s="31" customFormat="true" ht="30" hidden="false" customHeight="true" outlineLevel="0" collapsed="false">
      <c r="A85" s="39" t="n">
        <f aca="false">A84+1</f>
        <v>80</v>
      </c>
      <c r="B85" s="12" t="s">
        <v>602</v>
      </c>
      <c r="C85" s="41" t="s">
        <v>657</v>
      </c>
      <c r="D85" s="41" t="s">
        <v>648</v>
      </c>
      <c r="J85" s="30"/>
      <c r="K85" s="30"/>
      <c r="L85" s="30"/>
      <c r="M85" s="30"/>
      <c r="N85" s="30"/>
      <c r="O85" s="30"/>
      <c r="P85" s="30"/>
      <c r="Q85" s="30"/>
      <c r="R85" s="30"/>
      <c r="S85" s="30"/>
    </row>
    <row r="86" s="31" customFormat="true" ht="30" hidden="false" customHeight="true" outlineLevel="0" collapsed="false">
      <c r="A86" s="39" t="n">
        <f aca="false">A85+1</f>
        <v>81</v>
      </c>
      <c r="B86" s="12" t="s">
        <v>602</v>
      </c>
      <c r="C86" s="41" t="s">
        <v>658</v>
      </c>
      <c r="D86" s="41" t="s">
        <v>659</v>
      </c>
      <c r="J86" s="30"/>
      <c r="K86" s="30"/>
      <c r="L86" s="30"/>
      <c r="M86" s="30"/>
      <c r="N86" s="30"/>
      <c r="O86" s="30"/>
      <c r="P86" s="30"/>
      <c r="Q86" s="30"/>
      <c r="R86" s="30"/>
      <c r="S86" s="30"/>
    </row>
    <row r="87" s="31" customFormat="true" ht="30" hidden="false" customHeight="true" outlineLevel="0" collapsed="false">
      <c r="A87" s="39" t="n">
        <f aca="false">A86+1</f>
        <v>82</v>
      </c>
      <c r="B87" s="12" t="s">
        <v>602</v>
      </c>
      <c r="C87" s="41" t="s">
        <v>660</v>
      </c>
      <c r="D87" s="41" t="s">
        <v>661</v>
      </c>
      <c r="J87" s="30"/>
      <c r="K87" s="30"/>
      <c r="L87" s="30"/>
      <c r="M87" s="30"/>
      <c r="N87" s="30"/>
      <c r="O87" s="30"/>
      <c r="P87" s="30"/>
      <c r="Q87" s="30"/>
      <c r="R87" s="30"/>
      <c r="S87" s="30"/>
    </row>
    <row r="88" s="31" customFormat="true" ht="30" hidden="false" customHeight="true" outlineLevel="0" collapsed="false">
      <c r="A88" s="39" t="n">
        <f aca="false">A87+1</f>
        <v>83</v>
      </c>
      <c r="B88" s="12" t="s">
        <v>602</v>
      </c>
      <c r="C88" s="41" t="s">
        <v>662</v>
      </c>
      <c r="D88" s="41" t="s">
        <v>663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</row>
    <row r="89" s="31" customFormat="true" ht="30" hidden="false" customHeight="true" outlineLevel="0" collapsed="false">
      <c r="A89" s="39" t="n">
        <f aca="false">A88+1</f>
        <v>84</v>
      </c>
      <c r="B89" s="12" t="s">
        <v>602</v>
      </c>
      <c r="C89" s="41" t="s">
        <v>664</v>
      </c>
      <c r="D89" s="41" t="s">
        <v>665</v>
      </c>
      <c r="J89" s="30"/>
      <c r="K89" s="30"/>
      <c r="L89" s="30"/>
      <c r="M89" s="30"/>
      <c r="N89" s="30"/>
      <c r="O89" s="30"/>
      <c r="P89" s="30"/>
      <c r="Q89" s="30"/>
      <c r="R89" s="30"/>
      <c r="S89" s="30"/>
    </row>
    <row r="90" s="31" customFormat="true" ht="30" hidden="false" customHeight="true" outlineLevel="0" collapsed="false">
      <c r="A90" s="39" t="n">
        <f aca="false">A89+1</f>
        <v>85</v>
      </c>
      <c r="B90" s="12" t="s">
        <v>602</v>
      </c>
      <c r="C90" s="41" t="s">
        <v>666</v>
      </c>
      <c r="D90" s="41" t="s">
        <v>648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</row>
    <row r="91" s="31" customFormat="true" ht="30" hidden="false" customHeight="true" outlineLevel="0" collapsed="false">
      <c r="A91" s="39" t="n">
        <f aca="false">A90+1</f>
        <v>86</v>
      </c>
      <c r="B91" s="12" t="s">
        <v>602</v>
      </c>
      <c r="C91" s="41" t="s">
        <v>667</v>
      </c>
      <c r="D91" s="41" t="s">
        <v>661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</row>
    <row r="92" s="31" customFormat="true" ht="30" hidden="false" customHeight="true" outlineLevel="0" collapsed="false">
      <c r="A92" s="39" t="n">
        <f aca="false">A91+1</f>
        <v>87</v>
      </c>
      <c r="B92" s="12" t="s">
        <v>602</v>
      </c>
      <c r="C92" s="41" t="s">
        <v>668</v>
      </c>
      <c r="D92" s="41" t="s">
        <v>669</v>
      </c>
      <c r="J92" s="30"/>
      <c r="K92" s="30"/>
      <c r="L92" s="30"/>
      <c r="M92" s="30"/>
      <c r="N92" s="30"/>
      <c r="O92" s="30"/>
      <c r="P92" s="30"/>
      <c r="Q92" s="30"/>
      <c r="R92" s="30"/>
      <c r="S92" s="30"/>
    </row>
    <row r="93" s="31" customFormat="true" ht="30" hidden="false" customHeight="true" outlineLevel="0" collapsed="false">
      <c r="A93" s="39" t="n">
        <f aca="false">A92+1</f>
        <v>88</v>
      </c>
      <c r="B93" s="12" t="s">
        <v>602</v>
      </c>
      <c r="C93" s="41" t="s">
        <v>670</v>
      </c>
      <c r="D93" s="41" t="s">
        <v>671</v>
      </c>
      <c r="J93" s="30"/>
      <c r="K93" s="30"/>
      <c r="L93" s="30"/>
      <c r="M93" s="30"/>
      <c r="N93" s="30"/>
      <c r="O93" s="30"/>
      <c r="P93" s="30"/>
      <c r="Q93" s="30"/>
      <c r="R93" s="30"/>
      <c r="S93" s="30"/>
    </row>
    <row r="94" s="31" customFormat="true" ht="30" hidden="false" customHeight="true" outlineLevel="0" collapsed="false">
      <c r="A94" s="39" t="n">
        <f aca="false">A93+1</f>
        <v>89</v>
      </c>
      <c r="B94" s="12" t="s">
        <v>602</v>
      </c>
      <c r="C94" s="41" t="s">
        <v>672</v>
      </c>
      <c r="D94" s="41" t="s">
        <v>673</v>
      </c>
      <c r="J94" s="30"/>
      <c r="K94" s="30"/>
      <c r="L94" s="30"/>
      <c r="M94" s="30"/>
      <c r="N94" s="30"/>
      <c r="O94" s="30"/>
      <c r="P94" s="30"/>
      <c r="Q94" s="30"/>
      <c r="R94" s="30"/>
      <c r="S94" s="30"/>
    </row>
    <row r="95" s="31" customFormat="true" ht="30" hidden="false" customHeight="true" outlineLevel="0" collapsed="false">
      <c r="A95" s="39" t="n">
        <f aca="false">A94+1</f>
        <v>90</v>
      </c>
      <c r="B95" s="12" t="s">
        <v>602</v>
      </c>
      <c r="C95" s="41" t="s">
        <v>674</v>
      </c>
      <c r="D95" s="41" t="s">
        <v>675</v>
      </c>
      <c r="J95" s="30"/>
      <c r="K95" s="30"/>
      <c r="L95" s="30"/>
      <c r="M95" s="30"/>
      <c r="N95" s="30"/>
      <c r="O95" s="30"/>
      <c r="P95" s="30"/>
      <c r="Q95" s="30"/>
      <c r="R95" s="30"/>
      <c r="S95" s="30"/>
    </row>
    <row r="96" s="31" customFormat="true" ht="30" hidden="false" customHeight="true" outlineLevel="0" collapsed="false">
      <c r="A96" s="39" t="n">
        <f aca="false">A95+1</f>
        <v>91</v>
      </c>
      <c r="B96" s="12" t="s">
        <v>602</v>
      </c>
      <c r="C96" s="41" t="s">
        <v>676</v>
      </c>
      <c r="D96" s="41" t="s">
        <v>677</v>
      </c>
      <c r="J96" s="30"/>
      <c r="K96" s="30"/>
      <c r="L96" s="30"/>
      <c r="M96" s="30"/>
      <c r="N96" s="30"/>
      <c r="O96" s="30"/>
      <c r="P96" s="30"/>
      <c r="Q96" s="30"/>
      <c r="R96" s="30"/>
      <c r="S96" s="30"/>
    </row>
    <row r="97" s="31" customFormat="true" ht="30" hidden="false" customHeight="true" outlineLevel="0" collapsed="false">
      <c r="A97" s="39" t="n">
        <f aca="false">A96+1</f>
        <v>92</v>
      </c>
      <c r="B97" s="12" t="s">
        <v>602</v>
      </c>
      <c r="C97" s="41" t="s">
        <v>678</v>
      </c>
      <c r="D97" s="41" t="s">
        <v>661</v>
      </c>
      <c r="J97" s="30"/>
      <c r="K97" s="30"/>
      <c r="L97" s="30"/>
      <c r="M97" s="30"/>
      <c r="N97" s="30"/>
      <c r="O97" s="30"/>
      <c r="P97" s="30"/>
      <c r="Q97" s="30"/>
      <c r="R97" s="30"/>
      <c r="S97" s="30"/>
    </row>
    <row r="98" s="31" customFormat="true" ht="30" hidden="false" customHeight="true" outlineLevel="0" collapsed="false">
      <c r="A98" s="39" t="n">
        <f aca="false">A97+1</f>
        <v>93</v>
      </c>
      <c r="B98" s="12" t="s">
        <v>602</v>
      </c>
      <c r="C98" s="41" t="s">
        <v>679</v>
      </c>
      <c r="D98" s="41" t="s">
        <v>680</v>
      </c>
      <c r="J98" s="30"/>
      <c r="K98" s="30"/>
      <c r="L98" s="30"/>
      <c r="M98" s="30"/>
      <c r="N98" s="30"/>
      <c r="O98" s="30"/>
      <c r="P98" s="30"/>
      <c r="Q98" s="30"/>
      <c r="R98" s="30"/>
      <c r="S98" s="30"/>
    </row>
    <row r="99" s="31" customFormat="true" ht="30" hidden="false" customHeight="true" outlineLevel="0" collapsed="false">
      <c r="A99" s="39" t="n">
        <f aca="false">A98+1</f>
        <v>94</v>
      </c>
      <c r="B99" s="12" t="s">
        <v>602</v>
      </c>
      <c r="C99" s="41" t="s">
        <v>681</v>
      </c>
      <c r="D99" s="41" t="s">
        <v>682</v>
      </c>
      <c r="J99" s="30"/>
      <c r="K99" s="30"/>
      <c r="L99" s="30"/>
      <c r="M99" s="30"/>
      <c r="N99" s="30"/>
      <c r="O99" s="30"/>
      <c r="P99" s="30"/>
      <c r="Q99" s="30"/>
      <c r="R99" s="30"/>
      <c r="S99" s="30"/>
    </row>
    <row r="100" s="31" customFormat="true" ht="30" hidden="false" customHeight="true" outlineLevel="0" collapsed="false">
      <c r="A100" s="39" t="n">
        <f aca="false">A99+1</f>
        <v>95</v>
      </c>
      <c r="B100" s="12" t="s">
        <v>602</v>
      </c>
      <c r="C100" s="41" t="s">
        <v>683</v>
      </c>
      <c r="D100" s="41" t="s">
        <v>684</v>
      </c>
      <c r="J100" s="30"/>
      <c r="K100" s="30"/>
      <c r="L100" s="30"/>
      <c r="M100" s="30"/>
      <c r="N100" s="30"/>
      <c r="O100" s="30"/>
      <c r="P100" s="30"/>
      <c r="Q100" s="30"/>
      <c r="R100" s="30"/>
      <c r="S100" s="30"/>
    </row>
    <row r="101" s="31" customFormat="true" ht="30" hidden="false" customHeight="true" outlineLevel="0" collapsed="false">
      <c r="A101" s="39" t="n">
        <f aca="false">A100+1</f>
        <v>96</v>
      </c>
      <c r="B101" s="12" t="s">
        <v>602</v>
      </c>
      <c r="C101" s="41" t="s">
        <v>685</v>
      </c>
      <c r="D101" s="41" t="s">
        <v>686</v>
      </c>
      <c r="J101" s="30"/>
      <c r="K101" s="30"/>
      <c r="L101" s="30"/>
      <c r="M101" s="30"/>
      <c r="N101" s="30"/>
      <c r="O101" s="30"/>
      <c r="P101" s="30"/>
      <c r="Q101" s="30"/>
      <c r="R101" s="30"/>
      <c r="S101" s="30"/>
    </row>
    <row r="102" s="31" customFormat="true" ht="30" hidden="false" customHeight="true" outlineLevel="0" collapsed="false">
      <c r="A102" s="39" t="n">
        <f aca="false">A101+1</f>
        <v>97</v>
      </c>
      <c r="B102" s="12" t="s">
        <v>602</v>
      </c>
      <c r="C102" s="41" t="s">
        <v>687</v>
      </c>
      <c r="D102" s="41" t="s">
        <v>688</v>
      </c>
      <c r="J102" s="30"/>
      <c r="K102" s="30"/>
      <c r="L102" s="30"/>
      <c r="M102" s="30"/>
      <c r="N102" s="30"/>
      <c r="O102" s="30"/>
      <c r="P102" s="30"/>
      <c r="Q102" s="30"/>
      <c r="R102" s="30"/>
      <c r="S102" s="30"/>
    </row>
    <row r="103" s="31" customFormat="true" ht="30" hidden="false" customHeight="true" outlineLevel="0" collapsed="false">
      <c r="A103" s="39" t="n">
        <f aca="false">A102+1</f>
        <v>98</v>
      </c>
      <c r="B103" s="12" t="s">
        <v>602</v>
      </c>
      <c r="C103" s="41" t="s">
        <v>689</v>
      </c>
      <c r="D103" s="41" t="s">
        <v>690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</row>
    <row r="104" s="31" customFormat="true" ht="30" hidden="false" customHeight="true" outlineLevel="0" collapsed="false">
      <c r="A104" s="39" t="n">
        <f aca="false">A103+1</f>
        <v>99</v>
      </c>
      <c r="B104" s="12" t="s">
        <v>602</v>
      </c>
      <c r="C104" s="41" t="s">
        <v>691</v>
      </c>
      <c r="D104" s="41" t="s">
        <v>692</v>
      </c>
      <c r="J104" s="30"/>
      <c r="K104" s="30"/>
      <c r="L104" s="30"/>
      <c r="M104" s="30"/>
      <c r="N104" s="30"/>
      <c r="O104" s="30"/>
      <c r="P104" s="30"/>
      <c r="Q104" s="30"/>
      <c r="R104" s="30"/>
      <c r="S104" s="30"/>
    </row>
    <row r="105" s="31" customFormat="true" ht="30" hidden="false" customHeight="true" outlineLevel="0" collapsed="false">
      <c r="A105" s="39" t="n">
        <f aca="false">A104+1</f>
        <v>100</v>
      </c>
      <c r="B105" s="12" t="s">
        <v>602</v>
      </c>
      <c r="C105" s="41" t="s">
        <v>693</v>
      </c>
      <c r="D105" s="41" t="s">
        <v>694</v>
      </c>
      <c r="J105" s="30"/>
      <c r="K105" s="30"/>
      <c r="L105" s="30"/>
      <c r="M105" s="30"/>
      <c r="N105" s="30"/>
      <c r="O105" s="30"/>
      <c r="P105" s="30"/>
      <c r="Q105" s="30"/>
      <c r="R105" s="30"/>
      <c r="S105" s="30"/>
    </row>
    <row r="106" s="31" customFormat="true" ht="30" hidden="false" customHeight="true" outlineLevel="0" collapsed="false">
      <c r="A106" s="39" t="n">
        <f aca="false">A105+1</f>
        <v>101</v>
      </c>
      <c r="B106" s="12" t="s">
        <v>602</v>
      </c>
      <c r="C106" s="41" t="s">
        <v>695</v>
      </c>
      <c r="D106" s="41" t="s">
        <v>696</v>
      </c>
      <c r="J106" s="30"/>
      <c r="K106" s="30"/>
      <c r="L106" s="30"/>
      <c r="M106" s="30"/>
      <c r="N106" s="30"/>
      <c r="O106" s="30"/>
      <c r="P106" s="30"/>
      <c r="Q106" s="30"/>
      <c r="R106" s="30"/>
      <c r="S106" s="30"/>
    </row>
    <row r="107" s="31" customFormat="true" ht="30" hidden="false" customHeight="true" outlineLevel="0" collapsed="false">
      <c r="A107" s="39" t="n">
        <f aca="false">A106+1</f>
        <v>102</v>
      </c>
      <c r="B107" s="12" t="s">
        <v>602</v>
      </c>
      <c r="C107" s="41" t="s">
        <v>697</v>
      </c>
      <c r="D107" s="41" t="s">
        <v>698</v>
      </c>
      <c r="J107" s="30"/>
      <c r="K107" s="30"/>
      <c r="L107" s="30"/>
      <c r="M107" s="30"/>
      <c r="N107" s="30"/>
      <c r="O107" s="30"/>
      <c r="P107" s="30"/>
      <c r="Q107" s="30"/>
      <c r="R107" s="30"/>
      <c r="S107" s="30"/>
    </row>
    <row r="108" s="31" customFormat="true" ht="30" hidden="false" customHeight="true" outlineLevel="0" collapsed="false">
      <c r="A108" s="39" t="n">
        <f aca="false">A107+1</f>
        <v>103</v>
      </c>
      <c r="B108" s="12" t="s">
        <v>602</v>
      </c>
      <c r="C108" s="41" t="s">
        <v>699</v>
      </c>
      <c r="D108" s="41" t="s">
        <v>700</v>
      </c>
      <c r="J108" s="30"/>
      <c r="K108" s="30"/>
      <c r="L108" s="30"/>
      <c r="M108" s="30"/>
      <c r="N108" s="30"/>
      <c r="O108" s="30"/>
      <c r="P108" s="30"/>
      <c r="Q108" s="30"/>
      <c r="R108" s="30"/>
      <c r="S108" s="30"/>
    </row>
    <row r="109" s="31" customFormat="true" ht="30" hidden="false" customHeight="true" outlineLevel="0" collapsed="false">
      <c r="A109" s="39" t="n">
        <f aca="false">A108+1</f>
        <v>104</v>
      </c>
      <c r="B109" s="12" t="s">
        <v>701</v>
      </c>
      <c r="C109" s="41" t="s">
        <v>702</v>
      </c>
      <c r="D109" s="41" t="s">
        <v>642</v>
      </c>
      <c r="J109" s="30"/>
      <c r="K109" s="30"/>
      <c r="L109" s="30"/>
      <c r="M109" s="30"/>
      <c r="N109" s="30"/>
      <c r="O109" s="30"/>
      <c r="P109" s="30"/>
      <c r="Q109" s="30"/>
      <c r="R109" s="30"/>
      <c r="S109" s="30"/>
    </row>
    <row r="110" s="31" customFormat="true" ht="30" hidden="false" customHeight="true" outlineLevel="0" collapsed="false">
      <c r="A110" s="39" t="n">
        <f aca="false">A109+1</f>
        <v>105</v>
      </c>
      <c r="B110" s="12" t="s">
        <v>701</v>
      </c>
      <c r="C110" s="41" t="s">
        <v>703</v>
      </c>
      <c r="D110" s="41" t="s">
        <v>704</v>
      </c>
      <c r="J110" s="30"/>
      <c r="K110" s="30"/>
      <c r="L110" s="30"/>
      <c r="M110" s="30"/>
      <c r="N110" s="30"/>
      <c r="O110" s="30"/>
      <c r="P110" s="30"/>
      <c r="Q110" s="30"/>
      <c r="R110" s="30"/>
      <c r="S110" s="30"/>
    </row>
    <row r="111" s="31" customFormat="true" ht="30" hidden="false" customHeight="true" outlineLevel="0" collapsed="false">
      <c r="A111" s="39" t="n">
        <f aca="false">A110+1</f>
        <v>106</v>
      </c>
      <c r="B111" s="12" t="s">
        <v>701</v>
      </c>
      <c r="C111" s="41" t="s">
        <v>705</v>
      </c>
      <c r="D111" s="41" t="s">
        <v>704</v>
      </c>
      <c r="J111" s="30"/>
      <c r="K111" s="30"/>
      <c r="L111" s="30"/>
      <c r="M111" s="30"/>
      <c r="N111" s="30"/>
      <c r="O111" s="30"/>
      <c r="P111" s="30"/>
      <c r="Q111" s="30"/>
      <c r="R111" s="30"/>
      <c r="S111" s="30"/>
    </row>
    <row r="112" s="31" customFormat="true" ht="30" hidden="false" customHeight="true" outlineLevel="0" collapsed="false">
      <c r="A112" s="39" t="n">
        <f aca="false">A111+1</f>
        <v>107</v>
      </c>
      <c r="B112" s="12" t="s">
        <v>701</v>
      </c>
      <c r="C112" s="41" t="s">
        <v>706</v>
      </c>
      <c r="D112" s="41" t="s">
        <v>704</v>
      </c>
      <c r="J112" s="30"/>
      <c r="K112" s="30"/>
      <c r="L112" s="30"/>
      <c r="M112" s="30"/>
      <c r="N112" s="30"/>
      <c r="O112" s="30"/>
      <c r="P112" s="30"/>
      <c r="Q112" s="30"/>
      <c r="R112" s="30"/>
      <c r="S112" s="30"/>
    </row>
    <row r="113" s="31" customFormat="true" ht="30" hidden="false" customHeight="true" outlineLevel="0" collapsed="false">
      <c r="A113" s="39" t="n">
        <f aca="false">A112+1</f>
        <v>108</v>
      </c>
      <c r="B113" s="12" t="s">
        <v>701</v>
      </c>
      <c r="C113" s="41" t="s">
        <v>707</v>
      </c>
      <c r="D113" s="41" t="s">
        <v>708</v>
      </c>
      <c r="J113" s="30"/>
      <c r="K113" s="30"/>
      <c r="L113" s="30"/>
      <c r="M113" s="30"/>
      <c r="N113" s="30"/>
      <c r="O113" s="30"/>
      <c r="P113" s="30"/>
      <c r="Q113" s="30"/>
      <c r="R113" s="30"/>
      <c r="S113" s="30"/>
    </row>
    <row r="114" s="31" customFormat="true" ht="30" hidden="false" customHeight="true" outlineLevel="0" collapsed="false">
      <c r="A114" s="39" t="n">
        <f aca="false">A113+1</f>
        <v>109</v>
      </c>
      <c r="B114" s="12" t="s">
        <v>701</v>
      </c>
      <c r="C114" s="41" t="s">
        <v>709</v>
      </c>
      <c r="D114" s="41" t="s">
        <v>710</v>
      </c>
      <c r="J114" s="30"/>
      <c r="K114" s="30"/>
      <c r="L114" s="30"/>
      <c r="M114" s="30"/>
      <c r="N114" s="30"/>
      <c r="O114" s="30"/>
      <c r="P114" s="30"/>
      <c r="Q114" s="30"/>
      <c r="R114" s="30"/>
      <c r="S114" s="30"/>
    </row>
    <row r="115" s="31" customFormat="true" ht="30" hidden="false" customHeight="true" outlineLevel="0" collapsed="false">
      <c r="A115" s="39" t="n">
        <f aca="false">A114+1</f>
        <v>110</v>
      </c>
      <c r="B115" s="12" t="s">
        <v>701</v>
      </c>
      <c r="C115" s="41" t="s">
        <v>711</v>
      </c>
      <c r="D115" s="41" t="s">
        <v>708</v>
      </c>
      <c r="J115" s="30"/>
      <c r="K115" s="30"/>
      <c r="L115" s="30"/>
      <c r="M115" s="30"/>
      <c r="N115" s="30"/>
      <c r="O115" s="30"/>
      <c r="P115" s="30"/>
      <c r="Q115" s="30"/>
      <c r="R115" s="30"/>
      <c r="S115" s="30"/>
    </row>
    <row r="116" s="31" customFormat="true" ht="30" hidden="false" customHeight="true" outlineLevel="0" collapsed="false">
      <c r="A116" s="39" t="n">
        <f aca="false">A115+1</f>
        <v>111</v>
      </c>
      <c r="B116" s="12" t="s">
        <v>701</v>
      </c>
      <c r="C116" s="41" t="s">
        <v>712</v>
      </c>
      <c r="D116" s="41" t="s">
        <v>708</v>
      </c>
      <c r="J116" s="30"/>
      <c r="K116" s="30"/>
      <c r="L116" s="30"/>
      <c r="M116" s="30"/>
      <c r="N116" s="30"/>
      <c r="O116" s="30"/>
      <c r="P116" s="30"/>
      <c r="Q116" s="30"/>
      <c r="R116" s="30"/>
      <c r="S116" s="30"/>
    </row>
    <row r="117" s="31" customFormat="true" ht="30" hidden="false" customHeight="true" outlineLevel="0" collapsed="false">
      <c r="A117" s="39" t="n">
        <f aca="false">A116+1</f>
        <v>112</v>
      </c>
      <c r="B117" s="12" t="s">
        <v>701</v>
      </c>
      <c r="C117" s="41" t="s">
        <v>713</v>
      </c>
      <c r="D117" s="41" t="s">
        <v>708</v>
      </c>
      <c r="J117" s="30"/>
      <c r="K117" s="30"/>
      <c r="L117" s="30"/>
      <c r="M117" s="30"/>
      <c r="N117" s="30"/>
      <c r="O117" s="30"/>
      <c r="P117" s="30"/>
      <c r="Q117" s="30"/>
      <c r="R117" s="30"/>
      <c r="S117" s="30"/>
    </row>
    <row r="118" s="31" customFormat="true" ht="30" hidden="false" customHeight="true" outlineLevel="0" collapsed="false">
      <c r="A118" s="39" t="n">
        <f aca="false">A117+1</f>
        <v>113</v>
      </c>
      <c r="B118" s="12" t="s">
        <v>701</v>
      </c>
      <c r="C118" s="41" t="s">
        <v>714</v>
      </c>
      <c r="D118" s="41" t="s">
        <v>708</v>
      </c>
      <c r="J118" s="30"/>
      <c r="K118" s="30"/>
      <c r="L118" s="30"/>
      <c r="M118" s="30"/>
      <c r="N118" s="30"/>
      <c r="O118" s="30"/>
      <c r="P118" s="30"/>
      <c r="Q118" s="30"/>
      <c r="R118" s="30"/>
      <c r="S118" s="30"/>
    </row>
    <row r="119" s="31" customFormat="true" ht="30" hidden="false" customHeight="true" outlineLevel="0" collapsed="false">
      <c r="A119" s="39" t="n">
        <f aca="false">A118+1</f>
        <v>114</v>
      </c>
      <c r="B119" s="12" t="s">
        <v>701</v>
      </c>
      <c r="C119" s="41" t="s">
        <v>715</v>
      </c>
      <c r="D119" s="41" t="s">
        <v>716</v>
      </c>
      <c r="J119" s="30"/>
      <c r="K119" s="30"/>
      <c r="L119" s="30"/>
      <c r="M119" s="30"/>
      <c r="N119" s="30"/>
      <c r="O119" s="30"/>
      <c r="P119" s="30"/>
      <c r="Q119" s="30"/>
      <c r="R119" s="30"/>
      <c r="S119" s="30"/>
    </row>
    <row r="120" s="31" customFormat="true" ht="30" hidden="false" customHeight="true" outlineLevel="0" collapsed="false">
      <c r="A120" s="39" t="n">
        <f aca="false">A119+1</f>
        <v>115</v>
      </c>
      <c r="B120" s="12" t="s">
        <v>701</v>
      </c>
      <c r="C120" s="41" t="s">
        <v>717</v>
      </c>
      <c r="D120" s="41" t="s">
        <v>718</v>
      </c>
      <c r="J120" s="30"/>
      <c r="K120" s="30"/>
      <c r="L120" s="30"/>
      <c r="M120" s="30"/>
      <c r="N120" s="30"/>
      <c r="O120" s="30"/>
      <c r="P120" s="30"/>
      <c r="Q120" s="30"/>
      <c r="R120" s="30"/>
      <c r="S120" s="30"/>
    </row>
    <row r="121" s="31" customFormat="true" ht="30" hidden="false" customHeight="true" outlineLevel="0" collapsed="false">
      <c r="A121" s="39" t="n">
        <f aca="false">A120+1</f>
        <v>116</v>
      </c>
      <c r="B121" s="12" t="s">
        <v>701</v>
      </c>
      <c r="C121" s="41" t="s">
        <v>719</v>
      </c>
      <c r="D121" s="41" t="s">
        <v>708</v>
      </c>
      <c r="J121" s="30"/>
      <c r="K121" s="30"/>
      <c r="L121" s="30"/>
      <c r="M121" s="30"/>
      <c r="N121" s="30"/>
      <c r="O121" s="30"/>
      <c r="P121" s="30"/>
      <c r="Q121" s="30"/>
      <c r="R121" s="30"/>
      <c r="S121" s="30"/>
    </row>
    <row r="122" s="31" customFormat="true" ht="30" hidden="false" customHeight="true" outlineLevel="0" collapsed="false">
      <c r="A122" s="39" t="n">
        <f aca="false">A121+1</f>
        <v>117</v>
      </c>
      <c r="B122" s="12" t="s">
        <v>563</v>
      </c>
      <c r="C122" s="41" t="s">
        <v>720</v>
      </c>
      <c r="D122" s="41" t="s">
        <v>704</v>
      </c>
      <c r="J122" s="30"/>
      <c r="K122" s="30"/>
      <c r="L122" s="30"/>
      <c r="M122" s="30"/>
      <c r="N122" s="30"/>
      <c r="O122" s="30"/>
      <c r="P122" s="30"/>
      <c r="Q122" s="30"/>
      <c r="R122" s="30"/>
      <c r="S122" s="30"/>
    </row>
    <row r="123" s="31" customFormat="true" ht="30" hidden="false" customHeight="true" outlineLevel="0" collapsed="false">
      <c r="A123" s="39" t="n">
        <f aca="false">A122+1</f>
        <v>118</v>
      </c>
      <c r="B123" s="12" t="s">
        <v>563</v>
      </c>
      <c r="C123" s="41" t="s">
        <v>721</v>
      </c>
      <c r="D123" s="41" t="s">
        <v>722</v>
      </c>
      <c r="J123" s="30"/>
      <c r="K123" s="30"/>
      <c r="L123" s="30"/>
      <c r="M123" s="30"/>
      <c r="N123" s="30"/>
      <c r="O123" s="30"/>
      <c r="P123" s="30"/>
      <c r="Q123" s="30"/>
      <c r="R123" s="30"/>
      <c r="S123" s="30"/>
    </row>
    <row r="124" s="31" customFormat="true" ht="30" hidden="false" customHeight="true" outlineLevel="0" collapsed="false">
      <c r="A124" s="39" t="n">
        <f aca="false">A123+1</f>
        <v>119</v>
      </c>
      <c r="B124" s="12" t="s">
        <v>563</v>
      </c>
      <c r="C124" s="41" t="s">
        <v>723</v>
      </c>
      <c r="D124" s="41" t="s">
        <v>634</v>
      </c>
      <c r="J124" s="30"/>
      <c r="K124" s="30"/>
      <c r="L124" s="30"/>
      <c r="M124" s="30"/>
      <c r="N124" s="30"/>
      <c r="O124" s="30"/>
      <c r="P124" s="30"/>
      <c r="Q124" s="30"/>
      <c r="R124" s="30"/>
      <c r="S124" s="30"/>
    </row>
    <row r="125" s="31" customFormat="true" ht="30" hidden="false" customHeight="true" outlineLevel="0" collapsed="false">
      <c r="A125" s="39" t="n">
        <f aca="false">A124+1</f>
        <v>120</v>
      </c>
      <c r="B125" s="12" t="s">
        <v>563</v>
      </c>
      <c r="C125" s="41" t="s">
        <v>724</v>
      </c>
      <c r="D125" s="41" t="s">
        <v>725</v>
      </c>
      <c r="J125" s="30"/>
      <c r="K125" s="30"/>
      <c r="L125" s="30"/>
      <c r="M125" s="30"/>
      <c r="N125" s="30"/>
      <c r="O125" s="30"/>
      <c r="P125" s="30"/>
      <c r="Q125" s="30"/>
      <c r="R125" s="30"/>
      <c r="S125" s="30"/>
    </row>
    <row r="126" s="31" customFormat="true" ht="30" hidden="false" customHeight="true" outlineLevel="0" collapsed="false">
      <c r="A126" s="39" t="n">
        <f aca="false">A125+1</f>
        <v>121</v>
      </c>
      <c r="B126" s="12" t="s">
        <v>563</v>
      </c>
      <c r="C126" s="41" t="s">
        <v>726</v>
      </c>
      <c r="D126" s="41" t="s">
        <v>634</v>
      </c>
      <c r="J126" s="30"/>
      <c r="K126" s="30"/>
      <c r="L126" s="30"/>
      <c r="M126" s="30"/>
      <c r="N126" s="30"/>
      <c r="O126" s="30"/>
      <c r="P126" s="30"/>
      <c r="Q126" s="30"/>
      <c r="R126" s="30"/>
      <c r="S126" s="30"/>
    </row>
    <row r="127" s="31" customFormat="true" ht="30" hidden="false" customHeight="true" outlineLevel="0" collapsed="false">
      <c r="A127" s="39" t="n">
        <f aca="false">A126+1</f>
        <v>122</v>
      </c>
      <c r="B127" s="12" t="s">
        <v>563</v>
      </c>
      <c r="C127" s="41" t="s">
        <v>727</v>
      </c>
      <c r="D127" s="41" t="s">
        <v>634</v>
      </c>
      <c r="J127" s="30"/>
      <c r="K127" s="30"/>
      <c r="L127" s="30"/>
      <c r="M127" s="30"/>
      <c r="N127" s="30"/>
      <c r="O127" s="30"/>
      <c r="P127" s="30"/>
      <c r="Q127" s="30"/>
      <c r="R127" s="30"/>
      <c r="S127" s="30"/>
    </row>
    <row r="128" s="31" customFormat="true" ht="30" hidden="false" customHeight="true" outlineLevel="0" collapsed="false">
      <c r="A128" s="39" t="n">
        <f aca="false">A127+1</f>
        <v>123</v>
      </c>
      <c r="B128" s="12" t="s">
        <v>563</v>
      </c>
      <c r="C128" s="41" t="s">
        <v>728</v>
      </c>
      <c r="D128" s="41" t="s">
        <v>729</v>
      </c>
      <c r="J128" s="30"/>
      <c r="K128" s="30"/>
      <c r="L128" s="30"/>
      <c r="M128" s="30"/>
      <c r="N128" s="30"/>
      <c r="O128" s="30"/>
      <c r="P128" s="30"/>
      <c r="Q128" s="30"/>
      <c r="R128" s="30"/>
      <c r="S128" s="30"/>
    </row>
    <row r="129" s="31" customFormat="true" ht="30" hidden="false" customHeight="true" outlineLevel="0" collapsed="false">
      <c r="A129" s="39" t="n">
        <f aca="false">A128+1</f>
        <v>124</v>
      </c>
      <c r="B129" s="12" t="s">
        <v>563</v>
      </c>
      <c r="C129" s="41" t="s">
        <v>730</v>
      </c>
      <c r="D129" s="41" t="s">
        <v>731</v>
      </c>
      <c r="J129" s="30"/>
      <c r="K129" s="30"/>
      <c r="L129" s="30"/>
      <c r="M129" s="30"/>
      <c r="N129" s="30"/>
      <c r="O129" s="30"/>
      <c r="P129" s="30"/>
      <c r="Q129" s="30"/>
      <c r="R129" s="30"/>
      <c r="S129" s="30"/>
    </row>
    <row r="130" s="31" customFormat="true" ht="30" hidden="false" customHeight="true" outlineLevel="0" collapsed="false">
      <c r="A130" s="39" t="n">
        <f aca="false">A129+1</f>
        <v>125</v>
      </c>
      <c r="B130" s="12" t="s">
        <v>563</v>
      </c>
      <c r="C130" s="41" t="s">
        <v>732</v>
      </c>
      <c r="D130" s="41" t="s">
        <v>722</v>
      </c>
      <c r="J130" s="30"/>
      <c r="K130" s="30"/>
      <c r="L130" s="30"/>
      <c r="M130" s="30"/>
      <c r="N130" s="30"/>
      <c r="O130" s="30"/>
      <c r="P130" s="30"/>
      <c r="Q130" s="30"/>
      <c r="R130" s="30"/>
      <c r="S130" s="30"/>
    </row>
    <row r="131" s="31" customFormat="true" ht="30" hidden="false" customHeight="true" outlineLevel="0" collapsed="false">
      <c r="A131" s="39" t="n">
        <f aca="false">A130+1</f>
        <v>126</v>
      </c>
      <c r="B131" s="12" t="s">
        <v>563</v>
      </c>
      <c r="C131" s="41" t="s">
        <v>733</v>
      </c>
      <c r="D131" s="41" t="s">
        <v>734</v>
      </c>
      <c r="J131" s="30"/>
      <c r="K131" s="30"/>
      <c r="L131" s="30"/>
      <c r="M131" s="30"/>
      <c r="N131" s="30"/>
      <c r="O131" s="30"/>
      <c r="P131" s="30"/>
      <c r="Q131" s="30"/>
      <c r="R131" s="30"/>
      <c r="S131" s="30"/>
    </row>
    <row r="132" s="31" customFormat="true" ht="30" hidden="false" customHeight="true" outlineLevel="0" collapsed="false">
      <c r="A132" s="39" t="n">
        <f aca="false">A131+1</f>
        <v>127</v>
      </c>
      <c r="B132" s="12" t="s">
        <v>563</v>
      </c>
      <c r="C132" s="41" t="s">
        <v>735</v>
      </c>
      <c r="D132" s="41" t="s">
        <v>722</v>
      </c>
      <c r="J132" s="30"/>
      <c r="K132" s="30"/>
      <c r="L132" s="30"/>
      <c r="M132" s="30"/>
      <c r="N132" s="30"/>
      <c r="O132" s="30"/>
      <c r="P132" s="30"/>
      <c r="Q132" s="30"/>
      <c r="R132" s="30"/>
      <c r="S132" s="30"/>
    </row>
    <row r="133" s="31" customFormat="true" ht="30" hidden="false" customHeight="true" outlineLevel="0" collapsed="false">
      <c r="A133" s="39" t="n">
        <f aca="false">A132+1</f>
        <v>128</v>
      </c>
      <c r="B133" s="12" t="s">
        <v>563</v>
      </c>
      <c r="C133" s="41" t="s">
        <v>736</v>
      </c>
      <c r="D133" s="41" t="s">
        <v>729</v>
      </c>
      <c r="J133" s="30"/>
      <c r="K133" s="30"/>
      <c r="L133" s="30"/>
      <c r="M133" s="30"/>
      <c r="N133" s="30"/>
      <c r="O133" s="30"/>
      <c r="P133" s="30"/>
      <c r="Q133" s="30"/>
      <c r="R133" s="30"/>
      <c r="S133" s="30"/>
    </row>
    <row r="134" s="31" customFormat="true" ht="30" hidden="false" customHeight="true" outlineLevel="0" collapsed="false">
      <c r="A134" s="39" t="n">
        <f aca="false">A133+1</f>
        <v>129</v>
      </c>
      <c r="B134" s="12" t="s">
        <v>563</v>
      </c>
      <c r="C134" s="41" t="s">
        <v>737</v>
      </c>
      <c r="D134" s="41" t="s">
        <v>738</v>
      </c>
      <c r="J134" s="30"/>
      <c r="K134" s="30"/>
      <c r="L134" s="30"/>
      <c r="M134" s="30"/>
      <c r="N134" s="30"/>
      <c r="O134" s="30"/>
      <c r="P134" s="30"/>
      <c r="Q134" s="30"/>
      <c r="R134" s="30"/>
      <c r="S134" s="30"/>
    </row>
    <row r="135" s="31" customFormat="true" ht="30" hidden="false" customHeight="true" outlineLevel="0" collapsed="false">
      <c r="A135" s="39" t="n">
        <f aca="false">A134+1</f>
        <v>130</v>
      </c>
      <c r="B135" s="12" t="s">
        <v>563</v>
      </c>
      <c r="C135" s="41" t="s">
        <v>739</v>
      </c>
      <c r="D135" s="41" t="s">
        <v>740</v>
      </c>
      <c r="J135" s="30"/>
      <c r="K135" s="30"/>
      <c r="L135" s="30"/>
      <c r="M135" s="30"/>
      <c r="N135" s="30"/>
      <c r="O135" s="30"/>
      <c r="P135" s="30"/>
      <c r="Q135" s="30"/>
      <c r="R135" s="30"/>
      <c r="S135" s="30"/>
    </row>
    <row r="136" s="31" customFormat="true" ht="30" hidden="false" customHeight="true" outlineLevel="0" collapsed="false">
      <c r="A136" s="39" t="n">
        <f aca="false">A135+1</f>
        <v>131</v>
      </c>
      <c r="B136" s="12" t="s">
        <v>741</v>
      </c>
      <c r="C136" s="41" t="s">
        <v>742</v>
      </c>
      <c r="D136" s="41" t="s">
        <v>743</v>
      </c>
      <c r="J136" s="30"/>
      <c r="K136" s="30"/>
      <c r="L136" s="30"/>
      <c r="M136" s="30"/>
      <c r="N136" s="30"/>
      <c r="O136" s="30"/>
      <c r="P136" s="30"/>
      <c r="Q136" s="30"/>
      <c r="R136" s="30"/>
      <c r="S136" s="30"/>
    </row>
    <row r="137" s="31" customFormat="true" ht="30" hidden="false" customHeight="true" outlineLevel="0" collapsed="false">
      <c r="A137" s="39" t="n">
        <f aca="false">A136+1</f>
        <v>132</v>
      </c>
      <c r="B137" s="12" t="s">
        <v>741</v>
      </c>
      <c r="C137" s="41" t="s">
        <v>744</v>
      </c>
      <c r="D137" s="41" t="s">
        <v>659</v>
      </c>
      <c r="J137" s="30"/>
      <c r="K137" s="30"/>
      <c r="L137" s="30"/>
      <c r="M137" s="30"/>
      <c r="N137" s="30"/>
      <c r="O137" s="30"/>
      <c r="P137" s="30"/>
      <c r="Q137" s="30"/>
      <c r="R137" s="30"/>
      <c r="S137" s="30"/>
    </row>
    <row r="138" s="31" customFormat="true" ht="30" hidden="false" customHeight="true" outlineLevel="0" collapsed="false">
      <c r="A138" s="39" t="n">
        <f aca="false">A137+1</f>
        <v>133</v>
      </c>
      <c r="B138" s="12" t="s">
        <v>741</v>
      </c>
      <c r="C138" s="41" t="s">
        <v>745</v>
      </c>
      <c r="D138" s="41" t="s">
        <v>746</v>
      </c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1" customFormat="true" ht="30" hidden="false" customHeight="true" outlineLevel="0" collapsed="false">
      <c r="A139" s="39" t="n">
        <f aca="false">A138+1</f>
        <v>134</v>
      </c>
      <c r="B139" s="12" t="s">
        <v>741</v>
      </c>
      <c r="C139" s="41" t="s">
        <v>747</v>
      </c>
      <c r="D139" s="41" t="s">
        <v>748</v>
      </c>
      <c r="J139" s="30"/>
      <c r="K139" s="30"/>
      <c r="L139" s="30"/>
      <c r="M139" s="30"/>
      <c r="N139" s="30"/>
      <c r="O139" s="30"/>
      <c r="P139" s="30"/>
      <c r="Q139" s="30"/>
      <c r="R139" s="30"/>
      <c r="S139" s="30"/>
    </row>
    <row r="140" s="31" customFormat="true" ht="30" hidden="false" customHeight="true" outlineLevel="0" collapsed="false">
      <c r="A140" s="39" t="n">
        <f aca="false">A139+1</f>
        <v>135</v>
      </c>
      <c r="B140" s="40" t="s">
        <v>749</v>
      </c>
      <c r="C140" s="41" t="s">
        <v>750</v>
      </c>
      <c r="D140" s="41" t="s">
        <v>332</v>
      </c>
      <c r="J140" s="30"/>
      <c r="K140" s="30"/>
      <c r="L140" s="30"/>
      <c r="M140" s="30"/>
      <c r="N140" s="30"/>
      <c r="O140" s="30"/>
      <c r="P140" s="30"/>
      <c r="Q140" s="30"/>
      <c r="R140" s="30"/>
      <c r="S140" s="30"/>
    </row>
    <row r="141" s="31" customFormat="true" ht="30" hidden="false" customHeight="true" outlineLevel="0" collapsed="false">
      <c r="A141" s="39" t="n">
        <f aca="false">A140+1</f>
        <v>136</v>
      </c>
      <c r="B141" s="40" t="s">
        <v>749</v>
      </c>
      <c r="C141" s="41" t="s">
        <v>751</v>
      </c>
      <c r="D141" s="41" t="s">
        <v>334</v>
      </c>
      <c r="J141" s="30"/>
      <c r="K141" s="30"/>
      <c r="L141" s="30"/>
      <c r="M141" s="30"/>
      <c r="N141" s="30"/>
      <c r="O141" s="30"/>
      <c r="P141" s="30"/>
      <c r="Q141" s="30"/>
      <c r="R141" s="30"/>
      <c r="S141" s="30"/>
    </row>
    <row r="142" s="31" customFormat="true" ht="30" hidden="false" customHeight="true" outlineLevel="0" collapsed="false">
      <c r="A142" s="39" t="n">
        <f aca="false">A141+1</f>
        <v>137</v>
      </c>
      <c r="B142" s="40" t="s">
        <v>749</v>
      </c>
      <c r="C142" s="45" t="s">
        <v>752</v>
      </c>
      <c r="D142" s="41" t="s">
        <v>292</v>
      </c>
      <c r="J142" s="30"/>
      <c r="K142" s="30"/>
      <c r="L142" s="30"/>
      <c r="M142" s="30"/>
      <c r="N142" s="30"/>
      <c r="O142" s="30"/>
      <c r="P142" s="30"/>
      <c r="Q142" s="30"/>
      <c r="R142" s="30"/>
      <c r="S142" s="30"/>
    </row>
    <row r="143" s="31" customFormat="true" ht="30" hidden="false" customHeight="true" outlineLevel="0" collapsed="false">
      <c r="A143" s="39" t="n">
        <f aca="false">A142+1</f>
        <v>138</v>
      </c>
      <c r="B143" s="40" t="s">
        <v>749</v>
      </c>
      <c r="C143" s="45" t="s">
        <v>753</v>
      </c>
      <c r="D143" s="41" t="s">
        <v>294</v>
      </c>
      <c r="J143" s="30"/>
      <c r="K143" s="30"/>
      <c r="L143" s="30"/>
      <c r="M143" s="30"/>
      <c r="N143" s="30"/>
      <c r="O143" s="30"/>
      <c r="P143" s="30"/>
      <c r="Q143" s="30"/>
      <c r="R143" s="30"/>
      <c r="S143" s="30"/>
    </row>
    <row r="144" s="31" customFormat="true" ht="30" hidden="false" customHeight="true" outlineLevel="0" collapsed="false">
      <c r="A144" s="39" t="n">
        <f aca="false">A143+1</f>
        <v>139</v>
      </c>
      <c r="B144" s="40" t="s">
        <v>749</v>
      </c>
      <c r="C144" s="45" t="s">
        <v>754</v>
      </c>
      <c r="D144" s="41" t="s">
        <v>294</v>
      </c>
      <c r="J144" s="30"/>
      <c r="K144" s="30"/>
      <c r="L144" s="30"/>
      <c r="M144" s="30"/>
      <c r="N144" s="30"/>
      <c r="O144" s="30"/>
      <c r="P144" s="30"/>
      <c r="Q144" s="30"/>
      <c r="R144" s="30"/>
      <c r="S144" s="30"/>
    </row>
    <row r="145" s="31" customFormat="true" ht="30" hidden="false" customHeight="true" outlineLevel="0" collapsed="false">
      <c r="A145" s="39" t="n">
        <f aca="false">A144+1</f>
        <v>140</v>
      </c>
      <c r="B145" s="40" t="s">
        <v>749</v>
      </c>
      <c r="C145" s="45" t="s">
        <v>755</v>
      </c>
      <c r="D145" s="41" t="s">
        <v>294</v>
      </c>
      <c r="J145" s="30"/>
      <c r="K145" s="30"/>
      <c r="L145" s="30"/>
      <c r="M145" s="30"/>
      <c r="N145" s="30"/>
      <c r="O145" s="30"/>
      <c r="P145" s="30"/>
      <c r="Q145" s="30"/>
      <c r="R145" s="30"/>
      <c r="S145" s="30"/>
    </row>
    <row r="146" s="31" customFormat="true" ht="30" hidden="false" customHeight="true" outlineLevel="0" collapsed="false">
      <c r="A146" s="39" t="n">
        <f aca="false">A145+1</f>
        <v>141</v>
      </c>
      <c r="B146" s="40" t="s">
        <v>749</v>
      </c>
      <c r="C146" s="37" t="s">
        <v>756</v>
      </c>
      <c r="D146" s="41" t="s">
        <v>294</v>
      </c>
      <c r="J146" s="30"/>
      <c r="K146" s="30"/>
      <c r="L146" s="30"/>
      <c r="M146" s="30"/>
      <c r="N146" s="30"/>
      <c r="O146" s="30"/>
      <c r="P146" s="30"/>
      <c r="Q146" s="30"/>
      <c r="R146" s="30"/>
      <c r="S146" s="30"/>
    </row>
    <row r="147" s="31" customFormat="true" ht="30" hidden="false" customHeight="true" outlineLevel="0" collapsed="false">
      <c r="A147" s="39" t="n">
        <f aca="false">A146+1</f>
        <v>142</v>
      </c>
      <c r="B147" s="40" t="s">
        <v>749</v>
      </c>
      <c r="C147" s="37" t="s">
        <v>757</v>
      </c>
      <c r="D147" s="46" t="s">
        <v>301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</row>
    <row r="148" s="31" customFormat="true" ht="30" hidden="false" customHeight="true" outlineLevel="0" collapsed="false">
      <c r="A148" s="39" t="n">
        <f aca="false">A147+1</f>
        <v>143</v>
      </c>
      <c r="B148" s="40" t="s">
        <v>749</v>
      </c>
      <c r="C148" s="37" t="s">
        <v>758</v>
      </c>
      <c r="D148" s="46" t="s">
        <v>301</v>
      </c>
      <c r="J148" s="30"/>
      <c r="K148" s="30"/>
      <c r="L148" s="30"/>
      <c r="M148" s="30"/>
      <c r="N148" s="30"/>
      <c r="O148" s="30"/>
      <c r="P148" s="30"/>
      <c r="Q148" s="30"/>
      <c r="R148" s="30"/>
      <c r="S148" s="30"/>
    </row>
    <row r="149" s="31" customFormat="true" ht="30" hidden="false" customHeight="true" outlineLevel="0" collapsed="false">
      <c r="A149" s="39" t="n">
        <f aca="false">A148+1</f>
        <v>144</v>
      </c>
      <c r="B149" s="40" t="s">
        <v>749</v>
      </c>
      <c r="C149" s="37" t="s">
        <v>759</v>
      </c>
      <c r="D149" s="46" t="s">
        <v>301</v>
      </c>
      <c r="J149" s="30"/>
      <c r="K149" s="30"/>
      <c r="L149" s="30"/>
      <c r="M149" s="30"/>
      <c r="N149" s="30"/>
      <c r="O149" s="30"/>
      <c r="P149" s="30"/>
      <c r="Q149" s="30"/>
      <c r="R149" s="30"/>
      <c r="S149" s="30"/>
    </row>
    <row r="150" s="31" customFormat="true" ht="30" hidden="false" customHeight="true" outlineLevel="0" collapsed="false">
      <c r="A150" s="39" t="n">
        <f aca="false">A149+1</f>
        <v>145</v>
      </c>
      <c r="B150" s="40" t="s">
        <v>749</v>
      </c>
      <c r="C150" s="37" t="s">
        <v>760</v>
      </c>
      <c r="D150" s="46" t="s">
        <v>301</v>
      </c>
      <c r="J150" s="30"/>
      <c r="K150" s="30"/>
      <c r="L150" s="30"/>
      <c r="M150" s="30"/>
      <c r="N150" s="30"/>
      <c r="O150" s="30"/>
      <c r="P150" s="30"/>
      <c r="Q150" s="30"/>
      <c r="R150" s="30"/>
      <c r="S150" s="30"/>
    </row>
    <row r="151" s="31" customFormat="true" ht="30" hidden="false" customHeight="true" outlineLevel="0" collapsed="false">
      <c r="A151" s="39" t="n">
        <f aca="false">A150+1</f>
        <v>146</v>
      </c>
      <c r="B151" s="40" t="s">
        <v>749</v>
      </c>
      <c r="C151" s="38" t="s">
        <v>761</v>
      </c>
      <c r="D151" s="47" t="s">
        <v>301</v>
      </c>
      <c r="J151" s="30"/>
      <c r="K151" s="30"/>
      <c r="L151" s="30"/>
      <c r="M151" s="30"/>
      <c r="N151" s="30"/>
      <c r="O151" s="30"/>
      <c r="P151" s="30"/>
      <c r="Q151" s="30"/>
      <c r="R151" s="30"/>
      <c r="S151" s="30"/>
    </row>
    <row r="152" s="31" customFormat="true" ht="30" hidden="false" customHeight="true" outlineLevel="0" collapsed="false">
      <c r="A152" s="39" t="n">
        <f aca="false">A151+1</f>
        <v>147</v>
      </c>
      <c r="B152" s="40" t="s">
        <v>749</v>
      </c>
      <c r="C152" s="37" t="s">
        <v>762</v>
      </c>
      <c r="D152" s="47" t="s">
        <v>301</v>
      </c>
      <c r="J152" s="30"/>
      <c r="K152" s="30"/>
      <c r="L152" s="30"/>
      <c r="M152" s="30"/>
      <c r="N152" s="30"/>
      <c r="O152" s="30"/>
      <c r="P152" s="30"/>
      <c r="Q152" s="30"/>
      <c r="R152" s="30"/>
      <c r="S152" s="30"/>
    </row>
    <row r="153" s="31" customFormat="true" ht="30" hidden="false" customHeight="true" outlineLevel="0" collapsed="false">
      <c r="A153" s="39" t="n">
        <f aca="false">A152+1</f>
        <v>148</v>
      </c>
      <c r="B153" s="40" t="s">
        <v>749</v>
      </c>
      <c r="C153" s="37" t="s">
        <v>763</v>
      </c>
      <c r="D153" s="47" t="s">
        <v>301</v>
      </c>
      <c r="J153" s="30"/>
      <c r="K153" s="30"/>
      <c r="L153" s="30"/>
      <c r="M153" s="30"/>
      <c r="N153" s="30"/>
      <c r="O153" s="30"/>
      <c r="P153" s="30"/>
      <c r="Q153" s="30"/>
      <c r="R153" s="30"/>
      <c r="S153" s="30"/>
    </row>
    <row r="154" s="31" customFormat="true" ht="30" hidden="false" customHeight="true" outlineLevel="0" collapsed="false">
      <c r="A154" s="39" t="n">
        <f aca="false">A153+1</f>
        <v>149</v>
      </c>
      <c r="B154" s="40" t="s">
        <v>749</v>
      </c>
      <c r="C154" s="37" t="s">
        <v>764</v>
      </c>
      <c r="D154" s="48" t="s">
        <v>301</v>
      </c>
      <c r="J154" s="30"/>
      <c r="K154" s="30"/>
      <c r="L154" s="30"/>
      <c r="M154" s="30"/>
      <c r="N154" s="30"/>
      <c r="O154" s="30"/>
      <c r="P154" s="30"/>
      <c r="Q154" s="30"/>
      <c r="R154" s="30"/>
      <c r="S154" s="30"/>
    </row>
    <row r="155" s="31" customFormat="true" ht="30" hidden="false" customHeight="true" outlineLevel="0" collapsed="false">
      <c r="A155" s="39" t="n">
        <f aca="false">A154+1</f>
        <v>150</v>
      </c>
      <c r="B155" s="40" t="s">
        <v>749</v>
      </c>
      <c r="C155" s="37" t="s">
        <v>765</v>
      </c>
      <c r="D155" s="46" t="s">
        <v>301</v>
      </c>
      <c r="J155" s="30"/>
      <c r="K155" s="30"/>
      <c r="L155" s="30"/>
      <c r="M155" s="30"/>
      <c r="N155" s="30"/>
      <c r="O155" s="30"/>
      <c r="P155" s="30"/>
      <c r="Q155" s="30"/>
      <c r="R155" s="30"/>
      <c r="S155" s="30"/>
    </row>
    <row r="156" s="31" customFormat="true" ht="30" hidden="false" customHeight="true" outlineLevel="0" collapsed="false">
      <c r="A156" s="39" t="n">
        <f aca="false">A155+1</f>
        <v>151</v>
      </c>
      <c r="B156" s="40" t="s">
        <v>749</v>
      </c>
      <c r="C156" s="37" t="s">
        <v>766</v>
      </c>
      <c r="D156" s="46" t="s">
        <v>301</v>
      </c>
      <c r="J156" s="30"/>
      <c r="K156" s="30"/>
      <c r="L156" s="30"/>
      <c r="M156" s="30"/>
      <c r="N156" s="30"/>
      <c r="O156" s="30"/>
      <c r="P156" s="30"/>
      <c r="Q156" s="30"/>
      <c r="R156" s="30"/>
      <c r="S156" s="30"/>
    </row>
    <row r="157" s="31" customFormat="true" ht="30" hidden="false" customHeight="true" outlineLevel="0" collapsed="false">
      <c r="A157" s="39" t="n">
        <f aca="false">A156+1</f>
        <v>152</v>
      </c>
      <c r="B157" s="40" t="s">
        <v>749</v>
      </c>
      <c r="C157" s="37" t="s">
        <v>767</v>
      </c>
      <c r="D157" s="46" t="s">
        <v>301</v>
      </c>
      <c r="J157" s="30"/>
      <c r="K157" s="30"/>
      <c r="L157" s="30"/>
      <c r="M157" s="30"/>
      <c r="N157" s="30"/>
      <c r="O157" s="30"/>
      <c r="P157" s="30"/>
      <c r="Q157" s="30"/>
      <c r="R157" s="30"/>
      <c r="S157" s="30"/>
    </row>
    <row r="158" s="31" customFormat="true" ht="30" hidden="false" customHeight="true" outlineLevel="0" collapsed="false">
      <c r="A158" s="39" t="n">
        <f aca="false">A157+1</f>
        <v>153</v>
      </c>
      <c r="B158" s="40" t="s">
        <v>749</v>
      </c>
      <c r="C158" s="37" t="s">
        <v>768</v>
      </c>
      <c r="D158" s="46" t="s">
        <v>301</v>
      </c>
      <c r="J158" s="30"/>
      <c r="K158" s="30"/>
      <c r="L158" s="30"/>
      <c r="M158" s="30"/>
      <c r="N158" s="30"/>
      <c r="O158" s="30"/>
      <c r="P158" s="30"/>
      <c r="Q158" s="30"/>
      <c r="R158" s="30"/>
      <c r="S158" s="30"/>
    </row>
    <row r="159" s="31" customFormat="true" ht="30" hidden="false" customHeight="true" outlineLevel="0" collapsed="false">
      <c r="A159" s="39" t="n">
        <f aca="false">A158+1</f>
        <v>154</v>
      </c>
      <c r="B159" s="40" t="s">
        <v>749</v>
      </c>
      <c r="C159" s="45" t="s">
        <v>769</v>
      </c>
      <c r="D159" s="46" t="s">
        <v>301</v>
      </c>
      <c r="J159" s="30"/>
      <c r="K159" s="30"/>
      <c r="L159" s="30"/>
      <c r="M159" s="30"/>
      <c r="N159" s="30"/>
      <c r="O159" s="30"/>
      <c r="P159" s="30"/>
      <c r="Q159" s="30"/>
      <c r="R159" s="30"/>
      <c r="S159" s="30"/>
    </row>
    <row r="160" s="31" customFormat="true" ht="30" hidden="false" customHeight="true" outlineLevel="0" collapsed="false">
      <c r="A160" s="39" t="n">
        <f aca="false">A159+1</f>
        <v>155</v>
      </c>
      <c r="B160" s="40" t="s">
        <v>749</v>
      </c>
      <c r="C160" s="37" t="s">
        <v>770</v>
      </c>
      <c r="D160" s="46" t="s">
        <v>301</v>
      </c>
      <c r="J160" s="30"/>
      <c r="K160" s="30"/>
      <c r="L160" s="30"/>
      <c r="M160" s="30"/>
      <c r="N160" s="30"/>
      <c r="O160" s="30"/>
      <c r="P160" s="30"/>
      <c r="Q160" s="30"/>
      <c r="R160" s="30"/>
      <c r="S160" s="30"/>
    </row>
    <row r="161" s="31" customFormat="true" ht="30" hidden="false" customHeight="true" outlineLevel="0" collapsed="false">
      <c r="A161" s="39" t="n">
        <f aca="false">A160+1</f>
        <v>156</v>
      </c>
      <c r="B161" s="40" t="s">
        <v>749</v>
      </c>
      <c r="C161" s="37" t="s">
        <v>771</v>
      </c>
      <c r="D161" s="46" t="s">
        <v>301</v>
      </c>
      <c r="J161" s="30"/>
      <c r="K161" s="30"/>
      <c r="L161" s="30"/>
      <c r="M161" s="30"/>
      <c r="N161" s="30"/>
      <c r="O161" s="30"/>
      <c r="P161" s="30"/>
      <c r="Q161" s="30"/>
      <c r="R161" s="30"/>
      <c r="S161" s="30"/>
    </row>
    <row r="162" s="31" customFormat="true" ht="30" hidden="false" customHeight="true" outlineLevel="0" collapsed="false">
      <c r="A162" s="39" t="n">
        <f aca="false">A161+1</f>
        <v>157</v>
      </c>
      <c r="B162" s="40" t="s">
        <v>749</v>
      </c>
      <c r="C162" s="37" t="s">
        <v>772</v>
      </c>
      <c r="D162" s="46" t="s">
        <v>301</v>
      </c>
      <c r="J162" s="30"/>
      <c r="K162" s="30"/>
      <c r="L162" s="30"/>
      <c r="M162" s="30"/>
      <c r="N162" s="30"/>
      <c r="O162" s="30"/>
      <c r="P162" s="30"/>
      <c r="Q162" s="30"/>
      <c r="R162" s="30"/>
      <c r="S162" s="30"/>
    </row>
    <row r="163" s="31" customFormat="true" ht="30" hidden="false" customHeight="true" outlineLevel="0" collapsed="false">
      <c r="A163" s="39" t="n">
        <f aca="false">A162+1</f>
        <v>158</v>
      </c>
      <c r="B163" s="40" t="s">
        <v>749</v>
      </c>
      <c r="C163" s="45" t="s">
        <v>773</v>
      </c>
      <c r="D163" s="46" t="s">
        <v>301</v>
      </c>
      <c r="J163" s="30"/>
      <c r="K163" s="30"/>
      <c r="L163" s="30"/>
      <c r="M163" s="30"/>
      <c r="N163" s="30"/>
      <c r="O163" s="30"/>
      <c r="P163" s="30"/>
      <c r="Q163" s="30"/>
      <c r="R163" s="30"/>
      <c r="S163" s="30"/>
    </row>
    <row r="164" s="31" customFormat="true" ht="30" hidden="false" customHeight="true" outlineLevel="0" collapsed="false">
      <c r="A164" s="39" t="n">
        <f aca="false">A163+1</f>
        <v>159</v>
      </c>
      <c r="B164" s="40" t="s">
        <v>749</v>
      </c>
      <c r="C164" s="45" t="s">
        <v>774</v>
      </c>
      <c r="D164" s="46" t="s">
        <v>301</v>
      </c>
      <c r="J164" s="30"/>
      <c r="K164" s="30"/>
      <c r="L164" s="30"/>
      <c r="M164" s="30"/>
      <c r="N164" s="30"/>
      <c r="O164" s="30"/>
      <c r="P164" s="30"/>
      <c r="Q164" s="30"/>
      <c r="R164" s="30"/>
      <c r="S164" s="30"/>
    </row>
    <row r="165" s="31" customFormat="true" ht="30" hidden="false" customHeight="true" outlineLevel="0" collapsed="false">
      <c r="A165" s="39" t="n">
        <f aca="false">A164+1</f>
        <v>160</v>
      </c>
      <c r="B165" s="40" t="s">
        <v>749</v>
      </c>
      <c r="C165" s="37" t="s">
        <v>775</v>
      </c>
      <c r="D165" s="46" t="s">
        <v>336</v>
      </c>
      <c r="J165" s="30"/>
      <c r="K165" s="30"/>
      <c r="L165" s="30"/>
      <c r="M165" s="30"/>
      <c r="N165" s="30"/>
      <c r="O165" s="30"/>
      <c r="P165" s="30"/>
      <c r="Q165" s="30"/>
      <c r="R165" s="30"/>
      <c r="S165" s="30"/>
    </row>
    <row r="166" s="31" customFormat="true" ht="30" hidden="false" customHeight="true" outlineLevel="0" collapsed="false">
      <c r="A166" s="39" t="n">
        <f aca="false">A165+1</f>
        <v>161</v>
      </c>
      <c r="B166" s="40" t="s">
        <v>776</v>
      </c>
      <c r="C166" s="45" t="s">
        <v>777</v>
      </c>
      <c r="D166" s="46" t="s">
        <v>336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</row>
    <row r="167" s="31" customFormat="true" ht="30" hidden="false" customHeight="true" outlineLevel="0" collapsed="false">
      <c r="A167" s="39" t="n">
        <f aca="false">A166+1</f>
        <v>162</v>
      </c>
      <c r="B167" s="40" t="s">
        <v>776</v>
      </c>
      <c r="C167" s="37" t="s">
        <v>778</v>
      </c>
      <c r="D167" s="46" t="s">
        <v>336</v>
      </c>
      <c r="J167" s="30"/>
      <c r="K167" s="30"/>
      <c r="L167" s="30"/>
      <c r="M167" s="30"/>
      <c r="N167" s="30"/>
      <c r="O167" s="30"/>
      <c r="P167" s="30"/>
      <c r="Q167" s="30"/>
      <c r="R167" s="30"/>
      <c r="S167" s="30"/>
    </row>
    <row r="168" s="31" customFormat="true" ht="30" hidden="false" customHeight="true" outlineLevel="0" collapsed="false">
      <c r="A168" s="39" t="n">
        <f aca="false">A167+1</f>
        <v>163</v>
      </c>
      <c r="B168" s="40" t="s">
        <v>776</v>
      </c>
      <c r="C168" s="45" t="s">
        <v>779</v>
      </c>
      <c r="D168" s="46" t="s">
        <v>336</v>
      </c>
      <c r="J168" s="30"/>
      <c r="K168" s="30"/>
      <c r="L168" s="30"/>
      <c r="M168" s="30"/>
      <c r="N168" s="30"/>
      <c r="O168" s="30"/>
      <c r="P168" s="30"/>
      <c r="Q168" s="30"/>
      <c r="R168" s="30"/>
      <c r="S168" s="30"/>
    </row>
    <row r="169" s="31" customFormat="true" ht="30" hidden="false" customHeight="true" outlineLevel="0" collapsed="false">
      <c r="A169" s="39" t="n">
        <f aca="false">A168+1</f>
        <v>164</v>
      </c>
      <c r="B169" s="40" t="s">
        <v>776</v>
      </c>
      <c r="C169" s="49" t="s">
        <v>780</v>
      </c>
      <c r="D169" s="46" t="s">
        <v>336</v>
      </c>
      <c r="J169" s="30"/>
      <c r="K169" s="30"/>
      <c r="L169" s="30"/>
      <c r="M169" s="30"/>
      <c r="N169" s="30"/>
      <c r="O169" s="30"/>
      <c r="P169" s="30"/>
      <c r="Q169" s="30"/>
      <c r="R169" s="30"/>
      <c r="S169" s="30"/>
    </row>
    <row r="170" s="31" customFormat="true" ht="30" hidden="false" customHeight="true" outlineLevel="0" collapsed="false">
      <c r="A170" s="39" t="n">
        <f aca="false">A169+1</f>
        <v>165</v>
      </c>
      <c r="B170" s="40" t="s">
        <v>776</v>
      </c>
      <c r="C170" s="37" t="s">
        <v>781</v>
      </c>
      <c r="D170" s="46" t="s">
        <v>336</v>
      </c>
      <c r="J170" s="30"/>
      <c r="K170" s="30"/>
      <c r="L170" s="30"/>
      <c r="M170" s="30"/>
      <c r="N170" s="30"/>
      <c r="O170" s="30"/>
      <c r="P170" s="30"/>
      <c r="Q170" s="30"/>
      <c r="R170" s="30"/>
      <c r="S170" s="30"/>
    </row>
    <row r="171" s="31" customFormat="true" ht="30" hidden="false" customHeight="true" outlineLevel="0" collapsed="false">
      <c r="A171" s="39" t="n">
        <f aca="false">A170+1</f>
        <v>166</v>
      </c>
      <c r="B171" s="40" t="s">
        <v>776</v>
      </c>
      <c r="C171" s="37" t="s">
        <v>782</v>
      </c>
      <c r="D171" s="46" t="s">
        <v>336</v>
      </c>
      <c r="J171" s="30"/>
      <c r="K171" s="30"/>
      <c r="L171" s="30"/>
      <c r="M171" s="30"/>
      <c r="N171" s="30"/>
      <c r="O171" s="30"/>
      <c r="P171" s="30"/>
      <c r="Q171" s="30"/>
      <c r="R171" s="30"/>
      <c r="S171" s="30"/>
    </row>
    <row r="172" s="31" customFormat="true" ht="30" hidden="false" customHeight="true" outlineLevel="0" collapsed="false">
      <c r="A172" s="39" t="n">
        <f aca="false">A171+1</f>
        <v>167</v>
      </c>
      <c r="B172" s="40" t="s">
        <v>776</v>
      </c>
      <c r="C172" s="37" t="s">
        <v>783</v>
      </c>
      <c r="D172" s="46" t="s">
        <v>336</v>
      </c>
      <c r="J172" s="30"/>
      <c r="K172" s="30"/>
      <c r="L172" s="30"/>
      <c r="M172" s="30"/>
      <c r="N172" s="30"/>
      <c r="O172" s="30"/>
      <c r="P172" s="30"/>
      <c r="Q172" s="30"/>
      <c r="R172" s="30"/>
      <c r="S172" s="30"/>
    </row>
    <row r="173" s="31" customFormat="true" ht="30" hidden="false" customHeight="true" outlineLevel="0" collapsed="false">
      <c r="A173" s="39" t="n">
        <f aca="false">A172+1</f>
        <v>168</v>
      </c>
      <c r="B173" s="40" t="s">
        <v>776</v>
      </c>
      <c r="C173" s="37" t="s">
        <v>784</v>
      </c>
      <c r="D173" s="46" t="s">
        <v>336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</row>
    <row r="174" s="31" customFormat="true" ht="30" hidden="false" customHeight="true" outlineLevel="0" collapsed="false">
      <c r="A174" s="39" t="n">
        <f aca="false">A173+1</f>
        <v>169</v>
      </c>
      <c r="B174" s="40" t="s">
        <v>776</v>
      </c>
      <c r="C174" s="45" t="s">
        <v>785</v>
      </c>
      <c r="D174" s="46" t="s">
        <v>336</v>
      </c>
      <c r="J174" s="30"/>
      <c r="K174" s="30"/>
      <c r="L174" s="30"/>
      <c r="M174" s="30"/>
      <c r="N174" s="30"/>
      <c r="O174" s="30"/>
      <c r="P174" s="30"/>
      <c r="Q174" s="30"/>
      <c r="R174" s="30"/>
      <c r="S174" s="30"/>
    </row>
    <row r="175" s="31" customFormat="true" ht="30" hidden="false" customHeight="true" outlineLevel="0" collapsed="false">
      <c r="A175" s="39" t="n">
        <f aca="false">A174+1</f>
        <v>170</v>
      </c>
      <c r="B175" s="40" t="s">
        <v>776</v>
      </c>
      <c r="C175" s="45" t="s">
        <v>786</v>
      </c>
      <c r="D175" s="46" t="s">
        <v>336</v>
      </c>
      <c r="J175" s="30"/>
      <c r="K175" s="30"/>
      <c r="L175" s="30"/>
      <c r="M175" s="30"/>
      <c r="N175" s="30"/>
      <c r="O175" s="30"/>
      <c r="P175" s="30"/>
      <c r="Q175" s="30"/>
      <c r="R175" s="30"/>
      <c r="S175" s="30"/>
    </row>
    <row r="176" s="31" customFormat="true" ht="30" hidden="false" customHeight="true" outlineLevel="0" collapsed="false">
      <c r="A176" s="39" t="n">
        <f aca="false">A175+1</f>
        <v>171</v>
      </c>
      <c r="B176" s="40" t="s">
        <v>776</v>
      </c>
      <c r="C176" s="37" t="s">
        <v>787</v>
      </c>
      <c r="D176" s="46" t="s">
        <v>336</v>
      </c>
      <c r="J176" s="30"/>
      <c r="K176" s="30"/>
      <c r="L176" s="30"/>
      <c r="M176" s="30"/>
      <c r="N176" s="30"/>
      <c r="O176" s="30"/>
      <c r="P176" s="30"/>
      <c r="Q176" s="30"/>
      <c r="R176" s="30"/>
      <c r="S176" s="30"/>
    </row>
    <row r="177" s="31" customFormat="true" ht="30" hidden="false" customHeight="true" outlineLevel="0" collapsed="false">
      <c r="A177" s="39" t="n">
        <f aca="false">A176+1</f>
        <v>172</v>
      </c>
      <c r="B177" s="40" t="s">
        <v>776</v>
      </c>
      <c r="C177" s="37" t="s">
        <v>788</v>
      </c>
      <c r="D177" s="46" t="s">
        <v>336</v>
      </c>
      <c r="J177" s="30"/>
      <c r="K177" s="30"/>
      <c r="L177" s="30"/>
      <c r="M177" s="30"/>
      <c r="N177" s="30"/>
      <c r="O177" s="30"/>
      <c r="P177" s="30"/>
      <c r="Q177" s="30"/>
      <c r="R177" s="30"/>
      <c r="S177" s="30"/>
    </row>
    <row r="178" s="31" customFormat="true" ht="30" hidden="false" customHeight="true" outlineLevel="0" collapsed="false">
      <c r="A178" s="39" t="n">
        <f aca="false">A177+1</f>
        <v>173</v>
      </c>
      <c r="B178" s="40" t="s">
        <v>776</v>
      </c>
      <c r="C178" s="37" t="s">
        <v>789</v>
      </c>
      <c r="D178" s="46" t="s">
        <v>336</v>
      </c>
      <c r="J178" s="30"/>
      <c r="K178" s="30"/>
      <c r="L178" s="30"/>
      <c r="M178" s="30"/>
      <c r="N178" s="30"/>
      <c r="O178" s="30"/>
      <c r="P178" s="30"/>
      <c r="Q178" s="30"/>
      <c r="R178" s="30"/>
      <c r="S178" s="30"/>
    </row>
    <row r="179" s="31" customFormat="true" ht="30" hidden="false" customHeight="true" outlineLevel="0" collapsed="false">
      <c r="A179" s="39" t="n">
        <f aca="false">A178+1</f>
        <v>174</v>
      </c>
      <c r="B179" s="40" t="s">
        <v>776</v>
      </c>
      <c r="C179" s="37" t="s">
        <v>790</v>
      </c>
      <c r="D179" s="46" t="s">
        <v>336</v>
      </c>
      <c r="J179" s="30"/>
      <c r="K179" s="30"/>
      <c r="L179" s="30"/>
      <c r="M179" s="30"/>
      <c r="N179" s="30"/>
      <c r="O179" s="30"/>
      <c r="P179" s="30"/>
      <c r="Q179" s="30"/>
      <c r="R179" s="30"/>
      <c r="S179" s="30"/>
    </row>
    <row r="180" s="31" customFormat="true" ht="30" hidden="false" customHeight="true" outlineLevel="0" collapsed="false">
      <c r="A180" s="39" t="n">
        <f aca="false">A179+1</f>
        <v>175</v>
      </c>
      <c r="B180" s="40" t="s">
        <v>597</v>
      </c>
      <c r="C180" s="37" t="s">
        <v>791</v>
      </c>
      <c r="D180" s="43" t="s">
        <v>362</v>
      </c>
      <c r="J180" s="30"/>
      <c r="K180" s="30"/>
      <c r="L180" s="30"/>
      <c r="M180" s="30"/>
      <c r="N180" s="30"/>
      <c r="O180" s="30"/>
      <c r="P180" s="30"/>
      <c r="Q180" s="30"/>
      <c r="R180" s="30"/>
      <c r="S180" s="30"/>
    </row>
    <row r="181" s="31" customFormat="true" ht="30" hidden="false" customHeight="true" outlineLevel="0" collapsed="false">
      <c r="A181" s="39" t="n">
        <f aca="false">A180+1</f>
        <v>176</v>
      </c>
      <c r="B181" s="40" t="s">
        <v>597</v>
      </c>
      <c r="C181" s="37" t="s">
        <v>792</v>
      </c>
      <c r="D181" s="43" t="s">
        <v>362</v>
      </c>
      <c r="J181" s="30"/>
      <c r="K181" s="30"/>
      <c r="L181" s="30"/>
      <c r="M181" s="30"/>
      <c r="N181" s="30"/>
      <c r="O181" s="30"/>
      <c r="P181" s="30"/>
      <c r="Q181" s="30"/>
      <c r="R181" s="30"/>
      <c r="S181" s="30"/>
    </row>
    <row r="182" s="31" customFormat="true" ht="30" hidden="false" customHeight="true" outlineLevel="0" collapsed="false">
      <c r="A182" s="39" t="n">
        <f aca="false">A181+1</f>
        <v>177</v>
      </c>
      <c r="B182" s="40" t="s">
        <v>597</v>
      </c>
      <c r="C182" s="37" t="s">
        <v>793</v>
      </c>
      <c r="D182" s="43" t="s">
        <v>362</v>
      </c>
      <c r="J182" s="30"/>
      <c r="K182" s="30"/>
      <c r="L182" s="30"/>
      <c r="M182" s="30"/>
      <c r="N182" s="30"/>
      <c r="O182" s="30"/>
      <c r="P182" s="30"/>
      <c r="Q182" s="30"/>
      <c r="R182" s="30"/>
      <c r="S182" s="30"/>
    </row>
    <row r="183" s="31" customFormat="true" ht="30" hidden="false" customHeight="true" outlineLevel="0" collapsed="false">
      <c r="A183" s="39" t="n">
        <f aca="false">A182+1</f>
        <v>178</v>
      </c>
      <c r="B183" s="40" t="s">
        <v>597</v>
      </c>
      <c r="C183" s="37" t="s">
        <v>794</v>
      </c>
      <c r="D183" s="43" t="s">
        <v>362</v>
      </c>
      <c r="J183" s="30"/>
      <c r="K183" s="30"/>
      <c r="L183" s="30"/>
      <c r="M183" s="30"/>
      <c r="N183" s="30"/>
      <c r="O183" s="30"/>
      <c r="P183" s="30"/>
      <c r="Q183" s="30"/>
      <c r="R183" s="30"/>
      <c r="S183" s="30"/>
    </row>
    <row r="184" s="31" customFormat="true" ht="30" hidden="false" customHeight="true" outlineLevel="0" collapsed="false">
      <c r="A184" s="39" t="n">
        <f aca="false">A183+1</f>
        <v>179</v>
      </c>
      <c r="B184" s="40" t="s">
        <v>597</v>
      </c>
      <c r="C184" s="37" t="s">
        <v>795</v>
      </c>
      <c r="D184" s="43" t="s">
        <v>362</v>
      </c>
      <c r="J184" s="30"/>
      <c r="K184" s="30"/>
      <c r="L184" s="30"/>
      <c r="M184" s="30"/>
      <c r="N184" s="30"/>
      <c r="O184" s="30"/>
      <c r="P184" s="30"/>
      <c r="Q184" s="30"/>
      <c r="R184" s="30"/>
      <c r="S184" s="30"/>
    </row>
    <row r="185" s="31" customFormat="true" ht="30" hidden="false" customHeight="true" outlineLevel="0" collapsed="false">
      <c r="A185" s="39" t="n">
        <f aca="false">A184+1</f>
        <v>180</v>
      </c>
      <c r="B185" s="40" t="s">
        <v>597</v>
      </c>
      <c r="C185" s="37" t="s">
        <v>796</v>
      </c>
      <c r="D185" s="43" t="s">
        <v>362</v>
      </c>
      <c r="J185" s="30"/>
      <c r="K185" s="30"/>
      <c r="L185" s="30"/>
      <c r="M185" s="30"/>
      <c r="N185" s="30"/>
      <c r="O185" s="30"/>
      <c r="P185" s="30"/>
      <c r="Q185" s="30"/>
      <c r="R185" s="30"/>
      <c r="S185" s="30"/>
    </row>
    <row r="186" s="31" customFormat="true" ht="30" hidden="false" customHeight="true" outlineLevel="0" collapsed="false">
      <c r="A186" s="39" t="n">
        <f aca="false">A185+1</f>
        <v>181</v>
      </c>
      <c r="B186" s="40" t="s">
        <v>602</v>
      </c>
      <c r="C186" s="37" t="s">
        <v>797</v>
      </c>
      <c r="D186" s="46" t="s">
        <v>372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</row>
    <row r="187" s="31" customFormat="true" ht="30" hidden="false" customHeight="true" outlineLevel="0" collapsed="false">
      <c r="A187" s="39" t="n">
        <f aca="false">A186+1</f>
        <v>182</v>
      </c>
      <c r="B187" s="40" t="s">
        <v>602</v>
      </c>
      <c r="C187" s="45" t="s">
        <v>798</v>
      </c>
      <c r="D187" s="46" t="s">
        <v>372</v>
      </c>
      <c r="J187" s="30"/>
      <c r="K187" s="30"/>
      <c r="L187" s="30"/>
      <c r="M187" s="30"/>
      <c r="N187" s="30"/>
      <c r="O187" s="30"/>
      <c r="P187" s="30"/>
      <c r="Q187" s="30"/>
      <c r="R187" s="30"/>
      <c r="S187" s="30"/>
    </row>
    <row r="188" s="31" customFormat="true" ht="30" hidden="false" customHeight="true" outlineLevel="0" collapsed="false">
      <c r="A188" s="39" t="n">
        <f aca="false">A187+1</f>
        <v>183</v>
      </c>
      <c r="B188" s="40" t="s">
        <v>602</v>
      </c>
      <c r="C188" s="45" t="s">
        <v>799</v>
      </c>
      <c r="D188" s="46" t="s">
        <v>372</v>
      </c>
      <c r="J188" s="30"/>
      <c r="K188" s="30"/>
      <c r="L188" s="30"/>
      <c r="M188" s="30"/>
      <c r="N188" s="30"/>
      <c r="O188" s="30"/>
      <c r="P188" s="30"/>
      <c r="Q188" s="30"/>
      <c r="R188" s="30"/>
      <c r="S188" s="30"/>
    </row>
    <row r="189" s="31" customFormat="true" ht="30" hidden="false" customHeight="true" outlineLevel="0" collapsed="false">
      <c r="A189" s="39" t="n">
        <f aca="false">A188+1</f>
        <v>184</v>
      </c>
      <c r="B189" s="40" t="s">
        <v>602</v>
      </c>
      <c r="C189" s="43" t="s">
        <v>800</v>
      </c>
      <c r="D189" s="46" t="s">
        <v>372</v>
      </c>
      <c r="J189" s="30"/>
      <c r="K189" s="30"/>
      <c r="L189" s="30"/>
      <c r="M189" s="30"/>
      <c r="N189" s="30"/>
      <c r="O189" s="30"/>
      <c r="P189" s="30"/>
      <c r="Q189" s="30"/>
      <c r="R189" s="30"/>
      <c r="S189" s="30"/>
    </row>
    <row r="190" s="31" customFormat="true" ht="30" hidden="false" customHeight="true" outlineLevel="0" collapsed="false">
      <c r="A190" s="39" t="n">
        <f aca="false">A189+1</f>
        <v>185</v>
      </c>
      <c r="B190" s="40" t="s">
        <v>602</v>
      </c>
      <c r="C190" s="43" t="s">
        <v>801</v>
      </c>
      <c r="D190" s="46" t="s">
        <v>372</v>
      </c>
      <c r="J190" s="30"/>
      <c r="K190" s="30"/>
      <c r="L190" s="30"/>
      <c r="M190" s="30"/>
      <c r="N190" s="30"/>
      <c r="O190" s="30"/>
      <c r="P190" s="30"/>
      <c r="Q190" s="30"/>
      <c r="R190" s="30"/>
      <c r="S190" s="30"/>
    </row>
    <row r="191" s="50" customFormat="true" ht="15" hidden="false" customHeight="false" outlineLevel="0" collapsed="false">
      <c r="A191" s="36" t="n">
        <f aca="false">A190+1</f>
        <v>186</v>
      </c>
      <c r="B191" s="37" t="s">
        <v>602</v>
      </c>
      <c r="C191" s="45" t="s">
        <v>802</v>
      </c>
      <c r="D191" s="46" t="s">
        <v>372</v>
      </c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s="50" customFormat="true" ht="15" hidden="false" customHeight="false" outlineLevel="0" collapsed="false">
      <c r="A192" s="36" t="n">
        <f aca="false">A191+1</f>
        <v>187</v>
      </c>
      <c r="B192" s="37" t="s">
        <v>602</v>
      </c>
      <c r="C192" s="45" t="s">
        <v>803</v>
      </c>
      <c r="D192" s="46" t="s">
        <v>804</v>
      </c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s="50" customFormat="true" ht="15" hidden="false" customHeight="false" outlineLevel="0" collapsed="false">
      <c r="A193" s="36" t="n">
        <f aca="false">A192+1</f>
        <v>188</v>
      </c>
      <c r="B193" s="37" t="s">
        <v>602</v>
      </c>
      <c r="C193" s="45" t="s">
        <v>805</v>
      </c>
      <c r="D193" s="46" t="s">
        <v>372</v>
      </c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s="50" customFormat="true" ht="15" hidden="false" customHeight="false" outlineLevel="0" collapsed="false">
      <c r="A194" s="36" t="n">
        <f aca="false">A193+1</f>
        <v>189</v>
      </c>
      <c r="B194" s="37" t="s">
        <v>602</v>
      </c>
      <c r="C194" s="45" t="s">
        <v>806</v>
      </c>
      <c r="D194" s="46" t="s">
        <v>372</v>
      </c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s="50" customFormat="true" ht="15" hidden="false" customHeight="false" outlineLevel="0" collapsed="false">
      <c r="A195" s="36" t="n">
        <f aca="false">A194+1</f>
        <v>190</v>
      </c>
      <c r="B195" s="37" t="s">
        <v>602</v>
      </c>
      <c r="C195" s="45" t="s">
        <v>807</v>
      </c>
      <c r="D195" s="46" t="s">
        <v>384</v>
      </c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s="50" customFormat="true" ht="15" hidden="false" customHeight="false" outlineLevel="0" collapsed="false">
      <c r="A196" s="36" t="n">
        <f aca="false">A195+1</f>
        <v>191</v>
      </c>
      <c r="B196" s="37" t="s">
        <v>602</v>
      </c>
      <c r="C196" s="45" t="s">
        <v>808</v>
      </c>
      <c r="D196" s="46" t="s">
        <v>384</v>
      </c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s="50" customFormat="true" ht="15" hidden="false" customHeight="false" outlineLevel="0" collapsed="false">
      <c r="A197" s="36" t="n">
        <f aca="false">A196+1</f>
        <v>192</v>
      </c>
      <c r="B197" s="37" t="s">
        <v>602</v>
      </c>
      <c r="C197" s="45" t="s">
        <v>809</v>
      </c>
      <c r="D197" s="46" t="s">
        <v>388</v>
      </c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s="50" customFormat="true" ht="15" hidden="false" customHeight="false" outlineLevel="0" collapsed="false">
      <c r="A198" s="36" t="n">
        <f aca="false">A197+1</f>
        <v>193</v>
      </c>
      <c r="B198" s="37" t="s">
        <v>810</v>
      </c>
      <c r="C198" s="45" t="s">
        <v>811</v>
      </c>
      <c r="D198" s="46" t="s">
        <v>393</v>
      </c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s="50" customFormat="true" ht="15" hidden="false" customHeight="false" outlineLevel="0" collapsed="false">
      <c r="A199" s="36" t="n">
        <f aca="false">A198+1</f>
        <v>194</v>
      </c>
      <c r="B199" s="37" t="s">
        <v>810</v>
      </c>
      <c r="C199" s="45" t="s">
        <v>812</v>
      </c>
      <c r="D199" s="46" t="s">
        <v>393</v>
      </c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s="50" customFormat="true" ht="15" hidden="false" customHeight="false" outlineLevel="0" collapsed="false">
      <c r="A200" s="36" t="n">
        <f aca="false">A199+1</f>
        <v>195</v>
      </c>
      <c r="B200" s="37" t="s">
        <v>810</v>
      </c>
      <c r="C200" s="45" t="s">
        <v>813</v>
      </c>
      <c r="D200" s="46" t="s">
        <v>393</v>
      </c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s="50" customFormat="true" ht="15" hidden="false" customHeight="false" outlineLevel="0" collapsed="false">
      <c r="A201" s="36" t="n">
        <f aca="false">A200+1</f>
        <v>196</v>
      </c>
      <c r="B201" s="37" t="s">
        <v>810</v>
      </c>
      <c r="C201" s="45" t="s">
        <v>814</v>
      </c>
      <c r="D201" s="46" t="s">
        <v>393</v>
      </c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s="50" customFormat="true" ht="15" hidden="false" customHeight="false" outlineLevel="0" collapsed="false">
      <c r="A202" s="36" t="n">
        <f aca="false">A201+1</f>
        <v>197</v>
      </c>
      <c r="B202" s="37" t="s">
        <v>810</v>
      </c>
      <c r="C202" s="45" t="s">
        <v>815</v>
      </c>
      <c r="D202" s="46" t="s">
        <v>393</v>
      </c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s="50" customFormat="true" ht="15" hidden="false" customHeight="false" outlineLevel="0" collapsed="false">
      <c r="A203" s="36" t="n">
        <f aca="false">A202+1</f>
        <v>198</v>
      </c>
      <c r="B203" s="37" t="s">
        <v>810</v>
      </c>
      <c r="C203" s="45" t="s">
        <v>816</v>
      </c>
      <c r="D203" s="46" t="s">
        <v>393</v>
      </c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s="50" customFormat="true" ht="15" hidden="false" customHeight="false" outlineLevel="0" collapsed="false">
      <c r="A204" s="36" t="n">
        <f aca="false">A203+1</f>
        <v>199</v>
      </c>
      <c r="B204" s="37" t="s">
        <v>810</v>
      </c>
      <c r="C204" s="45" t="s">
        <v>817</v>
      </c>
      <c r="D204" s="46" t="s">
        <v>393</v>
      </c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s="50" customFormat="true" ht="15" hidden="false" customHeight="false" outlineLevel="0" collapsed="false">
      <c r="A205" s="36" t="n">
        <f aca="false">A204+1</f>
        <v>200</v>
      </c>
      <c r="B205" s="37" t="s">
        <v>810</v>
      </c>
      <c r="C205" s="45" t="s">
        <v>818</v>
      </c>
      <c r="D205" s="46" t="s">
        <v>390</v>
      </c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s="50" customFormat="true" ht="15" hidden="false" customHeight="false" outlineLevel="0" collapsed="false">
      <c r="A206" s="36" t="n">
        <f aca="false">A205+1</f>
        <v>201</v>
      </c>
      <c r="B206" s="37" t="s">
        <v>810</v>
      </c>
      <c r="C206" s="45" t="s">
        <v>819</v>
      </c>
      <c r="D206" s="46" t="s">
        <v>393</v>
      </c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s="50" customFormat="true" ht="15" hidden="false" customHeight="false" outlineLevel="0" collapsed="false">
      <c r="A207" s="36" t="n">
        <f aca="false">A206+1</f>
        <v>202</v>
      </c>
      <c r="B207" s="37" t="s">
        <v>810</v>
      </c>
      <c r="C207" s="45" t="s">
        <v>820</v>
      </c>
      <c r="D207" s="46" t="s">
        <v>393</v>
      </c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s="50" customFormat="true" ht="15" hidden="false" customHeight="false" outlineLevel="0" collapsed="false">
      <c r="A208" s="36" t="n">
        <f aca="false">A207+1</f>
        <v>203</v>
      </c>
      <c r="B208" s="37" t="s">
        <v>810</v>
      </c>
      <c r="C208" s="45" t="s">
        <v>821</v>
      </c>
      <c r="D208" s="46" t="s">
        <v>393</v>
      </c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s="50" customFormat="true" ht="15" hidden="false" customHeight="false" outlineLevel="0" collapsed="false">
      <c r="A209" s="36" t="n">
        <f aca="false">A208+1</f>
        <v>204</v>
      </c>
      <c r="B209" s="37" t="s">
        <v>810</v>
      </c>
      <c r="C209" s="45" t="s">
        <v>822</v>
      </c>
      <c r="D209" s="46" t="s">
        <v>393</v>
      </c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s="50" customFormat="true" ht="15" hidden="false" customHeight="false" outlineLevel="0" collapsed="false">
      <c r="A210" s="36" t="n">
        <f aca="false">A209+1</f>
        <v>205</v>
      </c>
      <c r="B210" s="37" t="s">
        <v>810</v>
      </c>
      <c r="C210" s="45" t="s">
        <v>823</v>
      </c>
      <c r="D210" s="46" t="s">
        <v>393</v>
      </c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s="50" customFormat="true" ht="15" hidden="false" customHeight="false" outlineLevel="0" collapsed="false">
      <c r="A211" s="36" t="n">
        <f aca="false">A210+1</f>
        <v>206</v>
      </c>
      <c r="B211" s="37" t="s">
        <v>572</v>
      </c>
      <c r="C211" s="45" t="s">
        <v>824</v>
      </c>
      <c r="D211" s="46" t="s">
        <v>825</v>
      </c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s="50" customFormat="true" ht="15" hidden="false" customHeight="false" outlineLevel="0" collapsed="false">
      <c r="A212" s="36" t="n">
        <f aca="false">A211+1</f>
        <v>207</v>
      </c>
      <c r="B212" s="37" t="s">
        <v>572</v>
      </c>
      <c r="C212" s="45" t="s">
        <v>826</v>
      </c>
      <c r="D212" s="46" t="s">
        <v>827</v>
      </c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s="50" customFormat="true" ht="15" hidden="false" customHeight="false" outlineLevel="0" collapsed="false">
      <c r="A213" s="36" t="n">
        <f aca="false">A212+1</f>
        <v>208</v>
      </c>
      <c r="B213" s="37" t="s">
        <v>572</v>
      </c>
      <c r="C213" s="45" t="s">
        <v>828</v>
      </c>
      <c r="D213" s="46" t="s">
        <v>829</v>
      </c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s="50" customFormat="true" ht="15" hidden="false" customHeight="false" outlineLevel="0" collapsed="false">
      <c r="A214" s="36" t="n">
        <f aca="false">A213+1</f>
        <v>209</v>
      </c>
      <c r="B214" s="37" t="s">
        <v>572</v>
      </c>
      <c r="C214" s="45" t="s">
        <v>830</v>
      </c>
      <c r="D214" s="46" t="s">
        <v>831</v>
      </c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s="50" customFormat="true" ht="15" hidden="false" customHeight="false" outlineLevel="0" collapsed="false">
      <c r="A215" s="36" t="n">
        <f aca="false">A214+1</f>
        <v>210</v>
      </c>
      <c r="B215" s="37" t="s">
        <v>572</v>
      </c>
      <c r="C215" s="45" t="s">
        <v>832</v>
      </c>
      <c r="D215" s="46" t="s">
        <v>833</v>
      </c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s="50" customFormat="true" ht="15" hidden="false" customHeight="false" outlineLevel="0" collapsed="false">
      <c r="A216" s="36" t="n">
        <f aca="false">A215+1</f>
        <v>211</v>
      </c>
      <c r="B216" s="37" t="s">
        <v>572</v>
      </c>
      <c r="C216" s="45" t="s">
        <v>834</v>
      </c>
      <c r="D216" s="46" t="s">
        <v>835</v>
      </c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s="50" customFormat="true" ht="15" hidden="false" customHeight="false" outlineLevel="0" collapsed="false">
      <c r="A217" s="36" t="n">
        <f aca="false">A216+1</f>
        <v>212</v>
      </c>
      <c r="B217" s="37" t="s">
        <v>572</v>
      </c>
      <c r="C217" s="45" t="s">
        <v>836</v>
      </c>
      <c r="D217" s="46" t="s">
        <v>837</v>
      </c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s="50" customFormat="true" ht="15" hidden="false" customHeight="false" outlineLevel="0" collapsed="false">
      <c r="A218" s="36" t="n">
        <f aca="false">A217+1</f>
        <v>213</v>
      </c>
      <c r="B218" s="37" t="s">
        <v>572</v>
      </c>
      <c r="C218" s="45" t="s">
        <v>838</v>
      </c>
      <c r="D218" s="46" t="s">
        <v>837</v>
      </c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s="50" customFormat="true" ht="15" hidden="false" customHeight="false" outlineLevel="0" collapsed="false">
      <c r="A219" s="36" t="n">
        <f aca="false">A218+1</f>
        <v>214</v>
      </c>
      <c r="B219" s="37" t="s">
        <v>572</v>
      </c>
      <c r="C219" s="45" t="s">
        <v>839</v>
      </c>
      <c r="D219" s="46" t="s">
        <v>837</v>
      </c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s="50" customFormat="true" ht="15" hidden="false" customHeight="false" outlineLevel="0" collapsed="false">
      <c r="A220" s="36" t="n">
        <f aca="false">A219+1</f>
        <v>215</v>
      </c>
      <c r="B220" s="37" t="s">
        <v>572</v>
      </c>
      <c r="C220" s="45" t="s">
        <v>840</v>
      </c>
      <c r="D220" s="46" t="s">
        <v>837</v>
      </c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s="50" customFormat="true" ht="15" hidden="false" customHeight="false" outlineLevel="0" collapsed="false">
      <c r="A221" s="36" t="n">
        <f aca="false">A220+1</f>
        <v>216</v>
      </c>
      <c r="B221" s="37" t="s">
        <v>572</v>
      </c>
      <c r="C221" s="45" t="s">
        <v>841</v>
      </c>
      <c r="D221" s="46" t="s">
        <v>837</v>
      </c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s="50" customFormat="true" ht="15" hidden="false" customHeight="false" outlineLevel="0" collapsed="false">
      <c r="A222" s="36" t="n">
        <f aca="false">A221+1</f>
        <v>217</v>
      </c>
      <c r="B222" s="37" t="s">
        <v>572</v>
      </c>
      <c r="C222" s="45" t="s">
        <v>842</v>
      </c>
      <c r="D222" s="46" t="s">
        <v>837</v>
      </c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s="50" customFormat="true" ht="15" hidden="false" customHeight="false" outlineLevel="0" collapsed="false">
      <c r="A223" s="36" t="n">
        <f aca="false">A222+1</f>
        <v>218</v>
      </c>
      <c r="B223" s="37" t="s">
        <v>572</v>
      </c>
      <c r="C223" s="45" t="s">
        <v>843</v>
      </c>
      <c r="D223" s="46" t="s">
        <v>837</v>
      </c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s="50" customFormat="true" ht="15" hidden="false" customHeight="false" outlineLevel="0" collapsed="false">
      <c r="A224" s="36" t="n">
        <f aca="false">A223+1</f>
        <v>219</v>
      </c>
      <c r="B224" s="37" t="s">
        <v>572</v>
      </c>
      <c r="C224" s="45" t="s">
        <v>844</v>
      </c>
      <c r="D224" s="46" t="s">
        <v>837</v>
      </c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s="50" customFormat="true" ht="15" hidden="false" customHeight="false" outlineLevel="0" collapsed="false">
      <c r="A225" s="36" t="n">
        <f aca="false">A224+1</f>
        <v>220</v>
      </c>
      <c r="B225" s="37" t="s">
        <v>572</v>
      </c>
      <c r="C225" s="45" t="s">
        <v>845</v>
      </c>
      <c r="D225" s="46" t="s">
        <v>837</v>
      </c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s="50" customFormat="true" ht="15" hidden="false" customHeight="false" outlineLevel="0" collapsed="false">
      <c r="A226" s="36" t="n">
        <f aca="false">A225+1</f>
        <v>221</v>
      </c>
      <c r="B226" s="37" t="s">
        <v>572</v>
      </c>
      <c r="C226" s="45" t="s">
        <v>846</v>
      </c>
      <c r="D226" s="46" t="s">
        <v>837</v>
      </c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s="50" customFormat="true" ht="15" hidden="false" customHeight="false" outlineLevel="0" collapsed="false">
      <c r="A227" s="36" t="n">
        <f aca="false">A226+1</f>
        <v>222</v>
      </c>
      <c r="B227" s="37" t="s">
        <v>572</v>
      </c>
      <c r="C227" s="45" t="s">
        <v>847</v>
      </c>
      <c r="D227" s="46" t="s">
        <v>837</v>
      </c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s="50" customFormat="true" ht="15" hidden="false" customHeight="false" outlineLevel="0" collapsed="false">
      <c r="A228" s="36" t="n">
        <f aca="false">A227+1</f>
        <v>223</v>
      </c>
      <c r="B228" s="37" t="s">
        <v>572</v>
      </c>
      <c r="C228" s="45" t="s">
        <v>848</v>
      </c>
      <c r="D228" s="46" t="s">
        <v>837</v>
      </c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s="50" customFormat="true" ht="15" hidden="false" customHeight="false" outlineLevel="0" collapsed="false">
      <c r="A229" s="36" t="n">
        <f aca="false">A228+1</f>
        <v>224</v>
      </c>
      <c r="B229" s="37" t="s">
        <v>572</v>
      </c>
      <c r="C229" s="45" t="s">
        <v>849</v>
      </c>
      <c r="D229" s="46" t="s">
        <v>850</v>
      </c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s="50" customFormat="true" ht="15" hidden="false" customHeight="false" outlineLevel="0" collapsed="false">
      <c r="A230" s="36" t="n">
        <f aca="false">A229+1</f>
        <v>225</v>
      </c>
      <c r="B230" s="37" t="s">
        <v>572</v>
      </c>
      <c r="C230" s="45" t="s">
        <v>851</v>
      </c>
      <c r="D230" s="46" t="s">
        <v>852</v>
      </c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s="50" customFormat="true" ht="15" hidden="false" customHeight="false" outlineLevel="0" collapsed="false">
      <c r="A231" s="36" t="n">
        <f aca="false">A230+1</f>
        <v>226</v>
      </c>
      <c r="B231" s="37" t="s">
        <v>572</v>
      </c>
      <c r="C231" s="45" t="s">
        <v>853</v>
      </c>
      <c r="D231" s="46" t="s">
        <v>854</v>
      </c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s="50" customFormat="true" ht="15" hidden="false" customHeight="false" outlineLevel="0" collapsed="false">
      <c r="A232" s="36" t="n">
        <f aca="false">A231+1</f>
        <v>227</v>
      </c>
      <c r="B232" s="37" t="s">
        <v>572</v>
      </c>
      <c r="C232" s="45" t="s">
        <v>855</v>
      </c>
      <c r="D232" s="46" t="s">
        <v>854</v>
      </c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s="50" customFormat="true" ht="15" hidden="false" customHeight="false" outlineLevel="0" collapsed="false">
      <c r="A233" s="36" t="n">
        <f aca="false">A232+1</f>
        <v>228</v>
      </c>
      <c r="B233" s="37" t="s">
        <v>572</v>
      </c>
      <c r="C233" s="45" t="s">
        <v>856</v>
      </c>
      <c r="D233" s="46" t="s">
        <v>857</v>
      </c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s="50" customFormat="true" ht="15" hidden="false" customHeight="false" outlineLevel="0" collapsed="false">
      <c r="A234" s="36" t="n">
        <f aca="false">A233+1</f>
        <v>229</v>
      </c>
      <c r="B234" s="37" t="s">
        <v>572</v>
      </c>
      <c r="C234" s="45" t="s">
        <v>858</v>
      </c>
      <c r="D234" s="46" t="s">
        <v>857</v>
      </c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s="50" customFormat="true" ht="15" hidden="false" customHeight="false" outlineLevel="0" collapsed="false">
      <c r="A235" s="36" t="n">
        <f aca="false">A234+1</f>
        <v>230</v>
      </c>
      <c r="B235" s="37" t="s">
        <v>572</v>
      </c>
      <c r="C235" s="45" t="s">
        <v>859</v>
      </c>
      <c r="D235" s="46" t="s">
        <v>860</v>
      </c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s="50" customFormat="true" ht="15" hidden="false" customHeight="false" outlineLevel="0" collapsed="false">
      <c r="A236" s="36" t="n">
        <f aca="false">A235+1</f>
        <v>231</v>
      </c>
      <c r="B236" s="37" t="s">
        <v>572</v>
      </c>
      <c r="C236" s="45" t="s">
        <v>861</v>
      </c>
      <c r="D236" s="46" t="s">
        <v>862</v>
      </c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s="50" customFormat="true" ht="15" hidden="false" customHeight="false" outlineLevel="0" collapsed="false">
      <c r="A237" s="36" t="n">
        <f aca="false">A236+1</f>
        <v>232</v>
      </c>
      <c r="B237" s="37" t="s">
        <v>572</v>
      </c>
      <c r="C237" s="45" t="s">
        <v>863</v>
      </c>
      <c r="D237" s="46" t="s">
        <v>862</v>
      </c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s="50" customFormat="true" ht="15" hidden="false" customHeight="false" outlineLevel="0" collapsed="false">
      <c r="A238" s="36" t="n">
        <f aca="false">A237+1</f>
        <v>233</v>
      </c>
      <c r="B238" s="37" t="s">
        <v>572</v>
      </c>
      <c r="C238" s="45" t="s">
        <v>864</v>
      </c>
      <c r="D238" s="46" t="s">
        <v>865</v>
      </c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s="50" customFormat="true" ht="15" hidden="false" customHeight="false" outlineLevel="0" collapsed="false">
      <c r="A239" s="36" t="n">
        <f aca="false">A238+1</f>
        <v>234</v>
      </c>
      <c r="B239" s="37" t="s">
        <v>572</v>
      </c>
      <c r="C239" s="45" t="s">
        <v>866</v>
      </c>
      <c r="D239" s="46" t="s">
        <v>867</v>
      </c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s="50" customFormat="true" ht="15" hidden="false" customHeight="false" outlineLevel="0" collapsed="false">
      <c r="A240" s="36" t="n">
        <f aca="false">A239+1</f>
        <v>235</v>
      </c>
      <c r="B240" s="37" t="s">
        <v>572</v>
      </c>
      <c r="C240" s="45" t="s">
        <v>868</v>
      </c>
      <c r="D240" s="46" t="s">
        <v>869</v>
      </c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s="50" customFormat="true" ht="15" hidden="false" customHeight="false" outlineLevel="0" collapsed="false">
      <c r="A241" s="36" t="n">
        <f aca="false">A240+1</f>
        <v>236</v>
      </c>
      <c r="B241" s="37" t="s">
        <v>572</v>
      </c>
      <c r="C241" s="45" t="s">
        <v>870</v>
      </c>
      <c r="D241" s="46" t="s">
        <v>867</v>
      </c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s="50" customFormat="true" ht="15" hidden="false" customHeight="false" outlineLevel="0" collapsed="false">
      <c r="A242" s="36" t="n">
        <f aca="false">A241+1</f>
        <v>237</v>
      </c>
      <c r="B242" s="37" t="s">
        <v>572</v>
      </c>
      <c r="C242" s="45" t="s">
        <v>871</v>
      </c>
      <c r="D242" s="46" t="s">
        <v>872</v>
      </c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s="50" customFormat="true" ht="15" hidden="false" customHeight="false" outlineLevel="0" collapsed="false">
      <c r="A243" s="36" t="n">
        <f aca="false">A242+1</f>
        <v>238</v>
      </c>
      <c r="B243" s="37" t="s">
        <v>572</v>
      </c>
      <c r="C243" s="45" t="s">
        <v>873</v>
      </c>
      <c r="D243" s="46" t="s">
        <v>562</v>
      </c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s="50" customFormat="true" ht="15" hidden="false" customHeight="false" outlineLevel="0" collapsed="false">
      <c r="A244" s="36" t="n">
        <f aca="false">A243+1</f>
        <v>239</v>
      </c>
      <c r="B244" s="37" t="s">
        <v>572</v>
      </c>
      <c r="C244" s="45" t="s">
        <v>874</v>
      </c>
      <c r="D244" s="46" t="s">
        <v>875</v>
      </c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s="50" customFormat="true" ht="15" hidden="false" customHeight="false" outlineLevel="0" collapsed="false">
      <c r="A245" s="36" t="n">
        <f aca="false">A244+1</f>
        <v>240</v>
      </c>
      <c r="B245" s="37" t="s">
        <v>572</v>
      </c>
      <c r="C245" s="45" t="s">
        <v>876</v>
      </c>
      <c r="D245" s="46" t="s">
        <v>877</v>
      </c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s="50" customFormat="true" ht="15" hidden="false" customHeight="false" outlineLevel="0" collapsed="false">
      <c r="A246" s="36" t="n">
        <f aca="false">A245+1</f>
        <v>241</v>
      </c>
      <c r="B246" s="37" t="s">
        <v>572</v>
      </c>
      <c r="C246" s="45" t="s">
        <v>878</v>
      </c>
      <c r="D246" s="46" t="s">
        <v>877</v>
      </c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s="50" customFormat="true" ht="15" hidden="false" customHeight="false" outlineLevel="0" collapsed="false">
      <c r="A247" s="36" t="n">
        <f aca="false">A246+1</f>
        <v>242</v>
      </c>
      <c r="B247" s="37" t="s">
        <v>572</v>
      </c>
      <c r="C247" s="45" t="s">
        <v>879</v>
      </c>
      <c r="D247" s="46" t="s">
        <v>880</v>
      </c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s="50" customFormat="true" ht="15" hidden="false" customHeight="false" outlineLevel="0" collapsed="false">
      <c r="A248" s="36" t="n">
        <f aca="false">A247+1</f>
        <v>243</v>
      </c>
      <c r="B248" s="37" t="s">
        <v>572</v>
      </c>
      <c r="C248" s="45" t="s">
        <v>881</v>
      </c>
      <c r="D248" s="46" t="s">
        <v>882</v>
      </c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s="31" customFormat="true" ht="30.75" hidden="false" customHeight="true" outlineLevel="0" collapsed="false">
      <c r="A249" s="33" t="s">
        <v>463</v>
      </c>
      <c r="B249" s="33"/>
      <c r="C249" s="33"/>
      <c r="D249" s="33"/>
      <c r="J249" s="30"/>
      <c r="K249" s="30"/>
      <c r="L249" s="30"/>
      <c r="M249" s="30"/>
      <c r="N249" s="30"/>
      <c r="O249" s="30"/>
      <c r="P249" s="30"/>
      <c r="Q249" s="30"/>
      <c r="R249" s="30"/>
      <c r="S249" s="30"/>
    </row>
    <row r="250" s="31" customFormat="true" ht="30.75" hidden="false" customHeight="true" outlineLevel="0" collapsed="false">
      <c r="A250" s="36" t="n">
        <f aca="false">A248+1</f>
        <v>244</v>
      </c>
      <c r="B250" s="41" t="s">
        <v>883</v>
      </c>
      <c r="C250" s="41" t="s">
        <v>884</v>
      </c>
      <c r="D250" s="43" t="s">
        <v>884</v>
      </c>
      <c r="J250" s="30"/>
      <c r="K250" s="30"/>
      <c r="L250" s="30"/>
      <c r="M250" s="30"/>
      <c r="N250" s="30"/>
      <c r="O250" s="30"/>
      <c r="P250" s="30"/>
      <c r="Q250" s="30"/>
      <c r="R250" s="30"/>
      <c r="S250" s="30"/>
    </row>
    <row r="251" s="31" customFormat="true" ht="21" hidden="false" customHeight="true" outlineLevel="0" collapsed="false">
      <c r="A251" s="36" t="n">
        <f aca="false">A250+1</f>
        <v>245</v>
      </c>
      <c r="B251" s="37" t="s">
        <v>491</v>
      </c>
      <c r="C251" s="37" t="s">
        <v>885</v>
      </c>
      <c r="D251" s="38" t="s">
        <v>886</v>
      </c>
      <c r="J251" s="30"/>
      <c r="K251" s="30"/>
      <c r="L251" s="30"/>
      <c r="M251" s="30"/>
      <c r="N251" s="30"/>
      <c r="O251" s="30"/>
      <c r="P251" s="30"/>
      <c r="Q251" s="30"/>
      <c r="R251" s="30"/>
      <c r="S251" s="30"/>
    </row>
    <row r="252" s="31" customFormat="true" ht="21" hidden="false" customHeight="true" outlineLevel="0" collapsed="false">
      <c r="A252" s="36" t="n">
        <f aca="false">A251+1</f>
        <v>246</v>
      </c>
      <c r="B252" s="37" t="s">
        <v>491</v>
      </c>
      <c r="C252" s="37" t="s">
        <v>887</v>
      </c>
      <c r="D252" s="38" t="s">
        <v>888</v>
      </c>
      <c r="J252" s="30"/>
      <c r="K252" s="30"/>
      <c r="L252" s="30"/>
      <c r="M252" s="30"/>
      <c r="N252" s="30"/>
      <c r="O252" s="30"/>
      <c r="P252" s="30"/>
      <c r="Q252" s="30"/>
      <c r="R252" s="30"/>
      <c r="S252" s="30"/>
    </row>
    <row r="253" s="31" customFormat="true" ht="21" hidden="false" customHeight="true" outlineLevel="0" collapsed="false">
      <c r="A253" s="36" t="n">
        <f aca="false">A252+1</f>
        <v>247</v>
      </c>
      <c r="B253" s="37" t="s">
        <v>520</v>
      </c>
      <c r="C253" s="40" t="s">
        <v>889</v>
      </c>
      <c r="D253" s="38" t="s">
        <v>890</v>
      </c>
      <c r="J253" s="30"/>
      <c r="K253" s="30"/>
      <c r="L253" s="30"/>
      <c r="M253" s="30"/>
      <c r="N253" s="30"/>
      <c r="O253" s="30"/>
      <c r="P253" s="30"/>
      <c r="Q253" s="30"/>
      <c r="R253" s="30"/>
      <c r="S253" s="30"/>
    </row>
    <row r="254" customFormat="false" ht="21" hidden="false" customHeight="true" outlineLevel="0" collapsed="false">
      <c r="A254" s="36" t="n">
        <f aca="false">A253+1</f>
        <v>248</v>
      </c>
      <c r="B254" s="37" t="s">
        <v>533</v>
      </c>
      <c r="C254" s="37" t="s">
        <v>891</v>
      </c>
      <c r="D254" s="38" t="s">
        <v>892</v>
      </c>
    </row>
    <row r="255" customFormat="false" ht="21" hidden="false" customHeight="true" outlineLevel="0" collapsed="false">
      <c r="A255" s="36" t="n">
        <f aca="false">A254+1</f>
        <v>249</v>
      </c>
      <c r="B255" s="37" t="s">
        <v>893</v>
      </c>
      <c r="C255" s="37" t="s">
        <v>894</v>
      </c>
      <c r="D255" s="38" t="s">
        <v>895</v>
      </c>
    </row>
    <row r="256" customFormat="false" ht="21" hidden="false" customHeight="true" outlineLevel="0" collapsed="false">
      <c r="A256" s="36" t="n">
        <f aca="false">A255+1</f>
        <v>250</v>
      </c>
      <c r="B256" s="37" t="s">
        <v>602</v>
      </c>
      <c r="C256" s="37" t="s">
        <v>896</v>
      </c>
      <c r="D256" s="38" t="s">
        <v>897</v>
      </c>
    </row>
    <row r="257" customFormat="false" ht="33" hidden="false" customHeight="true" outlineLevel="0" collapsed="false">
      <c r="A257" s="52" t="s">
        <v>479</v>
      </c>
      <c r="B257" s="52"/>
      <c r="C257" s="52"/>
      <c r="D257" s="39" t="s">
        <v>898</v>
      </c>
    </row>
    <row r="258" customFormat="false" ht="33" hidden="false" customHeight="true" outlineLevel="0" collapsed="false">
      <c r="A258" s="52" t="s">
        <v>481</v>
      </c>
      <c r="B258" s="52"/>
      <c r="C258" s="52"/>
      <c r="D258" s="39" t="s">
        <v>482</v>
      </c>
    </row>
    <row r="259" customFormat="false" ht="30" hidden="false" customHeight="true" outlineLevel="0" collapsed="false">
      <c r="A259" s="52" t="s">
        <v>483</v>
      </c>
      <c r="B259" s="52"/>
      <c r="C259" s="52"/>
      <c r="D259" s="39" t="s">
        <v>484</v>
      </c>
    </row>
    <row r="260" customFormat="false" ht="33" hidden="false" customHeight="true" outlineLevel="0" collapsed="false">
      <c r="A260" s="52" t="s">
        <v>485</v>
      </c>
      <c r="B260" s="52"/>
      <c r="C260" s="52"/>
      <c r="D260" s="39" t="s">
        <v>899</v>
      </c>
    </row>
    <row r="261" customFormat="false" ht="33" hidden="false" customHeight="true" outlineLevel="0" collapsed="false">
      <c r="A261" s="52" t="s">
        <v>487</v>
      </c>
      <c r="B261" s="52"/>
      <c r="C261" s="52"/>
      <c r="D261" s="53" t="s">
        <v>900</v>
      </c>
    </row>
    <row r="262" customFormat="false" ht="33" hidden="false" customHeight="true" outlineLevel="0" collapsed="false">
      <c r="A262" s="52" t="s">
        <v>489</v>
      </c>
      <c r="B262" s="52"/>
      <c r="C262" s="52"/>
      <c r="D262" s="54" t="s">
        <v>901</v>
      </c>
    </row>
    <row r="263" customFormat="false" ht="13.5" hidden="false" customHeight="true" outlineLevel="0" collapsed="false">
      <c r="A263" s="55"/>
      <c r="B263" s="55"/>
      <c r="C263" s="55"/>
      <c r="D263" s="56"/>
      <c r="J263" s="31"/>
      <c r="K263" s="31"/>
      <c r="L263" s="31"/>
      <c r="M263" s="31"/>
      <c r="N263" s="31"/>
      <c r="O263" s="31"/>
      <c r="P263" s="31"/>
      <c r="Q263" s="31"/>
      <c r="R263" s="31"/>
      <c r="S263" s="31"/>
    </row>
    <row r="264" customFormat="false" ht="15.75" hidden="false" customHeight="false" outlineLevel="0" collapsed="false">
      <c r="A264" s="57"/>
      <c r="B264" s="31"/>
      <c r="C264" s="31"/>
      <c r="D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</row>
    <row r="265" customFormat="false" ht="15" hidden="false" customHeight="false" outlineLevel="0" collapsed="false">
      <c r="A265" s="31"/>
      <c r="B265" s="31"/>
      <c r="C265" s="31"/>
      <c r="D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</row>
    <row r="266" customFormat="false" ht="15" hidden="false" customHeight="false" outlineLevel="0" collapsed="false">
      <c r="B266" s="31"/>
      <c r="C266" s="31"/>
      <c r="D266" s="31"/>
      <c r="J266" s="31"/>
      <c r="K266" s="31"/>
      <c r="L266" s="31"/>
      <c r="M266" s="31"/>
      <c r="N266" s="31"/>
      <c r="O266" s="31"/>
      <c r="P266" s="31"/>
      <c r="Q266" s="31"/>
      <c r="R266" s="31"/>
      <c r="S266" s="31"/>
    </row>
    <row r="267" customFormat="false" ht="15" hidden="false" customHeight="false" outlineLevel="0" collapsed="false">
      <c r="A267" s="31"/>
      <c r="B267" s="31"/>
      <c r="C267" s="31"/>
      <c r="D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</row>
    <row r="268" customFormat="false" ht="15" hidden="false" customHeight="false" outlineLevel="0" collapsed="false">
      <c r="A268" s="58"/>
      <c r="B268" s="31"/>
      <c r="C268" s="31"/>
      <c r="D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</row>
    <row r="269" customFormat="false" ht="15" hidden="false" customHeight="false" outlineLevel="0" collapsed="false">
      <c r="A269" s="58"/>
      <c r="B269" s="31"/>
      <c r="C269" s="31"/>
      <c r="D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</row>
    <row r="270" customFormat="false" ht="15" hidden="false" customHeight="false" outlineLevel="0" collapsed="false">
      <c r="A270" s="58"/>
      <c r="B270" s="31"/>
      <c r="C270" s="31"/>
      <c r="D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</row>
    <row r="271" customFormat="false" ht="15" hidden="false" customHeight="false" outlineLevel="0" collapsed="false">
      <c r="A271" s="58"/>
      <c r="B271" s="31"/>
      <c r="C271" s="31"/>
      <c r="D271" s="31"/>
      <c r="J271" s="31"/>
      <c r="K271" s="31"/>
      <c r="L271" s="31"/>
      <c r="M271" s="31"/>
      <c r="N271" s="31"/>
      <c r="O271" s="31"/>
      <c r="P271" s="31"/>
      <c r="Q271" s="31"/>
      <c r="R271" s="31"/>
      <c r="S271" s="31"/>
    </row>
    <row r="272" customFormat="false" ht="15" hidden="false" customHeight="false" outlineLevel="0" collapsed="false">
      <c r="A272" s="58"/>
      <c r="B272" s="31"/>
      <c r="C272" s="31"/>
      <c r="D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</row>
    <row r="273" customFormat="false" ht="15" hidden="false" customHeight="false" outlineLevel="0" collapsed="false">
      <c r="A273" s="58"/>
      <c r="B273" s="31"/>
      <c r="C273" s="31"/>
      <c r="D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</row>
    <row r="274" customFormat="false" ht="15" hidden="false" customHeight="false" outlineLevel="0" collapsed="false">
      <c r="A274" s="58"/>
      <c r="B274" s="31"/>
      <c r="C274" s="31"/>
      <c r="D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</row>
    <row r="275" customFormat="false" ht="15" hidden="false" customHeight="false" outlineLevel="0" collapsed="false">
      <c r="A275" s="58"/>
      <c r="B275" s="31"/>
      <c r="C275" s="31"/>
      <c r="D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</row>
    <row r="276" customFormat="false" ht="15" hidden="false" customHeight="false" outlineLevel="0" collapsed="false">
      <c r="A276" s="58"/>
      <c r="B276" s="31"/>
      <c r="C276" s="31"/>
      <c r="D276" s="31"/>
      <c r="J276" s="31"/>
      <c r="K276" s="31"/>
      <c r="L276" s="31"/>
      <c r="M276" s="31"/>
      <c r="N276" s="31"/>
      <c r="O276" s="31"/>
      <c r="P276" s="31"/>
      <c r="Q276" s="31"/>
      <c r="R276" s="31"/>
      <c r="S276" s="31"/>
    </row>
    <row r="277" customFormat="false" ht="15" hidden="false" customHeight="false" outlineLevel="0" collapsed="false">
      <c r="A277" s="58"/>
      <c r="B277" s="31"/>
      <c r="C277" s="31"/>
      <c r="D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</row>
    <row r="278" customFormat="false" ht="15" hidden="false" customHeight="false" outlineLevel="0" collapsed="false">
      <c r="A278" s="58"/>
      <c r="B278" s="31"/>
      <c r="C278" s="31"/>
      <c r="D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</row>
    <row r="279" customFormat="false" ht="15" hidden="false" customHeight="false" outlineLevel="0" collapsed="false">
      <c r="A279" s="58"/>
      <c r="B279" s="31"/>
      <c r="C279" s="31"/>
      <c r="D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</row>
    <row r="280" customFormat="false" ht="15" hidden="false" customHeight="false" outlineLevel="0" collapsed="false">
      <c r="A280" s="58"/>
      <c r="B280" s="31"/>
      <c r="C280" s="31"/>
      <c r="D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</row>
    <row r="281" customFormat="false" ht="15" hidden="false" customHeight="false" outlineLevel="0" collapsed="false">
      <c r="A281" s="58"/>
      <c r="B281" s="31"/>
      <c r="C281" s="31"/>
      <c r="D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</row>
    <row r="282" customFormat="false" ht="15" hidden="false" customHeight="false" outlineLevel="0" collapsed="false">
      <c r="A282" s="58"/>
      <c r="B282" s="31"/>
      <c r="C282" s="31"/>
      <c r="D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</row>
    <row r="283" customFormat="false" ht="15" hidden="false" customHeight="false" outlineLevel="0" collapsed="false">
      <c r="A283" s="58"/>
      <c r="B283" s="31"/>
      <c r="C283" s="31"/>
      <c r="D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</row>
    <row r="284" s="31" customFormat="true" ht="15" hidden="false" customHeight="false" outlineLevel="0" collapsed="false">
      <c r="A284" s="58"/>
    </row>
    <row r="285" s="31" customFormat="true" ht="15" hidden="false" customHeight="false" outlineLevel="0" collapsed="false">
      <c r="A285" s="58"/>
    </row>
    <row r="286" s="31" customFormat="true" ht="15" hidden="false" customHeight="false" outlineLevel="0" collapsed="false">
      <c r="A286" s="58"/>
    </row>
    <row r="287" s="31" customFormat="true" ht="15" hidden="false" customHeight="false" outlineLevel="0" collapsed="false">
      <c r="A287" s="58"/>
    </row>
    <row r="288" s="31" customFormat="true" ht="15" hidden="false" customHeight="false" outlineLevel="0" collapsed="false">
      <c r="A288" s="58"/>
    </row>
    <row r="289" s="31" customFormat="true" ht="15" hidden="false" customHeight="false" outlineLevel="0" collapsed="false">
      <c r="A289" s="58"/>
    </row>
    <row r="290" s="31" customFormat="true" ht="15" hidden="false" customHeight="false" outlineLevel="0" collapsed="false">
      <c r="A290" s="58"/>
    </row>
    <row r="291" s="31" customFormat="true" ht="15" hidden="false" customHeight="false" outlineLevel="0" collapsed="false">
      <c r="A291" s="58"/>
    </row>
    <row r="292" s="31" customFormat="true" ht="15" hidden="false" customHeight="false" outlineLevel="0" collapsed="false">
      <c r="A292" s="58"/>
    </row>
    <row r="293" s="31" customFormat="true" ht="15" hidden="false" customHeight="false" outlineLevel="0" collapsed="false">
      <c r="A293" s="58"/>
    </row>
    <row r="294" s="31" customFormat="true" ht="15" hidden="false" customHeight="false" outlineLevel="0" collapsed="false">
      <c r="A294" s="58"/>
    </row>
    <row r="295" s="31" customFormat="true" ht="15" hidden="false" customHeight="false" outlineLevel="0" collapsed="false">
      <c r="A295" s="58"/>
    </row>
    <row r="296" s="31" customFormat="true" ht="15" hidden="false" customHeight="false" outlineLevel="0" collapsed="false">
      <c r="A296" s="58"/>
    </row>
    <row r="297" s="31" customFormat="true" ht="15" hidden="false" customHeight="false" outlineLevel="0" collapsed="false">
      <c r="A297" s="58"/>
    </row>
    <row r="298" s="31" customFormat="true" ht="15" hidden="false" customHeight="false" outlineLevel="0" collapsed="false">
      <c r="A298" s="58"/>
    </row>
    <row r="299" s="31" customFormat="true" ht="15" hidden="false" customHeight="false" outlineLevel="0" collapsed="false">
      <c r="A299" s="58"/>
    </row>
    <row r="300" s="31" customFormat="true" ht="15" hidden="false" customHeight="false" outlineLevel="0" collapsed="false">
      <c r="A300" s="58"/>
    </row>
    <row r="301" s="31" customFormat="true" ht="15" hidden="false" customHeight="false" outlineLevel="0" collapsed="false">
      <c r="A301" s="58"/>
    </row>
    <row r="302" s="31" customFormat="true" ht="15" hidden="false" customHeight="false" outlineLevel="0" collapsed="false">
      <c r="A302" s="58"/>
    </row>
    <row r="303" s="31" customFormat="true" ht="15" hidden="false" customHeight="false" outlineLevel="0" collapsed="false">
      <c r="A303" s="58"/>
    </row>
    <row r="304" s="31" customFormat="true" ht="15" hidden="false" customHeight="false" outlineLevel="0" collapsed="false">
      <c r="A304" s="58"/>
    </row>
    <row r="305" s="31" customFormat="true" ht="15" hidden="false" customHeight="false" outlineLevel="0" collapsed="false">
      <c r="A305" s="58"/>
    </row>
    <row r="306" s="31" customFormat="true" ht="15" hidden="false" customHeight="false" outlineLevel="0" collapsed="false">
      <c r="A306" s="58"/>
    </row>
    <row r="307" s="31" customFormat="true" ht="15" hidden="false" customHeight="false" outlineLevel="0" collapsed="false">
      <c r="A307" s="58"/>
    </row>
    <row r="308" s="31" customFormat="true" ht="15" hidden="false" customHeight="false" outlineLevel="0" collapsed="false">
      <c r="A308" s="58"/>
    </row>
    <row r="309" s="31" customFormat="true" ht="15" hidden="false" customHeight="false" outlineLevel="0" collapsed="false">
      <c r="A309" s="58"/>
    </row>
    <row r="310" s="31" customFormat="true" ht="15" hidden="false" customHeight="false" outlineLevel="0" collapsed="false">
      <c r="A310" s="58"/>
    </row>
    <row r="311" s="31" customFormat="true" ht="15" hidden="false" customHeight="false" outlineLevel="0" collapsed="false">
      <c r="A311" s="58"/>
    </row>
    <row r="312" s="31" customFormat="true" ht="15" hidden="false" customHeight="false" outlineLevel="0" collapsed="false">
      <c r="A312" s="58"/>
    </row>
  </sheetData>
  <mergeCells count="11">
    <mergeCell ref="A1:D1"/>
    <mergeCell ref="A2:D2"/>
    <mergeCell ref="A4:D4"/>
    <mergeCell ref="A11:D11"/>
    <mergeCell ref="A249:D249"/>
    <mergeCell ref="A257:C257"/>
    <mergeCell ref="A258:C258"/>
    <mergeCell ref="A259:C259"/>
    <mergeCell ref="A260:C260"/>
    <mergeCell ref="A261:C261"/>
    <mergeCell ref="A262:C262"/>
  </mergeCells>
  <hyperlinks>
    <hyperlink ref="D261" r:id="rId1" display="richardlojanosalazar10@gmail.com"/>
  </hyperlinks>
  <printOptions headings="false" gridLines="false" gridLinesSet="true" horizontalCentered="true" verticalCentered="true"/>
  <pageMargins left="0" right="0" top="0" bottom="0" header="0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TALENTO HUMANO</cp:lastModifiedBy>
  <cp:lastPrinted>2020-05-28T14:15:57Z</cp:lastPrinted>
  <dcterms:modified xsi:type="dcterms:W3CDTF">2020-05-28T14:17:17Z</dcterms:modified>
  <cp:revision>0</cp:revision>
  <dc:subject/>
  <dc:title/>
</cp:coreProperties>
</file>